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作成手順" sheetId="2" state="visible" r:id="rId3"/>
    <sheet name="見積書（頭紙）" sheetId="3" state="visible" r:id="rId4"/>
    <sheet name="見積内訳書" sheetId="4" state="visible" r:id="rId5"/>
    <sheet name="注文明細書" sheetId="5" state="visible" r:id="rId6"/>
    <sheet name="出来高内訳明細書" sheetId="6" state="visible" r:id="rId7"/>
    <sheet name="追加・変更見積内訳書" sheetId="7" state="visible" r:id="rId8"/>
    <sheet name="追加・変更注文明細書" sheetId="8" state="visible" r:id="rId9"/>
    <sheet name="追加・変更出来高内訳明細書" sheetId="9" state="visible" r:id="rId10"/>
  </sheets>
  <definedNames>
    <definedName function="false" hidden="false" localSheetId="0" name="_xlnm.Print_Area" vbProcedure="false">使用方法!$A$1:$AH$112</definedName>
    <definedName function="false" hidden="false" localSheetId="5" name="_xlnm.Print_Area" vbProcedure="false">出来高内訳明細書!$A$1:$P$368</definedName>
    <definedName function="false" hidden="false" localSheetId="5" name="_xlnm.Print_Titles" vbProcedure="false">出来高内訳明細書!$1:$8</definedName>
    <definedName function="false" hidden="false" localSheetId="4" name="_xlnm.Print_Area" vbProcedure="false">注文明細書!$A$1:$I$368</definedName>
    <definedName function="false" hidden="false" localSheetId="4" name="_xlnm.Print_Titles" vbProcedure="false">注文明細書!$1:$8</definedName>
    <definedName function="false" hidden="false" localSheetId="3" name="_xlnm.Print_Area" vbProcedure="false">見積内訳書!$A$1:$I$368</definedName>
    <definedName function="false" hidden="false" localSheetId="3" name="_xlnm.Print_Titles" vbProcedure="false">見積内訳書!$1:$8</definedName>
    <definedName function="false" hidden="false" localSheetId="2" name="_xlnm.Print_Area" vbProcedure="false">'見積書（頭紙）'!$A$1:$AR$32</definedName>
    <definedName function="false" hidden="false" localSheetId="8" name="_xlnm.Print_Area" vbProcedure="false">追加・変更出来高内訳明細書!$A$1:$K$368</definedName>
    <definedName function="false" hidden="false" localSheetId="8" name="_xlnm.Print_Titles" vbProcedure="false">追加・変更出来高内訳明細書!$1:$8</definedName>
    <definedName function="false" hidden="false" localSheetId="7" name="_xlnm.Print_Area" vbProcedure="false">追加・変更注文明細書!$A$1:$I$368</definedName>
    <definedName function="false" hidden="false" localSheetId="7" name="_xlnm.Print_Titles" vbProcedure="false">追加・変更注文明細書!$1:$8</definedName>
    <definedName function="false" hidden="false" localSheetId="6" name="_xlnm.Print_Area" vbProcedure="false">追加・変更見積内訳書!$A$1:$I$368</definedName>
    <definedName function="false" hidden="false" localSheetId="6" name="_xlnm.Print_Titles" vbProcedure="false">追加・変更見積内訳書!$1:$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新規項目が発生した場合は、ネット単価で入力して下さい</t>
        </r>
      </text>
      <mc:AlternateContent>
        <mc:Choice Requires="v2">
          <commentPr autoFill="true" autoScale="false" colHidden="false" locked="false" rowHidden="false" textHAlign="justify" textVAlign="top">
            <anchor moveWithCells="false" sizeWithCells="false">
              <xdr:from>
                <xdr:col>3</xdr:col>
                <xdr:colOff>17</xdr:colOff>
                <xdr:row>3</xdr:row>
                <xdr:rowOff>7</xdr:rowOff>
              </xdr:from>
              <xdr:to>
                <xdr:col>7</xdr:col>
                <xdr:colOff>35</xdr:colOff>
                <xdr:row>4</xdr:row>
                <xdr:rowOff>4</xdr:rowOff>
              </xdr:to>
            </anchor>
          </commentPr>
        </mc:Choice>
        <mc:Fallback/>
      </mc:AlternateContent>
    </comment>
  </commentList>
</comments>
</file>

<file path=xl/sharedStrings.xml><?xml version="1.0" encoding="utf-8"?>
<sst xmlns="http://schemas.openxmlformats.org/spreadsheetml/2006/main" count="366" uniqueCount="246">
  <si>
    <t xml:space="preserve">取引業者　各位</t>
  </si>
  <si>
    <t xml:space="preserve">㈱加賀田組　　東北支店 建築部</t>
  </si>
  <si>
    <t xml:space="preserve">㈱加賀田組  東北支店 建築部 指定見積書 使用方法</t>
  </si>
  <si>
    <t xml:space="preserve">注意</t>
  </si>
  <si>
    <t xml:space="preserve">追加・変更工事が発生した時にも使用しますので、この指定見積書のデータは工事が終了する迄、残しておいて下さい。</t>
  </si>
  <si>
    <t xml:space="preserve">★各シートの用途説明★</t>
  </si>
  <si>
    <t xml:space="preserve">当初工事</t>
  </si>
  <si>
    <t xml:space="preserve">・見積書（頭紙）</t>
  </si>
  <si>
    <t xml:space="preserve">見積書提出時、見積内訳書と共に施工管理責任者（現場）へ提出します。</t>
  </si>
  <si>
    <r>
      <rPr>
        <b val="true"/>
        <sz val="11"/>
        <color rgb="FFFF0000"/>
        <rFont val="Noto Sans"/>
        <family val="2"/>
      </rPr>
      <t xml:space="preserve">『建設業許可登録記入欄』も忘れずに</t>
    </r>
    <r>
      <rPr>
        <sz val="11"/>
        <rFont val="Noto Sans"/>
        <family val="2"/>
      </rPr>
      <t xml:space="preserve">入力してください。</t>
    </r>
  </si>
  <si>
    <t xml:space="preserve">・見積内訳書</t>
  </si>
  <si>
    <t xml:space="preserve">見積書提出時、見積書（頭紙）と共に施工管理責任者（現場）へ提出します。</t>
  </si>
  <si>
    <t xml:space="preserve">・注文明細書</t>
  </si>
  <si>
    <t xml:space="preserve">金額合意後、建築部が注文内訳書を作成する時に使う帳票です。</t>
  </si>
  <si>
    <t xml:space="preserve">※契約単価は、見積単価に対しての掛け率で按分します。</t>
  </si>
  <si>
    <t xml:space="preserve">注文請書に添付する内訳書として使用します。</t>
  </si>
  <si>
    <t xml:space="preserve">取引業者の方は、入力する必要はありません。</t>
  </si>
  <si>
    <t xml:space="preserve">・出来高内訳明細書</t>
  </si>
  <si>
    <t xml:space="preserve">請求書作成時に、施工管理責任者（現場）と出来高の打合せする時に使う帳票です。</t>
  </si>
  <si>
    <t xml:space="preserve">追加工事</t>
  </si>
  <si>
    <t xml:space="preserve">見積書提出時、追加変更見積内訳書と共に施工管理責任者（現場）へ提出します。</t>
  </si>
  <si>
    <t xml:space="preserve">・追加・変更見積内訳書</t>
  </si>
  <si>
    <t xml:space="preserve">追加・変更が有った場合使用する帳票で、見積書（頭紙）と共に施工管理</t>
  </si>
  <si>
    <t xml:space="preserve">責任者（現場）へ提出します。</t>
  </si>
  <si>
    <t xml:space="preserve">※当初と変更後の差引きで見積内容を作成します。</t>
  </si>
  <si>
    <t xml:space="preserve">・追加・変更注文明細書</t>
  </si>
  <si>
    <t xml:space="preserve">追加変更の注文請書に添付する内訳書として使用します。</t>
  </si>
  <si>
    <t xml:space="preserve">・追加・変更出来高内訳明細書</t>
  </si>
  <si>
    <t xml:space="preserve">※ 作 成 手 順</t>
  </si>
  <si>
    <t xml:space="preserve">　　※　データを入力する箇所は、各シート「黄色」に塗られている箇所ですので御注意下さい。</t>
  </si>
  <si>
    <t xml:space="preserve">～見積書作成～     ※御社が行う作業です</t>
  </si>
  <si>
    <t xml:space="preserve">１．見積依頼があった時は、『見積書（頭紙）』と『見積内訳書』のシートにデータを入力して下さい。</t>
  </si>
  <si>
    <t xml:space="preserve">（会社名・工事名は他の帳票にリンクしています。）</t>
  </si>
  <si>
    <t xml:space="preserve">２．入力が済みましたら、印刷して下さい。（用紙サイズ：Ａ４）</t>
  </si>
  <si>
    <t xml:space="preserve">３．「見積書（頭紙）」に御社の社印を捺印して下さい。</t>
  </si>
  <si>
    <t xml:space="preserve">４．「見積書（頭紙）」と「見積内訳書」をセットにして、施工管理責任者（現場）に提出して下さい。</t>
  </si>
  <si>
    <t xml:space="preserve">※追加・変更の場合も同様です。</t>
  </si>
  <si>
    <t xml:space="preserve">※見積データもメールで建築部に提出して下さい</t>
  </si>
  <si>
    <t xml:space="preserve">～注文入力～　　　　※建築部が行う作業です</t>
  </si>
  <si>
    <t xml:space="preserve">１．建築部にて『注文内訳書』シートの入力を行います</t>
  </si>
  <si>
    <r>
      <rPr>
        <sz val="11"/>
        <rFont val="Noto Sans"/>
        <family val="2"/>
      </rPr>
      <t xml:space="preserve">　　・契約単価は、見積単価に対しての</t>
    </r>
    <r>
      <rPr>
        <b val="true"/>
        <sz val="11"/>
        <color rgb="FFFF0000"/>
        <rFont val="Noto Sans"/>
        <family val="2"/>
      </rPr>
      <t xml:space="preserve">掛け率で按分</t>
    </r>
    <r>
      <rPr>
        <sz val="11"/>
        <rFont val="Noto Sans"/>
        <family val="2"/>
      </rPr>
      <t xml:space="preserve">します。</t>
    </r>
  </si>
  <si>
    <r>
      <rPr>
        <sz val="11"/>
        <rFont val="Noto Sans"/>
        <family val="2"/>
      </rPr>
      <t xml:space="preserve">　　・決定額の合計が合わない場合の</t>
    </r>
    <r>
      <rPr>
        <b val="true"/>
        <sz val="11"/>
        <color rgb="FFFF0000"/>
        <rFont val="Noto Sans"/>
        <family val="2"/>
      </rPr>
      <t xml:space="preserve">端数処理は値引き処理</t>
    </r>
    <r>
      <rPr>
        <sz val="11"/>
        <rFont val="Noto Sans"/>
        <family val="2"/>
      </rPr>
      <t xml:space="preserve">をします。</t>
    </r>
  </si>
  <si>
    <t xml:space="preserve">～注文書発行～　　　※建築部が行う作業です</t>
  </si>
  <si>
    <t xml:space="preserve">１．取引先分</t>
  </si>
  <si>
    <t xml:space="preserve">注文書＋注文内訳書＋工事下請契約約款＋（工事下請契約約款変更箇所）＋（特定建設資材廃棄物に関する仕様書）</t>
  </si>
  <si>
    <t xml:space="preserve">他に注文明細書が同封されますので、一緒に保管してください</t>
  </si>
  <si>
    <t xml:space="preserve">２．加賀田組分</t>
  </si>
  <si>
    <t xml:space="preserve">注文請書＋注文内訳書＋工事下請契約約款＋（工事下請契約約款変更箇所）＋（特定建設資材廃棄物に関する仕様書）</t>
  </si>
  <si>
    <t xml:space="preserve">上記１．２をセットにして郵送をします。但し（　）の帳票については該当する現場のみ添付します</t>
  </si>
  <si>
    <t xml:space="preserve">～注文請書返送～　　　　　※御社が行う作業です　</t>
  </si>
  <si>
    <r>
      <rPr>
        <sz val="11"/>
        <rFont val="Noto Sans"/>
        <family val="2"/>
      </rPr>
      <t xml:space="preserve">１．注文書の郵送時に同封してある</t>
    </r>
    <r>
      <rPr>
        <b val="true"/>
        <u val="single"/>
        <sz val="11"/>
        <color rgb="FFFF0000"/>
        <rFont val="Noto Sans"/>
        <family val="2"/>
      </rPr>
      <t xml:space="preserve">書類送付の御案内</t>
    </r>
    <r>
      <rPr>
        <sz val="11"/>
        <rFont val="Noto Sans"/>
        <family val="2"/>
      </rPr>
      <t xml:space="preserve">に詳細を表してありますので参照して下さい。</t>
    </r>
  </si>
  <si>
    <t xml:space="preserve">但し、下記項目については特に注意して処理をして下さい</t>
  </si>
  <si>
    <r>
      <rPr>
        <b val="true"/>
        <sz val="11"/>
        <color rgb="FFFF0000"/>
        <rFont val="Noto Sans"/>
        <family val="2"/>
      </rPr>
      <t xml:space="preserve">・契約印紙（</t>
    </r>
    <r>
      <rPr>
        <b val="true"/>
        <sz val="11"/>
        <color rgb="FFFF0000"/>
        <rFont val="ＭＳ Ｐ明朝"/>
        <family val="1"/>
        <charset val="128"/>
      </rPr>
      <t xml:space="preserve">H</t>
    </r>
    <r>
      <rPr>
        <b val="true"/>
        <sz val="11"/>
        <color rgb="FFFF0000"/>
        <rFont val="Noto Sans"/>
        <family val="2"/>
      </rPr>
      <t xml:space="preserve">２６年４月１日～</t>
    </r>
    <r>
      <rPr>
        <b val="true"/>
        <sz val="11"/>
        <color rgb="FFFF0000"/>
        <rFont val="ＭＳ Ｐ明朝"/>
        <family val="1"/>
        <charset val="128"/>
      </rPr>
      <t xml:space="preserve">R</t>
    </r>
    <r>
      <rPr>
        <b val="true"/>
        <sz val="11"/>
        <color rgb="FFFF0000"/>
        <rFont val="Noto Sans"/>
        <family val="2"/>
      </rPr>
      <t xml:space="preserve">４年３月３１日迄）</t>
    </r>
  </si>
  <si>
    <t xml:space="preserve">１万円未満</t>
  </si>
  <si>
    <t xml:space="preserve">０円</t>
  </si>
  <si>
    <t xml:space="preserve">１万円以上</t>
  </si>
  <si>
    <t xml:space="preserve">１００万円以下</t>
  </si>
  <si>
    <t xml:space="preserve">２００円</t>
  </si>
  <si>
    <t xml:space="preserve">１００万円超</t>
  </si>
  <si>
    <t xml:space="preserve">２００万円以下</t>
  </si>
  <si>
    <t xml:space="preserve">２００万円超</t>
  </si>
  <si>
    <t xml:space="preserve">３００万円以下</t>
  </si>
  <si>
    <t xml:space="preserve">５００円</t>
  </si>
  <si>
    <t xml:space="preserve">３００万円超</t>
  </si>
  <si>
    <t xml:space="preserve">５００万円以下</t>
  </si>
  <si>
    <t xml:space="preserve">１千円</t>
  </si>
  <si>
    <t xml:space="preserve">５００万円超</t>
  </si>
  <si>
    <t xml:space="preserve">１千万円以下</t>
  </si>
  <si>
    <t xml:space="preserve">５千円</t>
  </si>
  <si>
    <t xml:space="preserve">１千万円超</t>
  </si>
  <si>
    <t xml:space="preserve">５千万円以下</t>
  </si>
  <si>
    <t xml:space="preserve">１万円</t>
  </si>
  <si>
    <t xml:space="preserve">５千万円超</t>
  </si>
  <si>
    <t xml:space="preserve">１億円以下</t>
  </si>
  <si>
    <t xml:space="preserve">３万円</t>
  </si>
  <si>
    <t xml:space="preserve">１億円超</t>
  </si>
  <si>
    <t xml:space="preserve">５億円以下</t>
  </si>
  <si>
    <t xml:space="preserve">６万円</t>
  </si>
  <si>
    <t xml:space="preserve">５億円超</t>
  </si>
  <si>
    <t xml:space="preserve">１０億円以下</t>
  </si>
  <si>
    <t xml:space="preserve">１６万円</t>
  </si>
  <si>
    <t xml:space="preserve">１０億円超</t>
  </si>
  <si>
    <t xml:space="preserve">５０億円以下</t>
  </si>
  <si>
    <t xml:space="preserve">３２万円</t>
  </si>
  <si>
    <t xml:space="preserve">５０億円超</t>
  </si>
  <si>
    <t xml:space="preserve">４８万円</t>
  </si>
  <si>
    <t xml:space="preserve">契約金額の記載のないもの</t>
  </si>
  <si>
    <t xml:space="preserve">減額分</t>
  </si>
  <si>
    <t xml:space="preserve">一律２００円</t>
  </si>
  <si>
    <t xml:space="preserve">材料納入のみ</t>
  </si>
  <si>
    <t xml:space="preserve">印紙不要</t>
  </si>
  <si>
    <t xml:space="preserve">リース料のみ</t>
  </si>
  <si>
    <t xml:space="preserve">税抜契約金額</t>
  </si>
  <si>
    <t xml:space="preserve">・割印は各帳票に全て押す</t>
  </si>
  <si>
    <t xml:space="preserve">・現場代理人名は必ず記載のこと</t>
  </si>
  <si>
    <t xml:space="preserve">～出来高内訳明細書作成～　※御社が行う作業です</t>
  </si>
  <si>
    <t xml:space="preserve">１．出来高内訳明細書は、施工管理責任者と打合せを行い､作成して下さい。</t>
  </si>
  <si>
    <r>
      <rPr>
        <sz val="11"/>
        <rFont val="Noto Sans"/>
        <family val="2"/>
      </rPr>
      <t xml:space="preserve">※ 請求書の用紙は､施工管理者</t>
    </r>
    <r>
      <rPr>
        <sz val="11"/>
        <rFont val="ＭＳ Ｐ明朝"/>
        <family val="1"/>
        <charset val="128"/>
      </rPr>
      <t xml:space="preserve">(</t>
    </r>
    <r>
      <rPr>
        <sz val="11"/>
        <rFont val="Noto Sans"/>
        <family val="2"/>
      </rPr>
      <t xml:space="preserve">現場</t>
    </r>
    <r>
      <rPr>
        <sz val="11"/>
        <rFont val="ＭＳ Ｐ明朝"/>
        <family val="1"/>
        <charset val="128"/>
      </rPr>
      <t xml:space="preserve">)</t>
    </r>
    <r>
      <rPr>
        <sz val="11"/>
        <rFont val="Noto Sans"/>
        <family val="2"/>
      </rPr>
      <t xml:space="preserve">より､メール又はＣＤにて､もらってください｡</t>
    </r>
  </si>
  <si>
    <t xml:space="preserve">尚、御不明な点がございましたら、東北支店建築部までお問い合わせ下さい。</t>
  </si>
  <si>
    <t xml:space="preserve">電話（ﾀﾞｲﾔﾙｲﾝ）　０２２－２９９－００８０</t>
  </si>
  <si>
    <t xml:space="preserve">帳　票　説　明</t>
  </si>
  <si>
    <t xml:space="preserve">当　初　見　積　書　作　成　時</t>
  </si>
  <si>
    <t xml:space="preserve">※取引業者作成</t>
  </si>
  <si>
    <t xml:space="preserve">見積書（頭紙）</t>
  </si>
  <si>
    <r>
      <rPr>
        <b val="true"/>
        <sz val="11"/>
        <color rgb="FFFF0000"/>
        <rFont val="Noto Sans"/>
        <family val="2"/>
      </rPr>
      <t xml:space="preserve">『黄色』</t>
    </r>
    <r>
      <rPr>
        <sz val="11"/>
        <rFont val="Noto Sans"/>
        <family val="2"/>
      </rPr>
      <t xml:space="preserve">に塗られている箇所（工事名・見積金額・建設業登録・工種名・見積提出日・</t>
    </r>
  </si>
  <si>
    <r>
      <rPr>
        <sz val="11"/>
        <rFont val="Noto Sans"/>
        <family val="2"/>
      </rPr>
      <t xml:space="preserve">郵便番号・住所・会社名・</t>
    </r>
    <r>
      <rPr>
        <sz val="11"/>
        <rFont val="ＭＳ Ｐゴシック"/>
        <family val="3"/>
        <charset val="128"/>
      </rPr>
      <t xml:space="preserve">TEL</t>
    </r>
    <r>
      <rPr>
        <sz val="11"/>
        <rFont val="Noto Sans"/>
        <family val="2"/>
      </rPr>
      <t xml:space="preserve">・</t>
    </r>
    <r>
      <rPr>
        <sz val="11"/>
        <rFont val="ＭＳ Ｐゴシック"/>
        <family val="3"/>
        <charset val="128"/>
      </rPr>
      <t xml:space="preserve">FAX</t>
    </r>
    <r>
      <rPr>
        <sz val="11"/>
        <rFont val="Noto Sans"/>
        <family val="2"/>
      </rPr>
      <t xml:space="preserve">・担当部課、氏名）を入力して下さい</t>
    </r>
  </si>
  <si>
    <t xml:space="preserve">※工事名・会社名（取引先名）が各帳票に転記されます</t>
  </si>
  <si>
    <t xml:space="preserve">見積内訳書</t>
  </si>
  <si>
    <r>
      <rPr>
        <b val="true"/>
        <sz val="11"/>
        <color rgb="FFFF0000"/>
        <rFont val="Noto Sans"/>
        <family val="2"/>
      </rPr>
      <t xml:space="preserve">『黄色』</t>
    </r>
    <r>
      <rPr>
        <sz val="11"/>
        <rFont val="Noto Sans"/>
        <family val="2"/>
      </rPr>
      <t xml:space="preserve">に塗られている箇所（名称・仕様・単位・数量・単価・備考）に入力して下さい。</t>
    </r>
  </si>
  <si>
    <t xml:space="preserve">※上記内容が見積書（頭紙）以外の各帳票に転記されます</t>
  </si>
  <si>
    <t xml:space="preserve">白色部（金額欄）は、自動計算されますので直接入力しないで下さい</t>
  </si>
  <si>
    <r>
      <rPr>
        <sz val="11"/>
        <rFont val="Noto Sans"/>
        <family val="2"/>
      </rPr>
      <t xml:space="preserve">※</t>
    </r>
    <r>
      <rPr>
        <sz val="11"/>
        <color rgb="FFFF0000"/>
        <rFont val="Noto Sans"/>
        <family val="2"/>
      </rPr>
      <t xml:space="preserve">但し合計金額は縦計算をして入力して下さい</t>
    </r>
    <r>
      <rPr>
        <sz val="11"/>
        <rFont val="Noto Sans"/>
        <family val="2"/>
      </rPr>
      <t xml:space="preserve">。その合計金額は他の帳票には転記されません</t>
    </r>
  </si>
  <si>
    <t xml:space="preserve">注文決定の連絡を受けた後</t>
  </si>
  <si>
    <t xml:space="preserve">→</t>
  </si>
  <si>
    <t xml:space="preserve">現場担当者宛にデータをメール願います</t>
  </si>
  <si>
    <t xml:space="preserve">見積書作成時のデータが転記されていますので下記の手順で契約単価欄を直します。</t>
  </si>
  <si>
    <r>
      <rPr>
        <sz val="11"/>
        <rFont val="Noto Sans"/>
        <family val="2"/>
      </rPr>
      <t xml:space="preserve">１．契約単価は、決定単価／見積単価の掛け率で按分して作成しますので、その算出結果を</t>
    </r>
    <r>
      <rPr>
        <sz val="11"/>
        <color rgb="FFFF0000"/>
        <rFont val="Noto Sans"/>
        <family val="2"/>
      </rPr>
      <t xml:space="preserve">セル（</t>
    </r>
    <r>
      <rPr>
        <sz val="11"/>
        <color rgb="FFFF0000"/>
        <rFont val="ＭＳ Ｐゴシック"/>
        <family val="3"/>
        <charset val="128"/>
      </rPr>
      <t xml:space="preserve">K</t>
    </r>
    <r>
      <rPr>
        <sz val="11"/>
        <color rgb="FFFF0000"/>
        <rFont val="Noto Sans"/>
        <family val="2"/>
      </rPr>
      <t xml:space="preserve">９）</t>
    </r>
    <r>
      <rPr>
        <sz val="11"/>
        <rFont val="Noto Sans"/>
        <family val="2"/>
      </rPr>
      <t xml:space="preserve">に入力します。</t>
    </r>
  </si>
  <si>
    <t xml:space="preserve">契約単価欄が、その入力した掛け率で変換され、金額欄も変換されます。</t>
  </si>
  <si>
    <t xml:space="preserve">２．合計（取決金額）が合わない場合は値引き調整を行い、合計（取決金額）を合わせます。</t>
  </si>
  <si>
    <t xml:space="preserve">※この結果は他の帳票（注文明細書、出来高内訳明細書）にも転記されます</t>
  </si>
  <si>
    <t xml:space="preserve">注文№は建築部で入力します（注文明細書、出来高内訳明細書に転記されます）</t>
  </si>
  <si>
    <t xml:space="preserve">出来高内訳明細書ー取引業者作成</t>
  </si>
  <si>
    <r>
      <rPr>
        <b val="true"/>
        <sz val="11"/>
        <color rgb="FFFF0000"/>
        <rFont val="Noto Sans"/>
        <family val="2"/>
      </rPr>
      <t xml:space="preserve">『黄色』</t>
    </r>
    <r>
      <rPr>
        <sz val="11"/>
        <rFont val="Noto Sans"/>
        <family val="2"/>
      </rPr>
      <t xml:space="preserve">に塗られている箇所（各月）に出来高金額を入力して下さい。</t>
    </r>
  </si>
  <si>
    <t xml:space="preserve">※施工管理責任者（現場）と出来高の打ち合わせを行ってから作成して下さい</t>
  </si>
  <si>
    <t xml:space="preserve">ページの最後に今月出来高、前月迄出来高、累計出来高欄がありますので、</t>
  </si>
  <si>
    <t xml:space="preserve">不要の行を削除し、見やすくして出来高管理するのに使ってください</t>
  </si>
  <si>
    <t xml:space="preserve">白色部は、データが転記されていますので、そのままにしておいて下さい</t>
  </si>
  <si>
    <t xml:space="preserve">追加・変更見積内訳書、追加・変更注文明細書</t>
  </si>
  <si>
    <r>
      <rPr>
        <sz val="11"/>
        <rFont val="Noto Sans"/>
        <family val="2"/>
      </rPr>
      <t xml:space="preserve">追加・変更出来高内訳明細書の帳票も作成しました。</t>
    </r>
    <r>
      <rPr>
        <b val="true"/>
        <sz val="11"/>
        <color rgb="FFFF0000"/>
        <rFont val="Noto Sans"/>
        <family val="2"/>
      </rPr>
      <t xml:space="preserve">追加・変更が発生した場合に使用</t>
    </r>
  </si>
  <si>
    <t xml:space="preserve">しますので、データは工事が終わるまでは保管しておいて下さい。</t>
  </si>
  <si>
    <t xml:space="preserve">追　加　工　事　見　積　書　作　成　時</t>
  </si>
  <si>
    <t xml:space="preserve">追加・変更見積内訳書</t>
  </si>
  <si>
    <t xml:space="preserve">数量変更の場合</t>
  </si>
  <si>
    <r>
      <rPr>
        <sz val="11"/>
        <rFont val="Noto Sans"/>
        <family val="2"/>
      </rPr>
      <t xml:space="preserve">当初数量と変更数量は同じ数量が転記されていますので変更が生じた部分（</t>
    </r>
    <r>
      <rPr>
        <b val="true"/>
        <sz val="11"/>
        <color rgb="FFFF0000"/>
        <rFont val="Noto Sans"/>
        <family val="2"/>
      </rPr>
      <t xml:space="preserve">『黄色』</t>
    </r>
    <r>
      <rPr>
        <sz val="11"/>
        <rFont val="Noto Sans"/>
        <family val="2"/>
      </rPr>
      <t xml:space="preserve">）のみ数量を入力し直して下さい</t>
    </r>
  </si>
  <si>
    <t xml:space="preserve">新規項目が発生した場合</t>
  </si>
  <si>
    <t xml:space="preserve">新規項目（名称・仕様等）を入力する場合は、行を挿入しないで当初見積項目の最後から入力をして下さい。</t>
  </si>
  <si>
    <t xml:space="preserve">※挿入して入力しますと他の帳票に転記できません。</t>
  </si>
  <si>
    <t xml:space="preserve">数量は当初数量欄を０として、変更数量欄に追加・変更の数量を入力して下さい。差引数量は自動計算されます</t>
  </si>
  <si>
    <r>
      <rPr>
        <sz val="11"/>
        <rFont val="Noto Sans"/>
        <family val="2"/>
      </rPr>
      <t xml:space="preserve">当初契約分の単価は契約単価で表されていますので、新規項目の単価（</t>
    </r>
    <r>
      <rPr>
        <b val="true"/>
        <sz val="11"/>
        <color rgb="FFFF0000"/>
        <rFont val="Noto Sans"/>
        <family val="2"/>
      </rPr>
      <t xml:space="preserve">『緑色』</t>
    </r>
    <r>
      <rPr>
        <sz val="11"/>
        <rFont val="Noto Sans"/>
        <family val="2"/>
      </rPr>
      <t xml:space="preserve">）には</t>
    </r>
    <r>
      <rPr>
        <b val="true"/>
        <sz val="11"/>
        <color rgb="FFFF0000"/>
        <rFont val="Noto Sans"/>
        <family val="2"/>
      </rPr>
      <t xml:space="preserve">ネット単価で入力</t>
    </r>
    <r>
      <rPr>
        <sz val="11"/>
        <rFont val="Noto Sans"/>
        <family val="2"/>
      </rPr>
      <t xml:space="preserve">をして下さい</t>
    </r>
  </si>
  <si>
    <t xml:space="preserve">追加・変更注文明細書</t>
  </si>
  <si>
    <t xml:space="preserve">数量変更のみの場合</t>
  </si>
  <si>
    <t xml:space="preserve">当初工事分の契約単価は、原則として訂正しない事としますので値引き調整で合わせるようにします</t>
  </si>
  <si>
    <t xml:space="preserve">数量変更・新規項目混在の場合</t>
  </si>
  <si>
    <t xml:space="preserve">当初工事分の契約単価は訂正しないで、新規項目の単価を掛け率で按分して作成します</t>
  </si>
  <si>
    <t xml:space="preserve">合計（取決金額）が合わない場合は値引き調整を行い、合計（取決金額）を合わせます。</t>
  </si>
  <si>
    <t xml:space="preserve">追加・変更出来高内訳明細書ー取引業者作成</t>
  </si>
  <si>
    <t xml:space="preserve">見　　　積　　　書</t>
  </si>
  <si>
    <t xml:space="preserve">年</t>
  </si>
  <si>
    <t xml:space="preserve">月</t>
  </si>
  <si>
    <t xml:space="preserve">日</t>
  </si>
  <si>
    <r>
      <rPr>
        <sz val="11"/>
        <rFont val="Noto Sans"/>
        <family val="2"/>
      </rPr>
      <t xml:space="preserve">株式会社　</t>
    </r>
    <r>
      <rPr>
        <sz val="16"/>
        <rFont val="Noto Sans"/>
        <family val="2"/>
      </rPr>
      <t xml:space="preserve">加　賀　田　組　御中</t>
    </r>
  </si>
  <si>
    <t xml:space="preserve">工  事  名</t>
  </si>
  <si>
    <t xml:space="preserve">貴社発行の見積条件書により下記の通りお見積いたします</t>
  </si>
  <si>
    <t xml:space="preserve">見積金額</t>
  </si>
  <si>
    <t xml:space="preserve">￥</t>
  </si>
  <si>
    <t xml:space="preserve">（税抜金額）</t>
  </si>
  <si>
    <t xml:space="preserve">建設業許可登録記入欄</t>
  </si>
  <si>
    <t xml:space="preserve">特  定</t>
  </si>
  <si>
    <t xml:space="preserve">大臣</t>
  </si>
  <si>
    <t xml:space="preserve">・</t>
  </si>
  <si>
    <t xml:space="preserve">知事</t>
  </si>
  <si>
    <t xml:space="preserve">（</t>
  </si>
  <si>
    <t xml:space="preserve">特</t>
  </si>
  <si>
    <t xml:space="preserve">－</t>
  </si>
  <si>
    <t xml:space="preserve">）</t>
  </si>
  <si>
    <t xml:space="preserve">第</t>
  </si>
  <si>
    <t xml:space="preserve">号</t>
  </si>
  <si>
    <t xml:space="preserve">郵 便 番 号</t>
  </si>
  <si>
    <t xml:space="preserve">許  可</t>
  </si>
  <si>
    <t xml:space="preserve">平成</t>
  </si>
  <si>
    <t xml:space="preserve">住　　　   所</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会   社   名</t>
  </si>
  <si>
    <t xml:space="preserve">建設業登録</t>
  </si>
  <si>
    <t xml:space="preserve">業  種</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Ｔ    Ｅ    Ｌ</t>
  </si>
  <si>
    <t xml:space="preserve">一  般</t>
  </si>
  <si>
    <t xml:space="preserve">般</t>
  </si>
  <si>
    <t xml:space="preserve">Ｆ    Ａ    Ｘ</t>
  </si>
  <si>
    <t xml:space="preserve"></t>
  </si>
  <si>
    <t xml:space="preserve">取得業種に○を</t>
  </si>
  <si>
    <t xml:space="preserve">付けて下さい　　</t>
  </si>
  <si>
    <t xml:space="preserve">担当部課・氏名</t>
  </si>
  <si>
    <t xml:space="preserve">工  種  名</t>
  </si>
  <si>
    <t xml:space="preserve">見積有効期限</t>
  </si>
  <si>
    <t xml:space="preserve">適　　　　　  要</t>
  </si>
  <si>
    <t xml:space="preserve">見　　　積　　　内　　　訳　　　書</t>
  </si>
  <si>
    <t xml:space="preserve">取引先名</t>
  </si>
  <si>
    <t xml:space="preserve">名　　　　　称</t>
  </si>
  <si>
    <t xml:space="preserve">仕　　　　　　　　様</t>
  </si>
  <si>
    <t xml:space="preserve">単位</t>
  </si>
  <si>
    <t xml:space="preserve">数　 量</t>
  </si>
  <si>
    <t xml:space="preserve">単　　価</t>
  </si>
  <si>
    <t xml:space="preserve">金　　　額</t>
  </si>
  <si>
    <t xml:space="preserve">備　　　　　　　　　考</t>
  </si>
  <si>
    <t xml:space="preserve">（規格・摘要等）</t>
  </si>
  <si>
    <t xml:space="preserve">（メーカー・商社等）</t>
  </si>
  <si>
    <t xml:space="preserve">注文№</t>
  </si>
  <si>
    <t xml:space="preserve">注　文　明　細　書</t>
  </si>
  <si>
    <t xml:space="preserve">工事名</t>
  </si>
  <si>
    <t xml:space="preserve">契約単価</t>
  </si>
  <si>
    <t xml:space="preserve">見積単価</t>
  </si>
  <si>
    <t xml:space="preserve">掛け率</t>
  </si>
  <si>
    <t xml:space="preserve">出　来　高　内　訳　明　細　書</t>
  </si>
  <si>
    <t xml:space="preserve">出　来　高　累　計</t>
  </si>
  <si>
    <t xml:space="preserve">今月出来高</t>
  </si>
  <si>
    <t xml:space="preserve">前月迄出来高</t>
  </si>
  <si>
    <t xml:space="preserve">累計出来高</t>
  </si>
  <si>
    <t xml:space="preserve">追 加 ・ 変 更 見 積 内 訳 書</t>
  </si>
  <si>
    <r>
      <rPr>
        <sz val="11"/>
        <rFont val="Noto Sans"/>
        <family val="2"/>
      </rPr>
      <t xml:space="preserve">当初数量</t>
    </r>
    <r>
      <rPr>
        <sz val="11"/>
        <rFont val="ＭＳ Ｐ明朝"/>
        <family val="1"/>
        <charset val="128"/>
      </rPr>
      <t xml:space="preserve">(A)</t>
    </r>
  </si>
  <si>
    <r>
      <rPr>
        <sz val="11"/>
        <rFont val="Noto Sans"/>
        <family val="2"/>
      </rPr>
      <t xml:space="preserve">変更数量</t>
    </r>
    <r>
      <rPr>
        <sz val="11"/>
        <rFont val="ＭＳ Ｐ明朝"/>
        <family val="1"/>
        <charset val="128"/>
      </rPr>
      <t xml:space="preserve">(B)</t>
    </r>
  </si>
  <si>
    <r>
      <rPr>
        <sz val="10"/>
        <rFont val="Noto Sans"/>
        <family val="2"/>
      </rPr>
      <t xml:space="preserve">差引数量</t>
    </r>
    <r>
      <rPr>
        <sz val="10"/>
        <rFont val="ＭＳ Ｐ明朝"/>
        <family val="1"/>
        <charset val="128"/>
      </rPr>
      <t xml:space="preserve">(C)=(B)-(A)</t>
    </r>
  </si>
  <si>
    <r>
      <rPr>
        <sz val="11"/>
        <rFont val="Noto Sans"/>
        <family val="2"/>
      </rPr>
      <t xml:space="preserve">契約単価 </t>
    </r>
    <r>
      <rPr>
        <sz val="11"/>
        <rFont val="ＭＳ Ｐ明朝"/>
        <family val="1"/>
        <charset val="128"/>
      </rPr>
      <t xml:space="preserve">(D)</t>
    </r>
  </si>
  <si>
    <r>
      <rPr>
        <sz val="11"/>
        <rFont val="Noto Sans"/>
        <family val="2"/>
      </rPr>
      <t xml:space="preserve">金　　　額
</t>
    </r>
    <r>
      <rPr>
        <sz val="11"/>
        <rFont val="ＭＳ Ｐ明朝"/>
        <family val="1"/>
        <charset val="128"/>
      </rPr>
      <t xml:space="preserve">(C)×(D)</t>
    </r>
  </si>
  <si>
    <t xml:space="preserve">追 加 ・ 変 更 注 文 明 細 書</t>
  </si>
  <si>
    <t xml:space="preserve">追加・変更出来高内訳明細書</t>
  </si>
  <si>
    <r>
      <rPr>
        <sz val="11"/>
        <rFont val="Noto Sans"/>
        <family val="2"/>
      </rPr>
      <t xml:space="preserve">金　　　額
</t>
    </r>
    <r>
      <rPr>
        <sz val="11"/>
        <rFont val="ＭＳ Ｐ明朝"/>
        <family val="1"/>
        <charset val="128"/>
      </rPr>
      <t xml:space="preserve">(B)×(D)</t>
    </r>
  </si>
  <si>
    <t xml:space="preserve">出来高累計</t>
  </si>
</sst>
</file>

<file path=xl/styles.xml><?xml version="1.0" encoding="utf-8"?>
<styleSheet xmlns="http://schemas.openxmlformats.org/spreadsheetml/2006/main">
  <numFmts count="8">
    <numFmt numFmtId="164" formatCode="General"/>
    <numFmt numFmtId="165" formatCode="[$-409]#,##0_);[RED]\(#,##0\)"/>
    <numFmt numFmtId="166" formatCode="&quot;(      &quot;@&quot;      )&quot;"/>
    <numFmt numFmtId="167" formatCode="[$-409]#,##0.00_);[RED]\(#,##0.00\)"/>
    <numFmt numFmtId="168" formatCode="General"/>
    <numFmt numFmtId="169" formatCode="#,##0;&quot;△ &quot;;&quot;&quot;"/>
    <numFmt numFmtId="170" formatCode="&quot;工事名        &quot;@"/>
    <numFmt numFmtId="171" formatCode="0\月"/>
  </numFmts>
  <fonts count="3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b val="true"/>
      <sz val="24"/>
      <name val="Noto Sans"/>
      <family val="2"/>
    </font>
    <font>
      <b val="true"/>
      <sz val="11"/>
      <name val="Noto Sans"/>
      <family val="2"/>
    </font>
    <font>
      <b val="true"/>
      <sz val="11"/>
      <name val="ＭＳ Ｐ明朝"/>
      <family val="1"/>
      <charset val="128"/>
    </font>
    <font>
      <sz val="11"/>
      <name val="Noto Sans"/>
      <family val="2"/>
    </font>
    <font>
      <b val="true"/>
      <sz val="11"/>
      <color rgb="FFFF0000"/>
      <name val="Noto Sans"/>
      <family val="2"/>
    </font>
    <font>
      <b val="true"/>
      <sz val="14"/>
      <name val="Noto Sans"/>
      <family val="2"/>
    </font>
    <font>
      <b val="true"/>
      <sz val="12"/>
      <color rgb="FFFF0000"/>
      <name val="Noto Sans"/>
      <family val="2"/>
    </font>
    <font>
      <b val="true"/>
      <sz val="12"/>
      <color rgb="FFFF0000"/>
      <name val="ＭＳ Ｐ明朝"/>
      <family val="1"/>
      <charset val="128"/>
    </font>
    <font>
      <b val="true"/>
      <sz val="14"/>
      <color rgb="FF0000FF"/>
      <name val="Noto Sans"/>
      <family val="2"/>
    </font>
    <font>
      <sz val="11"/>
      <color rgb="FF0000FF"/>
      <name val="ＭＳ Ｐ明朝"/>
      <family val="1"/>
      <charset val="128"/>
    </font>
    <font>
      <sz val="14"/>
      <name val="ＭＳ Ｐ明朝"/>
      <family val="1"/>
      <charset val="128"/>
    </font>
    <font>
      <sz val="11"/>
      <color rgb="FFFF0000"/>
      <name val="Noto Sans"/>
      <family val="2"/>
    </font>
    <font>
      <sz val="10"/>
      <name val="Noto Sans"/>
      <family val="2"/>
    </font>
    <font>
      <b val="true"/>
      <u val="single"/>
      <sz val="11"/>
      <color rgb="FFFF0000"/>
      <name val="Noto Sans"/>
      <family val="2"/>
    </font>
    <font>
      <b val="true"/>
      <sz val="11"/>
      <color rgb="FFFF0000"/>
      <name val="ＭＳ Ｐ明朝"/>
      <family val="1"/>
      <charset val="128"/>
    </font>
    <font>
      <b val="true"/>
      <sz val="16"/>
      <name val="Noto Sans"/>
      <family val="2"/>
    </font>
    <font>
      <b val="true"/>
      <sz val="16"/>
      <name val="ＭＳ Ｐゴシック"/>
      <family val="3"/>
      <charset val="128"/>
    </font>
    <font>
      <b val="true"/>
      <sz val="11"/>
      <name val="ＭＳ Ｐゴシック"/>
      <family val="3"/>
      <charset val="128"/>
    </font>
    <font>
      <b val="true"/>
      <sz val="14"/>
      <color rgb="FFFF00FF"/>
      <name val="Noto Sans"/>
      <family val="2"/>
    </font>
    <font>
      <b val="true"/>
      <sz val="14"/>
      <name val="ＭＳ Ｐゴシック"/>
      <family val="3"/>
      <charset val="128"/>
    </font>
    <font>
      <sz val="11"/>
      <color rgb="FFFF0000"/>
      <name val="ＭＳ Ｐゴシック"/>
      <family val="3"/>
      <charset val="128"/>
    </font>
    <font>
      <sz val="26"/>
      <name val="Noto Sans"/>
      <family val="2"/>
    </font>
    <font>
      <sz val="16"/>
      <name val="Noto Sans"/>
      <family val="2"/>
    </font>
    <font>
      <sz val="16"/>
      <name val="ＭＳ Ｐ明朝"/>
      <family val="1"/>
      <charset val="128"/>
    </font>
    <font>
      <sz val="13"/>
      <name val="ＭＳ Ｐ明朝"/>
      <family val="1"/>
      <charset val="128"/>
    </font>
    <font>
      <b val="true"/>
      <sz val="20"/>
      <name val="Noto Sans"/>
      <family val="2"/>
    </font>
    <font>
      <sz val="26"/>
      <name val="ＭＳ Ｐ明朝"/>
      <family val="1"/>
      <charset val="128"/>
    </font>
    <font>
      <sz val="12"/>
      <name val="ＭＳ Ｐ明朝"/>
      <family val="1"/>
      <charset val="128"/>
    </font>
    <font>
      <sz val="10"/>
      <name val="ＭＳ Ｐ明朝"/>
      <family val="1"/>
      <charset val="128"/>
    </font>
    <font>
      <sz val="8"/>
      <name val="Noto Sans"/>
      <family val="2"/>
    </font>
    <font>
      <sz val="20"/>
      <name val="Noto Sans"/>
      <family val="2"/>
    </font>
    <font>
      <sz val="20"/>
      <name val="ＭＳ Ｐ明朝"/>
      <family val="1"/>
      <charset val="128"/>
    </font>
    <font>
      <b val="true"/>
      <sz val="9"/>
      <color rgb="FF000000"/>
      <name val="Noto Sans"/>
      <family val="2"/>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double"/>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double"/>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medium"/>
      <right/>
      <top style="thin">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double"/>
      <right style="thin"/>
      <top/>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thin"/>
      <right style="double"/>
      <top style="thin"/>
      <bottom style="thin"/>
      <diagonal/>
    </border>
    <border diagonalUp="false" diagonalDown="false">
      <left style="thin"/>
      <right style="hair"/>
      <top style="thin"/>
      <bottom style="thin"/>
      <diagonal/>
    </border>
    <border diagonalUp="false" diagonalDown="false">
      <left style="thin"/>
      <right style="double"/>
      <top style="thin"/>
      <bottom style="medium"/>
      <diagonal/>
    </border>
    <border diagonalUp="false" diagonalDown="false">
      <left style="thin"/>
      <right style="hair"/>
      <top style="thin"/>
      <bottom style="medium"/>
      <diagonal/>
    </border>
    <border diagonalUp="false" diagonalDown="false">
      <left style="thin"/>
      <right style="double"/>
      <top/>
      <bottom style="thin"/>
      <diagonal/>
    </border>
    <border diagonalUp="false" diagonalDown="false">
      <left style="thin"/>
      <right style="hair"/>
      <top/>
      <bottom style="thin"/>
      <diagonal/>
    </border>
    <border diagonalUp="false" diagonalDown="false">
      <left style="double"/>
      <right style="medium"/>
      <top style="medium"/>
      <botto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thin"/>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style="double"/>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1"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4" fillId="3" borderId="35" xfId="0" applyFont="true" applyBorder="true" applyAlignment="false" applyProtection="false">
      <alignment horizontal="general" vertical="bottom" textRotation="0" wrapText="false" indent="0" shrinkToFit="false"/>
      <protection locked="true" hidden="false"/>
    </xf>
    <xf numFmtId="164" fontId="12" fillId="3" borderId="19"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4" fontId="13" fillId="3" borderId="37" xfId="0" applyFont="true" applyBorder="true" applyAlignment="false" applyProtection="false">
      <alignment horizontal="general" vertical="bottom" textRotation="0" wrapText="false" indent="0" shrinkToFit="false"/>
      <protection locked="true" hidden="false"/>
    </xf>
    <xf numFmtId="164" fontId="4" fillId="3" borderId="37" xfId="0" applyFont="true" applyBorder="true" applyAlignment="false" applyProtection="false">
      <alignment horizontal="general" vertical="bottom" textRotation="0" wrapText="false" indent="0" shrinkToFit="false"/>
      <protection locked="true" hidden="false"/>
    </xf>
    <xf numFmtId="164" fontId="4" fillId="3" borderId="3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45" xfId="0" applyFont="true" applyBorder="true" applyAlignment="false" applyProtection="false">
      <alignment horizontal="general" vertical="bottom" textRotation="0" wrapText="false" indent="0" shrinkToFit="false"/>
      <protection locked="true" hidden="false"/>
    </xf>
    <xf numFmtId="164" fontId="22" fillId="3" borderId="28" xfId="0" applyFont="true" applyBorder="true" applyAlignment="false" applyProtection="false">
      <alignment horizontal="general" vertical="bottom" textRotation="0" wrapText="false" indent="0" shrinkToFit="false"/>
      <protection locked="true" hidden="false"/>
    </xf>
    <xf numFmtId="164" fontId="23" fillId="3" borderId="46" xfId="0" applyFont="tru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0" fillId="3" borderId="44" xfId="0" applyFont="true" applyBorder="true" applyAlignment="true" applyProtection="false">
      <alignment horizontal="left"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23" fillId="3" borderId="28" xfId="0" applyFont="true" applyBorder="true" applyAlignment="false" applyProtection="false">
      <alignment horizontal="general" vertical="bottom" textRotation="0" wrapText="false" indent="0" shrinkToFit="false"/>
      <protection locked="true" hidden="false"/>
    </xf>
    <xf numFmtId="164" fontId="9" fillId="3" borderId="4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3" borderId="45"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9" fillId="3" borderId="1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5" fontId="31" fillId="0" borderId="48" xfId="16" applyFont="true" applyBorder="true" applyAlignment="true" applyProtection="true">
      <alignment horizontal="center" vertical="bottom" textRotation="0" wrapText="false" indent="0" shrinkToFit="false"/>
      <protection locked="true" hidden="false"/>
    </xf>
    <xf numFmtId="165" fontId="32" fillId="3" borderId="49" xfId="16" applyFont="true" applyBorder="true" applyAlignment="true" applyProtection="true">
      <alignment horizontal="right" vertical="bottom"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48" xfId="0" applyFont="true" applyBorder="true" applyAlignment="true" applyProtection="false">
      <alignment horizontal="center" vertical="center" textRotation="0" wrapText="false" indent="0" shrinkToFit="false"/>
      <protection locked="true" hidden="false"/>
    </xf>
    <xf numFmtId="164" fontId="18" fillId="3" borderId="48" xfId="0" applyFont="true" applyBorder="true" applyAlignment="true" applyProtection="false">
      <alignment horizontal="right" vertical="center" textRotation="0" wrapText="false" indent="0" shrinkToFit="false"/>
      <protection locked="true" hidden="false"/>
    </xf>
    <xf numFmtId="164" fontId="18" fillId="3" borderId="48" xfId="0" applyFont="true" applyBorder="true" applyAlignment="true" applyProtection="false">
      <alignment horizontal="general" vertical="center" textRotation="0" wrapText="false" indent="0" shrinkToFit="false"/>
      <protection locked="true" hidden="false"/>
    </xf>
    <xf numFmtId="164" fontId="4" fillId="3" borderId="48" xfId="0" applyFont="true" applyBorder="true" applyAlignment="true" applyProtection="false">
      <alignment horizontal="general" vertical="center" textRotation="0" wrapText="false" indent="0" shrinkToFit="false"/>
      <protection locked="true" hidden="false"/>
    </xf>
    <xf numFmtId="164" fontId="34" fillId="3" borderId="4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4" fillId="3" borderId="40" xfId="0" applyFont="true" applyBorder="true" applyAlignment="tru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true"/>
      <protection locked="true" hidden="false"/>
    </xf>
    <xf numFmtId="164" fontId="33" fillId="3" borderId="5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left" vertical="bottom" textRotation="0" wrapText="false" indent="0" shrinkToFit="tru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7" fontId="9" fillId="0" borderId="56" xfId="0" applyFont="true" applyBorder="true" applyAlignment="true" applyProtection="false">
      <alignment horizontal="center" vertical="center" textRotation="0" wrapText="false" indent="0" shrinkToFit="false"/>
      <protection locked="true" hidden="false"/>
    </xf>
    <xf numFmtId="165" fontId="9" fillId="0" borderId="57" xfId="0" applyFont="true" applyBorder="true" applyAlignment="true" applyProtection="false">
      <alignment horizontal="center" vertical="center" textRotation="0" wrapText="false" indent="0" shrinkToFit="false"/>
      <protection locked="true" hidden="false"/>
    </xf>
    <xf numFmtId="165" fontId="9" fillId="0" borderId="5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false">
      <alignment horizontal="left" vertical="bottom" textRotation="0" wrapText="false" indent="0" shrinkToFit="false"/>
      <protection locked="true" hidden="false"/>
    </xf>
    <xf numFmtId="164" fontId="4" fillId="3" borderId="51" xfId="0" applyFont="true" applyBorder="true" applyAlignment="true" applyProtection="false">
      <alignment horizontal="left" vertical="bottom" textRotation="0" wrapText="false" indent="0" shrinkToFit="false"/>
      <protection locked="true" hidden="false"/>
    </xf>
    <xf numFmtId="169" fontId="34" fillId="3" borderId="6" xfId="16" applyFont="true" applyBorder="true" applyAlignment="true" applyProtection="true">
      <alignment horizontal="center" vertical="bottom" textRotation="0" wrapText="false" indent="0" shrinkToFit="false"/>
      <protection locked="true" hidden="false"/>
    </xf>
    <xf numFmtId="167" fontId="34" fillId="3" borderId="6" xfId="0" applyFont="true" applyBorder="true" applyAlignment="false" applyProtection="false">
      <alignment horizontal="general" vertical="bottom" textRotation="0" wrapText="false" indent="0" shrinkToFit="false"/>
      <protection locked="true" hidden="false"/>
    </xf>
    <xf numFmtId="165" fontId="34" fillId="3" borderId="6" xfId="16" applyFont="true" applyBorder="true" applyAlignment="true" applyProtection="true">
      <alignment horizontal="general" vertical="bottom" textRotation="0" wrapText="false" indent="0" shrinkToFit="false"/>
      <protection locked="true" hidden="false"/>
    </xf>
    <xf numFmtId="165" fontId="34" fillId="0" borderId="53" xfId="16" applyFont="true" applyBorder="true" applyAlignment="true" applyProtection="true">
      <alignment horizontal="general" vertical="bottom" textRotation="0" wrapText="false" indent="0" shrinkToFit="false"/>
      <protection locked="true" hidden="false"/>
    </xf>
    <xf numFmtId="164" fontId="4" fillId="3" borderId="61" xfId="0" applyFont="true" applyBorder="true" applyAlignment="true" applyProtection="false">
      <alignment horizontal="general" vertical="bottom" textRotation="0" wrapText="false" indent="0" shrinkToFit="false"/>
      <protection locked="true" hidden="false"/>
    </xf>
    <xf numFmtId="169" fontId="34" fillId="3" borderId="53" xfId="16" applyFont="true" applyBorder="true" applyAlignment="true" applyProtection="true">
      <alignment horizontal="center" vertical="bottom" textRotation="0" wrapText="false" indent="0" shrinkToFit="false"/>
      <protection locked="true" hidden="false"/>
    </xf>
    <xf numFmtId="167" fontId="34" fillId="3" borderId="53" xfId="0" applyFont="true" applyBorder="true" applyAlignment="false" applyProtection="false">
      <alignment horizontal="general" vertical="bottom" textRotation="0" wrapText="false" indent="0" shrinkToFit="false"/>
      <protection locked="true" hidden="false"/>
    </xf>
    <xf numFmtId="165" fontId="34" fillId="3" borderId="53" xfId="16" applyFont="true" applyBorder="true" applyAlignment="true" applyProtection="true">
      <alignment horizontal="general" vertical="bottom" textRotation="0" wrapText="false" indent="0" shrinkToFit="false"/>
      <protection locked="true" hidden="false"/>
    </xf>
    <xf numFmtId="164" fontId="4" fillId="3" borderId="59" xfId="0" applyFont="true" applyBorder="true" applyAlignment="true" applyProtection="false">
      <alignment horizontal="general"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4" fontId="4" fillId="3" borderId="62" xfId="0" applyFont="true" applyBorder="true" applyAlignment="true" applyProtection="false">
      <alignment horizontal="left" vertical="bottom" textRotation="0" wrapText="false" indent="0" shrinkToFit="false"/>
      <protection locked="true" hidden="false"/>
    </xf>
    <xf numFmtId="169" fontId="34" fillId="3" borderId="63" xfId="16" applyFont="true" applyBorder="true" applyAlignment="true" applyProtection="true">
      <alignment horizontal="center" vertical="bottom" textRotation="0" wrapText="false" indent="0" shrinkToFit="false"/>
      <protection locked="true" hidden="false"/>
    </xf>
    <xf numFmtId="167" fontId="34" fillId="3" borderId="63" xfId="0" applyFont="true" applyBorder="true" applyAlignment="false" applyProtection="false">
      <alignment horizontal="general" vertical="bottom" textRotation="0" wrapText="false" indent="0" shrinkToFit="false"/>
      <protection locked="true" hidden="false"/>
    </xf>
    <xf numFmtId="165" fontId="34" fillId="3" borderId="63" xfId="16" applyFont="true" applyBorder="true" applyAlignment="true" applyProtection="true">
      <alignment horizontal="general" vertical="bottom" textRotation="0" wrapText="false" indent="0" shrinkToFit="false"/>
      <protection locked="true" hidden="false"/>
    </xf>
    <xf numFmtId="165" fontId="34" fillId="0" borderId="63" xfId="16" applyFont="true" applyBorder="true" applyAlignment="true" applyProtection="true">
      <alignment horizontal="general" vertical="bottom" textRotation="0" wrapText="false" indent="0" shrinkToFit="false"/>
      <protection locked="true" hidden="false"/>
    </xf>
    <xf numFmtId="164" fontId="4" fillId="3" borderId="64"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4" fontId="4" fillId="3" borderId="39" xfId="0" applyFont="true" applyBorder="true" applyAlignment="true" applyProtection="false">
      <alignment horizontal="left" vertical="bottom" textRotation="0" wrapText="false" indent="0" shrinkToFit="false"/>
      <protection locked="true" hidden="false"/>
    </xf>
    <xf numFmtId="169" fontId="34" fillId="3" borderId="50" xfId="16" applyFont="true" applyBorder="true" applyAlignment="true" applyProtection="true">
      <alignment horizontal="center" vertical="bottom" textRotation="0" wrapText="false" indent="0" shrinkToFit="false"/>
      <protection locked="true" hidden="false"/>
    </xf>
    <xf numFmtId="167" fontId="34" fillId="3" borderId="50" xfId="0" applyFont="true" applyBorder="true" applyAlignment="false" applyProtection="false">
      <alignment horizontal="general" vertical="bottom" textRotation="0" wrapText="false" indent="0" shrinkToFit="false"/>
      <protection locked="true" hidden="false"/>
    </xf>
    <xf numFmtId="165" fontId="34" fillId="3" borderId="50" xfId="16" applyFont="true" applyBorder="true" applyAlignment="true" applyProtection="true">
      <alignment horizontal="general" vertical="bottom" textRotation="0" wrapText="false" indent="0" shrinkToFit="false"/>
      <protection locked="true" hidden="false"/>
    </xf>
    <xf numFmtId="165" fontId="34" fillId="0" borderId="50" xfId="16" applyFont="true" applyBorder="true" applyAlignment="true" applyProtection="true">
      <alignment horizontal="general" vertical="bottom" textRotation="0" wrapText="false" indent="0" shrinkToFit="false"/>
      <protection locked="true" hidden="false"/>
    </xf>
    <xf numFmtId="164" fontId="4" fillId="3" borderId="65" xfId="0" applyFont="true" applyBorder="true" applyAlignment="true" applyProtection="false">
      <alignment horizontal="general" vertical="bottom" textRotation="0" wrapText="false" indent="0" shrinkToFit="false"/>
      <protection locked="true" hidden="false"/>
    </xf>
    <xf numFmtId="164" fontId="4" fillId="3" borderId="66" xfId="0" applyFont="true" applyBorder="true" applyAlignment="true" applyProtection="false">
      <alignment horizontal="general" vertical="bottom" textRotation="0" wrapText="false" indent="0" shrinkToFit="false"/>
      <protection locked="true" hidden="false"/>
    </xf>
    <xf numFmtId="164" fontId="4" fillId="3" borderId="6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3" borderId="6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left" vertical="bottom" textRotation="0" wrapText="false" indent="1" shrinkToFit="false"/>
      <protection locked="true" hidden="false"/>
    </xf>
    <xf numFmtId="170" fontId="4" fillId="0" borderId="13"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4" borderId="70" xfId="0" applyFont="true" applyBorder="true" applyAlignment="true" applyProtection="false">
      <alignment horizontal="center" vertical="bottom" textRotation="0" wrapText="false" indent="0" shrinkToFit="false"/>
      <protection locked="true" hidden="false"/>
    </xf>
    <xf numFmtId="164" fontId="9" fillId="4" borderId="71" xfId="0" applyFont="true" applyBorder="true" applyAlignment="true" applyProtection="false">
      <alignment horizontal="center" vertical="bottom" textRotation="0" wrapText="false" indent="0" shrinkToFit="false"/>
      <protection locked="true" hidden="false"/>
    </xf>
    <xf numFmtId="168" fontId="4" fillId="0" borderId="2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7" fontId="34" fillId="0" borderId="53" xfId="16" applyFont="true" applyBorder="true" applyAlignment="true" applyProtection="true">
      <alignment horizontal="right" vertical="bottom" textRotation="0" wrapText="false" indent="0" shrinkToFit="false"/>
      <protection locked="true" hidden="false"/>
    </xf>
    <xf numFmtId="165" fontId="34" fillId="0" borderId="6" xfId="16" applyFont="true" applyBorder="true" applyAlignment="true" applyProtection="true">
      <alignment horizontal="general" vertical="bottom" textRotation="0" wrapText="false" indent="0" shrinkToFit="false"/>
      <protection locked="true" hidden="false"/>
    </xf>
    <xf numFmtId="168" fontId="4" fillId="0" borderId="61" xfId="0" applyFont="true" applyBorder="true" applyAlignment="true" applyProtection="false">
      <alignment horizontal="left" vertical="bottom" textRotation="0" wrapText="false" indent="0" shrinkToFit="false"/>
      <protection locked="true" hidden="false"/>
    </xf>
    <xf numFmtId="165" fontId="4" fillId="4" borderId="72" xfId="0" applyFont="true" applyBorder="true" applyAlignment="false" applyProtection="false">
      <alignment horizontal="general" vertical="bottom" textRotation="0" wrapText="fals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8" fontId="4" fillId="0" borderId="60" xfId="0" applyFont="true" applyBorder="true" applyAlignment="true" applyProtection="false">
      <alignment horizontal="general" vertical="bottom" textRotation="0" wrapText="false" indent="0" shrinkToFit="false"/>
      <protection locked="true" hidden="false"/>
    </xf>
    <xf numFmtId="169" fontId="4" fillId="0" borderId="51" xfId="0" applyFont="true" applyBorder="true" applyAlignment="true" applyProtection="false">
      <alignment horizontal="left" vertical="bottom" textRotation="0" wrapText="false" indent="0" shrinkToFit="false"/>
      <protection locked="true" hidden="false"/>
    </xf>
    <xf numFmtId="168" fontId="4" fillId="0" borderId="53" xfId="0" applyFont="true" applyBorder="true" applyAlignment="true" applyProtection="false">
      <alignment horizontal="center" vertical="bottom" textRotation="0" wrapText="false" indent="0" shrinkToFit="false"/>
      <protection locked="true" hidden="false"/>
    </xf>
    <xf numFmtId="165" fontId="34" fillId="0" borderId="51" xfId="16" applyFont="true" applyBorder="true" applyAlignment="true" applyProtection="true">
      <alignment horizontal="general" vertical="bottom" textRotation="0" wrapText="false" indent="0" shrinkToFit="false"/>
      <protection locked="true" hidden="false"/>
    </xf>
    <xf numFmtId="165" fontId="4" fillId="4" borderId="70" xfId="0" applyFont="true" applyBorder="true" applyAlignment="false" applyProtection="false">
      <alignment horizontal="general" vertical="bottom" textRotation="0" wrapText="false" indent="0" shrinkToFit="false"/>
      <protection locked="true" hidden="false"/>
    </xf>
    <xf numFmtId="168" fontId="4" fillId="4" borderId="73" xfId="0" applyFont="true" applyBorder="true" applyAlignment="false" applyProtection="false">
      <alignment horizontal="general" vertical="bottom" textRotation="0" wrapText="false" indent="0" shrinkToFit="false"/>
      <protection locked="true" hidden="false"/>
    </xf>
    <xf numFmtId="168" fontId="4" fillId="4" borderId="74" xfId="0"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true" applyProtection="false">
      <alignment horizontal="general" vertical="bottom" textRotation="0" wrapText="false" indent="0" shrinkToFit="false"/>
      <protection locked="true" hidden="false"/>
    </xf>
    <xf numFmtId="169" fontId="4" fillId="0" borderId="62" xfId="0" applyFont="true" applyBorder="true" applyAlignment="true" applyProtection="false">
      <alignment horizontal="left" vertical="bottom" textRotation="0" wrapText="false" indent="0" shrinkToFit="false"/>
      <protection locked="true" hidden="false"/>
    </xf>
    <xf numFmtId="168" fontId="4" fillId="0" borderId="63" xfId="0" applyFont="true" applyBorder="true" applyAlignment="true" applyProtection="false">
      <alignment horizontal="center" vertical="bottom" textRotation="0" wrapText="false" indent="0" shrinkToFit="false"/>
      <protection locked="true" hidden="false"/>
    </xf>
    <xf numFmtId="167" fontId="34" fillId="0" borderId="63" xfId="16" applyFont="true" applyBorder="true" applyAlignment="true" applyProtection="true">
      <alignment horizontal="right" vertical="bottom" textRotation="0" wrapText="false" indent="0" shrinkToFit="false"/>
      <protection locked="true" hidden="false"/>
    </xf>
    <xf numFmtId="168" fontId="4" fillId="0" borderId="64" xfId="0" applyFont="true" applyBorder="true" applyAlignment="true" applyProtection="false">
      <alignment horizontal="left" vertical="bottom" textRotation="0" wrapText="false" indent="0" shrinkToFit="false"/>
      <protection locked="true" hidden="false"/>
    </xf>
    <xf numFmtId="168" fontId="4" fillId="0" borderId="12" xfId="0" applyFont="true" applyBorder="true" applyAlignment="true" applyProtection="false">
      <alignment horizontal="general" vertical="bottom" textRotation="0" wrapText="false" indent="0" shrinkToFit="false"/>
      <protection locked="true" hidden="false"/>
    </xf>
    <xf numFmtId="169" fontId="4" fillId="0" borderId="39" xfId="0" applyFont="true" applyBorder="true" applyAlignment="true" applyProtection="false">
      <alignment horizontal="left" vertical="bottom" textRotation="0" wrapText="false" indent="0" shrinkToFit="false"/>
      <protection locked="true" hidden="false"/>
    </xf>
    <xf numFmtId="168" fontId="4" fillId="0" borderId="50" xfId="0" applyFont="true" applyBorder="true" applyAlignment="true" applyProtection="false">
      <alignment horizontal="center" vertical="bottom" textRotation="0" wrapText="false" indent="0" shrinkToFit="false"/>
      <protection locked="true" hidden="false"/>
    </xf>
    <xf numFmtId="167" fontId="34" fillId="0" borderId="50" xfId="16" applyFont="true" applyBorder="true" applyAlignment="true" applyProtection="true">
      <alignment horizontal="right" vertical="bottom" textRotation="0" wrapText="false" indent="0" shrinkToFit="false"/>
      <protection locked="true" hidden="false"/>
    </xf>
    <xf numFmtId="165" fontId="34" fillId="0" borderId="39" xfId="16" applyFont="true" applyBorder="true" applyAlignment="true" applyProtection="true">
      <alignment horizontal="general" vertical="bottom" textRotation="0" wrapText="false" indent="0" shrinkToFit="false"/>
      <protection locked="true" hidden="false"/>
    </xf>
    <xf numFmtId="168" fontId="4" fillId="0" borderId="59" xfId="0" applyFont="true" applyBorder="true" applyAlignment="true" applyProtection="false">
      <alignment horizontal="left" vertical="bottom" textRotation="0" wrapText="false" indent="0" shrinkToFit="false"/>
      <protection locked="true" hidden="false"/>
    </xf>
    <xf numFmtId="165" fontId="34" fillId="0" borderId="62"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8" fontId="33"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8" fontId="4" fillId="0" borderId="13" xfId="0" applyFont="true" applyBorder="true" applyAlignment="true" applyProtection="false">
      <alignment horizontal="left" vertical="bottom" textRotation="0" wrapText="false" indent="1" shrinkToFit="true"/>
      <protection locked="true" hidden="false"/>
    </xf>
    <xf numFmtId="164" fontId="4" fillId="0" borderId="0" xfId="0" applyFont="true" applyBorder="true" applyAlignment="true" applyProtection="false">
      <alignment horizontal="left" vertical="bottom" textRotation="0" wrapText="false" indent="1" shrinkToFit="tru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71" fontId="9" fillId="0" borderId="76" xfId="0" applyFont="true" applyBorder="true" applyAlignment="true" applyProtection="false">
      <alignment horizontal="center" vertical="center" textRotation="0" wrapText="false" indent="0" shrinkToFit="false"/>
      <protection locked="true" hidden="false"/>
    </xf>
    <xf numFmtId="171" fontId="4" fillId="0" borderId="77" xfId="0" applyFont="true" applyBorder="true" applyAlignment="true" applyProtection="false">
      <alignment horizontal="center" vertical="center" textRotation="0" wrapText="false" indent="0" shrinkToFit="false"/>
      <protection locked="true" hidden="false"/>
    </xf>
    <xf numFmtId="171" fontId="4" fillId="0" borderId="50" xfId="0" applyFont="true" applyBorder="true" applyAlignment="true" applyProtection="false">
      <alignment horizontal="center" vertical="center" textRotation="0" wrapText="false" indent="0" shrinkToFit="false"/>
      <protection locked="true" hidden="false"/>
    </xf>
    <xf numFmtId="171" fontId="4" fillId="0" borderId="59"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5" fontId="34" fillId="0" borderId="4" xfId="16" applyFont="true" applyBorder="true" applyAlignment="true" applyProtection="true">
      <alignment horizontal="general" vertical="bottom" textRotation="0" wrapText="false" indent="0" shrinkToFit="false"/>
      <protection locked="true" hidden="false"/>
    </xf>
    <xf numFmtId="165" fontId="34" fillId="3" borderId="78" xfId="0" applyFont="true" applyBorder="true" applyAlignment="true" applyProtection="false">
      <alignment horizontal="general" vertical="bottom" textRotation="0" wrapText="false" indent="0" shrinkToFit="false"/>
      <protection locked="true" hidden="false"/>
    </xf>
    <xf numFmtId="165" fontId="34" fillId="3" borderId="53" xfId="0" applyFont="true" applyBorder="true" applyAlignment="true" applyProtection="false">
      <alignment horizontal="general" vertical="bottom" textRotation="0" wrapText="false" indent="0" shrinkToFit="false"/>
      <protection locked="true" hidden="false"/>
    </xf>
    <xf numFmtId="165" fontId="34" fillId="3" borderId="79" xfId="0" applyFont="true" applyBorder="true" applyAlignment="true" applyProtection="false">
      <alignment horizontal="general" vertical="bottom" textRotation="0" wrapText="false" indent="0" shrinkToFit="false"/>
      <protection locked="true" hidden="false"/>
    </xf>
    <xf numFmtId="168" fontId="4" fillId="0" borderId="51" xfId="0" applyFont="true" applyBorder="true" applyAlignment="true" applyProtection="false">
      <alignment horizontal="left" vertical="bottom" textRotation="0" wrapText="false" indent="0" shrinkToFit="false"/>
      <protection locked="true" hidden="false"/>
    </xf>
    <xf numFmtId="165" fontId="34" fillId="0" borderId="80" xfId="16" applyFont="true" applyBorder="true" applyAlignment="true" applyProtection="true">
      <alignment horizontal="general" vertical="bottom" textRotation="0" wrapText="false" indent="0" shrinkToFit="false"/>
      <protection locked="true" hidden="false"/>
    </xf>
    <xf numFmtId="165" fontId="34" fillId="3" borderId="81" xfId="0" applyFont="true" applyBorder="true" applyAlignment="true" applyProtection="false">
      <alignment horizontal="general" vertical="bottom" textRotation="0" wrapText="false" indent="0" shrinkToFit="false"/>
      <protection locked="true" hidden="false"/>
    </xf>
    <xf numFmtId="168" fontId="4" fillId="0" borderId="62" xfId="0" applyFont="true" applyBorder="true" applyAlignment="true" applyProtection="false">
      <alignment horizontal="left" vertical="bottom" textRotation="0" wrapText="false" indent="0" shrinkToFit="false"/>
      <protection locked="true" hidden="false"/>
    </xf>
    <xf numFmtId="165" fontId="34" fillId="0" borderId="82" xfId="16" applyFont="true" applyBorder="true" applyAlignment="true" applyProtection="true">
      <alignment horizontal="general" vertical="bottom" textRotation="0" wrapText="false" indent="0" shrinkToFit="false"/>
      <protection locked="true" hidden="false"/>
    </xf>
    <xf numFmtId="165" fontId="34" fillId="3" borderId="83" xfId="0" applyFont="true" applyBorder="true" applyAlignment="true" applyProtection="false">
      <alignment horizontal="general" vertical="bottom" textRotation="0" wrapText="false" indent="0" shrinkToFit="false"/>
      <protection locked="true" hidden="false"/>
    </xf>
    <xf numFmtId="165" fontId="34" fillId="3" borderId="63" xfId="0" applyFont="true" applyBorder="true" applyAlignment="true" applyProtection="false">
      <alignment horizontal="general" vertical="bottom" textRotation="0" wrapText="false" indent="0" shrinkToFit="false"/>
      <protection locked="true" hidden="false"/>
    </xf>
    <xf numFmtId="165" fontId="34" fillId="3" borderId="27" xfId="0" applyFont="true" applyBorder="true" applyAlignment="true" applyProtection="false">
      <alignment horizontal="general" vertical="bottom" textRotation="0" wrapText="false" indent="0" shrinkToFit="false"/>
      <protection locked="true" hidden="false"/>
    </xf>
    <xf numFmtId="168" fontId="4" fillId="0" borderId="39" xfId="0" applyFont="true" applyBorder="true" applyAlignment="true" applyProtection="false">
      <alignment horizontal="left" vertical="bottom" textRotation="0" wrapText="false" indent="0" shrinkToFit="false"/>
      <protection locked="true" hidden="false"/>
    </xf>
    <xf numFmtId="165" fontId="34" fillId="0" borderId="84" xfId="16" applyFont="true" applyBorder="true" applyAlignment="true" applyProtection="true">
      <alignment horizontal="general" vertical="bottom" textRotation="0" wrapText="false" indent="0" shrinkToFit="false"/>
      <protection locked="true" hidden="false"/>
    </xf>
    <xf numFmtId="165" fontId="34" fillId="3" borderId="85" xfId="0" applyFont="true" applyBorder="true" applyAlignment="true" applyProtection="false">
      <alignment horizontal="general" vertical="bottom" textRotation="0" wrapText="false" indent="0" shrinkToFit="false"/>
      <protection locked="true" hidden="false"/>
    </xf>
    <xf numFmtId="165" fontId="34" fillId="3" borderId="50" xfId="0" applyFont="true" applyBorder="true" applyAlignment="true" applyProtection="false">
      <alignment horizontal="general" vertical="bottom" textRotation="0" wrapText="false" indent="0" shrinkToFit="false"/>
      <protection locked="true" hidden="false"/>
    </xf>
    <xf numFmtId="165" fontId="34" fillId="3" borderId="16"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34" fillId="0" borderId="8" xfId="0" applyFont="true" applyBorder="true" applyAlignment="false" applyProtection="false">
      <alignment horizontal="general" vertical="bottom" textRotation="0" wrapText="false" indent="0" shrinkToFit="false"/>
      <protection locked="true" hidden="false"/>
    </xf>
    <xf numFmtId="165" fontId="9" fillId="0" borderId="56" xfId="0" applyFont="true" applyBorder="true" applyAlignment="true" applyProtection="false">
      <alignment horizontal="center" vertical="bottom" textRotation="0" wrapText="false" indent="0" shrinkToFit="false"/>
      <protection locked="true" hidden="false"/>
    </xf>
    <xf numFmtId="165" fontId="34" fillId="4" borderId="5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9" fillId="0" borderId="53" xfId="0" applyFont="true" applyBorder="true" applyAlignment="true" applyProtection="false">
      <alignment horizontal="center" vertical="bottom" textRotation="0" wrapText="false" indent="0" shrinkToFit="false"/>
      <protection locked="true" hidden="false"/>
    </xf>
    <xf numFmtId="165" fontId="34" fillId="4" borderId="5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true"/>
      <protection locked="true" hidden="false"/>
    </xf>
    <xf numFmtId="164" fontId="18" fillId="0" borderId="56" xfId="0" applyFont="true" applyBorder="true" applyAlignment="true" applyProtection="false">
      <alignment horizontal="center" vertical="center" textRotation="0" wrapText="true" indent="0" shrinkToFit="tru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7" fontId="34" fillId="3" borderId="53" xfId="16" applyFont="true" applyBorder="true" applyAlignment="true" applyProtection="true">
      <alignment horizontal="right" vertical="bottom" textRotation="0" wrapText="false" indent="0" shrinkToFit="false"/>
      <protection locked="true" hidden="false"/>
    </xf>
    <xf numFmtId="165" fontId="34" fillId="5" borderId="6" xfId="16" applyFont="true" applyBorder="true" applyAlignment="true" applyProtection="true">
      <alignment horizontal="general" vertical="bottom" textRotation="0" wrapText="false" indent="0" shrinkToFit="false"/>
      <protection locked="true" hidden="false"/>
    </xf>
    <xf numFmtId="168" fontId="4" fillId="0" borderId="88" xfId="0" applyFont="true" applyBorder="true" applyAlignment="true" applyProtection="false">
      <alignment horizontal="left" vertical="bottom" textRotation="0" wrapText="false" indent="0" shrinkToFit="false"/>
      <protection locked="true" hidden="false"/>
    </xf>
    <xf numFmtId="165" fontId="34" fillId="5" borderId="53" xfId="16" applyFont="true" applyBorder="true" applyAlignment="true" applyProtection="true">
      <alignment horizontal="general" vertical="bottom" textRotation="0" wrapText="false" indent="0" shrinkToFit="false"/>
      <protection locked="true" hidden="false"/>
    </xf>
    <xf numFmtId="168" fontId="4" fillId="0" borderId="89" xfId="0" applyFont="true" applyBorder="true" applyAlignment="true" applyProtection="false">
      <alignment horizontal="left" vertical="bottom" textRotation="0" wrapText="false" indent="0" shrinkToFit="false"/>
      <protection locked="true" hidden="false"/>
    </xf>
    <xf numFmtId="167" fontId="34" fillId="3" borderId="63" xfId="16" applyFont="true" applyBorder="true" applyAlignment="true" applyProtection="true">
      <alignment horizontal="right" vertical="bottom" textRotation="0" wrapText="false" indent="0" shrinkToFit="false"/>
      <protection locked="true" hidden="false"/>
    </xf>
    <xf numFmtId="165" fontId="34" fillId="5" borderId="63" xfId="16" applyFont="true" applyBorder="true" applyAlignment="true" applyProtection="true">
      <alignment horizontal="general" vertical="bottom" textRotation="0" wrapText="false" indent="0" shrinkToFit="false"/>
      <protection locked="true" hidden="false"/>
    </xf>
    <xf numFmtId="168" fontId="4" fillId="0" borderId="90" xfId="0" applyFont="true" applyBorder="true" applyAlignment="true" applyProtection="false">
      <alignment horizontal="left" vertical="bottom" textRotation="0" wrapText="false" indent="0" shrinkToFit="false"/>
      <protection locked="true" hidden="false"/>
    </xf>
    <xf numFmtId="167" fontId="34" fillId="3" borderId="50" xfId="16" applyFont="true" applyBorder="true" applyAlignment="true" applyProtection="true">
      <alignment horizontal="right" vertical="bottom" textRotation="0" wrapText="false" indent="0" shrinkToFit="false"/>
      <protection locked="true" hidden="false"/>
    </xf>
    <xf numFmtId="165" fontId="34" fillId="5" borderId="50" xfId="16" applyFont="true" applyBorder="true" applyAlignment="true" applyProtection="true">
      <alignment horizontal="general" vertical="bottom" textRotation="0" wrapText="false" indent="0" shrinkToFit="false"/>
      <protection locked="true" hidden="false"/>
    </xf>
    <xf numFmtId="168" fontId="4" fillId="0" borderId="87"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8" fontId="33" fillId="0" borderId="91" xfId="0" applyFont="true" applyBorder="true" applyAlignment="true" applyProtection="false">
      <alignment horizontal="center" vertical="center" textRotation="0" wrapText="false" indent="0" shrinkToFit="false"/>
      <protection locked="true" hidden="false"/>
    </xf>
    <xf numFmtId="167" fontId="34" fillId="0" borderId="6" xfId="16" applyFont="true" applyBorder="true" applyAlignment="true" applyProtection="true">
      <alignment horizontal="right" vertical="bottom"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8" fontId="33" fillId="0" borderId="44" xfId="0" applyFont="true" applyBorder="true" applyAlignment="true" applyProtection="false">
      <alignment horizontal="center" vertical="center" textRotation="0" wrapText="false" indent="0" shrinkToFit="false"/>
      <protection locked="true" hidden="false"/>
    </xf>
    <xf numFmtId="171" fontId="4" fillId="0" borderId="78" xfId="0" applyFont="true" applyBorder="true" applyAlignment="true" applyProtection="false">
      <alignment horizontal="center" vertical="center" textRotation="0" wrapText="false" indent="0" shrinkToFit="false"/>
      <protection locked="true" hidden="false"/>
    </xf>
    <xf numFmtId="171" fontId="4" fillId="0" borderId="53" xfId="0" applyFont="true" applyBorder="true" applyAlignment="true" applyProtection="false">
      <alignment horizontal="center" vertical="center" textRotation="0" wrapText="false" indent="0" shrinkToFit="false"/>
      <protection locked="true" hidden="false"/>
    </xf>
    <xf numFmtId="171" fontId="4" fillId="0" borderId="79" xfId="0" applyFont="true" applyBorder="true" applyAlignment="true" applyProtection="false">
      <alignment horizontal="center" vertical="center" textRotation="0" wrapText="false" indent="0" shrinkToFit="false"/>
      <protection locked="true" hidden="false"/>
    </xf>
    <xf numFmtId="165" fontId="4" fillId="3" borderId="92" xfId="0" applyFont="true" applyBorder="true" applyAlignment="true" applyProtection="false">
      <alignment horizontal="general" vertical="bottom" textRotation="0" wrapText="false" indent="0" shrinkToFit="false"/>
      <protection locked="true" hidden="false"/>
    </xf>
    <xf numFmtId="165" fontId="4" fillId="3" borderId="47" xfId="0" applyFont="true" applyBorder="true" applyAlignment="true" applyProtection="false">
      <alignment horizontal="general" vertical="bottom" textRotation="0" wrapText="false" indent="0" shrinkToFit="false"/>
      <protection locked="true" hidden="false"/>
    </xf>
    <xf numFmtId="165" fontId="4" fillId="3" borderId="23" xfId="0" applyFont="true" applyBorder="true" applyAlignment="true" applyProtection="false">
      <alignment horizontal="general" vertical="bottom" textRotation="0" wrapText="false" indent="0" shrinkToFit="false"/>
      <protection locked="true" hidden="false"/>
    </xf>
    <xf numFmtId="165" fontId="4" fillId="3" borderId="78" xfId="0" applyFont="true" applyBorder="true" applyAlignment="true" applyProtection="false">
      <alignment horizontal="general" vertical="bottom" textRotation="0" wrapText="false" indent="0" shrinkToFit="false"/>
      <protection locked="true" hidden="false"/>
    </xf>
    <xf numFmtId="165" fontId="4" fillId="3" borderId="53" xfId="0" applyFont="true" applyBorder="true" applyAlignment="true" applyProtection="false">
      <alignment horizontal="general" vertical="bottom" textRotation="0" wrapText="false" indent="0" shrinkToFit="false"/>
      <protection locked="true" hidden="false"/>
    </xf>
    <xf numFmtId="165" fontId="4" fillId="3" borderId="79" xfId="0" applyFont="true" applyBorder="true" applyAlignment="true" applyProtection="false">
      <alignment horizontal="general" vertical="bottom" textRotation="0" wrapText="false" indent="0" shrinkToFit="false"/>
      <protection locked="true" hidden="false"/>
    </xf>
    <xf numFmtId="165" fontId="4" fillId="3" borderId="29" xfId="0" applyFont="true" applyBorder="true" applyAlignment="true" applyProtection="false">
      <alignment horizontal="general" vertical="bottom" textRotation="0" wrapText="false" indent="0" shrinkToFit="false"/>
      <protection locked="true" hidden="false"/>
    </xf>
    <xf numFmtId="165" fontId="4" fillId="3" borderId="63" xfId="0" applyFont="true" applyBorder="true" applyAlignment="true" applyProtection="false">
      <alignment horizontal="general" vertical="bottom" textRotation="0" wrapText="false" indent="0" shrinkToFit="false"/>
      <protection locked="true" hidden="false"/>
    </xf>
    <xf numFmtId="165" fontId="4" fillId="3" borderId="27" xfId="0" applyFont="true" applyBorder="true" applyAlignment="true" applyProtection="false">
      <alignment horizontal="general" vertical="bottom" textRotation="0" wrapText="false" indent="0" shrinkToFit="false"/>
      <protection locked="true" hidden="false"/>
    </xf>
    <xf numFmtId="165" fontId="4" fillId="3" borderId="15" xfId="0" applyFont="true" applyBorder="true" applyAlignment="true" applyProtection="false">
      <alignment horizontal="general" vertical="bottom" textRotation="0" wrapText="false" indent="0" shrinkToFit="false"/>
      <protection locked="true" hidden="false"/>
    </xf>
    <xf numFmtId="165" fontId="4" fillId="3" borderId="50" xfId="0" applyFont="true" applyBorder="true" applyAlignment="true" applyProtection="false">
      <alignment horizontal="general" vertical="bottom" textRotation="0" wrapText="false" indent="0" shrinkToFit="false"/>
      <protection locked="true" hidden="false"/>
    </xf>
    <xf numFmtId="165" fontId="4" fillId="3" borderId="16" xfId="0" applyFont="true" applyBorder="true" applyAlignment="tru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5" fontId="4" fillId="0" borderId="53"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1" activeCellId="0" sqref="R81"/>
    </sheetView>
  </sheetViews>
  <sheetFormatPr defaultColWidth="8.9921875" defaultRowHeight="13.2" zeroHeight="false" outlineLevelRow="0" outlineLevelCol="0"/>
  <cols>
    <col collapsed="false" customWidth="true" hidden="false" outlineLevel="0" max="1" min="1" style="1" width="6.1"/>
    <col collapsed="false" customWidth="true" hidden="false" outlineLevel="0" max="10" min="2" style="1" width="3.33"/>
    <col collapsed="false" customWidth="true" hidden="false" outlineLevel="0" max="11" min="11" style="1" width="4.77"/>
    <col collapsed="false" customWidth="true" hidden="false" outlineLevel="0" max="30" min="12" style="1" width="3.33"/>
    <col collapsed="false" customWidth="true" hidden="false" outlineLevel="0" max="31" min="31" style="1" width="8.77"/>
    <col collapsed="false" customWidth="true" hidden="false" outlineLevel="0" max="33" min="32" style="1" width="3.33"/>
    <col collapsed="false" customWidth="true" hidden="false" outlineLevel="0" max="34" min="34" style="1" width="6.1"/>
    <col collapsed="false" customWidth="true" hidden="false" outlineLevel="0" max="55" min="35" style="1" width="3.1"/>
    <col collapsed="false" customWidth="false" hidden="false" outlineLevel="0" max="257" min="56" style="1" width="8.99"/>
  </cols>
  <sheetData>
    <row r="1" customFormat="false" ht="13.2"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row>
    <row r="2" customFormat="false" ht="15.75" hidden="false" customHeight="true" outlineLevel="0" collapsed="false">
      <c r="A2" s="5"/>
      <c r="B2" s="6" t="s">
        <v>0</v>
      </c>
      <c r="C2" s="7"/>
      <c r="D2" s="7"/>
      <c r="E2" s="7"/>
      <c r="F2" s="7"/>
      <c r="G2" s="7"/>
      <c r="H2" s="7"/>
      <c r="I2" s="7"/>
      <c r="J2" s="7"/>
      <c r="K2" s="7"/>
      <c r="L2" s="7"/>
      <c r="M2" s="7"/>
      <c r="N2" s="7"/>
      <c r="O2" s="7"/>
      <c r="P2" s="7"/>
      <c r="Q2" s="7"/>
      <c r="R2" s="7"/>
      <c r="S2" s="7"/>
      <c r="T2" s="7"/>
      <c r="U2" s="7"/>
      <c r="V2" s="7"/>
      <c r="W2" s="6" t="s">
        <v>1</v>
      </c>
      <c r="X2" s="7"/>
      <c r="Y2" s="6"/>
      <c r="Z2" s="7"/>
      <c r="AA2" s="7"/>
      <c r="AB2" s="7"/>
      <c r="AC2" s="7"/>
      <c r="AD2" s="7"/>
      <c r="AE2" s="7"/>
      <c r="AF2" s="7"/>
      <c r="AG2" s="7"/>
      <c r="AH2" s="8"/>
    </row>
    <row r="3" customFormat="false" ht="13.2" hidden="false" customHeight="false" outlineLevel="0" collapsed="false">
      <c r="A3" s="5"/>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8"/>
    </row>
    <row r="4" customFormat="false" ht="39" hidden="false" customHeight="tru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row>
    <row r="5" customFormat="false" ht="13.2" hidden="false" customHeight="false" outlineLevel="0" collapsed="false">
      <c r="A5" s="5"/>
      <c r="B5" s="7"/>
      <c r="C5" s="7"/>
      <c r="E5" s="7"/>
      <c r="F5" s="7"/>
      <c r="H5" s="7"/>
      <c r="I5" s="7"/>
      <c r="J5" s="7"/>
      <c r="K5" s="7"/>
      <c r="L5" s="7"/>
      <c r="M5" s="7"/>
      <c r="N5" s="7"/>
      <c r="O5" s="7"/>
      <c r="P5" s="7"/>
      <c r="Q5" s="7"/>
      <c r="R5" s="7"/>
      <c r="S5" s="7"/>
      <c r="T5" s="7"/>
      <c r="U5" s="7"/>
      <c r="V5" s="7"/>
      <c r="W5" s="7"/>
      <c r="X5" s="7"/>
      <c r="Y5" s="7"/>
      <c r="Z5" s="7"/>
      <c r="AA5" s="7"/>
      <c r="AB5" s="7"/>
      <c r="AC5" s="7"/>
      <c r="AD5" s="7"/>
      <c r="AE5" s="7"/>
      <c r="AF5" s="7"/>
      <c r="AG5" s="7"/>
      <c r="AH5" s="8"/>
    </row>
    <row r="6" customFormat="false" ht="13.2" hidden="false" customHeight="false" outlineLevel="0" collapsed="false">
      <c r="A6" s="5"/>
      <c r="B6" s="7"/>
      <c r="C6" s="7"/>
      <c r="D6" s="10" t="s">
        <v>3</v>
      </c>
      <c r="E6" s="7"/>
      <c r="F6" s="7"/>
      <c r="H6" s="7"/>
      <c r="I6" s="7"/>
      <c r="J6" s="7"/>
      <c r="K6" s="7"/>
      <c r="L6" s="7"/>
      <c r="M6" s="7"/>
      <c r="N6" s="7"/>
      <c r="O6" s="7"/>
      <c r="P6" s="7"/>
      <c r="Q6" s="7"/>
      <c r="R6" s="7"/>
      <c r="S6" s="7"/>
      <c r="T6" s="7"/>
      <c r="U6" s="7"/>
      <c r="V6" s="7"/>
      <c r="W6" s="7"/>
      <c r="X6" s="7"/>
      <c r="Y6" s="7"/>
      <c r="Z6" s="7"/>
      <c r="AA6" s="7"/>
      <c r="AB6" s="7"/>
      <c r="AC6" s="7"/>
      <c r="AD6" s="7"/>
      <c r="AE6" s="7"/>
      <c r="AF6" s="7"/>
      <c r="AG6" s="7"/>
      <c r="AH6" s="8"/>
    </row>
    <row r="7" customFormat="false" ht="13.2" hidden="false" customHeight="false" outlineLevel="0" collapsed="false">
      <c r="A7" s="5"/>
      <c r="B7" s="7"/>
      <c r="C7" s="7"/>
      <c r="D7" s="11" t="s">
        <v>4</v>
      </c>
      <c r="E7" s="12"/>
      <c r="F7" s="12"/>
      <c r="G7" s="13"/>
      <c r="H7" s="14"/>
      <c r="I7" s="14"/>
      <c r="J7" s="14"/>
      <c r="K7" s="14"/>
      <c r="L7" s="14"/>
      <c r="M7" s="14"/>
      <c r="N7" s="14"/>
      <c r="O7" s="14"/>
      <c r="P7" s="14"/>
      <c r="Q7" s="14"/>
      <c r="R7" s="14"/>
      <c r="S7" s="14"/>
      <c r="T7" s="14"/>
      <c r="U7" s="14"/>
      <c r="V7" s="14"/>
      <c r="W7" s="14"/>
      <c r="X7" s="14"/>
      <c r="Y7" s="14"/>
      <c r="Z7" s="14"/>
      <c r="AA7" s="14"/>
      <c r="AB7" s="14"/>
      <c r="AC7" s="14"/>
      <c r="AD7" s="12"/>
      <c r="AE7" s="12"/>
      <c r="AF7" s="12"/>
      <c r="AG7" s="12"/>
      <c r="AH7" s="15"/>
    </row>
    <row r="8" customFormat="false" ht="13.2" hidden="false" customHeight="false" outlineLevel="0" collapsed="false">
      <c r="A8" s="5"/>
      <c r="B8" s="7"/>
      <c r="C8" s="7"/>
      <c r="K8" s="7"/>
      <c r="M8" s="7"/>
      <c r="N8" s="7"/>
      <c r="O8" s="7"/>
      <c r="P8" s="7"/>
      <c r="Q8" s="7"/>
      <c r="R8" s="7"/>
      <c r="S8" s="7"/>
      <c r="T8" s="7"/>
      <c r="U8" s="7"/>
      <c r="V8" s="7"/>
      <c r="W8" s="7"/>
      <c r="X8" s="7"/>
      <c r="Y8" s="7"/>
      <c r="Z8" s="7"/>
      <c r="AA8" s="7"/>
      <c r="AB8" s="7"/>
      <c r="AC8" s="7"/>
      <c r="AD8" s="7"/>
      <c r="AE8" s="7"/>
      <c r="AF8" s="7"/>
      <c r="AG8" s="7"/>
      <c r="AH8" s="8"/>
    </row>
    <row r="9" customFormat="false" ht="13.2" hidden="false" customHeight="false" outlineLevel="0" collapsed="false">
      <c r="A9" s="5"/>
      <c r="B9" s="7"/>
      <c r="C9" s="7"/>
      <c r="D9" s="10" t="s">
        <v>5</v>
      </c>
      <c r="E9" s="7"/>
      <c r="F9" s="7"/>
      <c r="G9" s="7"/>
      <c r="H9" s="7"/>
      <c r="I9" s="7"/>
      <c r="J9" s="7"/>
      <c r="K9" s="7"/>
      <c r="L9" s="7"/>
      <c r="M9" s="7"/>
      <c r="N9" s="7"/>
      <c r="O9" s="7"/>
      <c r="P9" s="7"/>
      <c r="Q9" s="7"/>
      <c r="R9" s="7"/>
      <c r="S9" s="7"/>
      <c r="T9" s="7"/>
      <c r="U9" s="7"/>
      <c r="V9" s="7"/>
      <c r="W9" s="7"/>
      <c r="X9" s="7"/>
      <c r="Y9" s="7"/>
      <c r="Z9" s="7"/>
      <c r="AA9" s="7"/>
      <c r="AB9" s="7"/>
      <c r="AC9" s="7"/>
      <c r="AD9" s="7"/>
      <c r="AE9" s="7"/>
      <c r="AF9" s="7"/>
      <c r="AG9" s="7"/>
      <c r="AH9" s="8"/>
    </row>
    <row r="10" customFormat="false" ht="13.2" hidden="false" customHeight="false" outlineLevel="0" collapsed="false">
      <c r="A10" s="5"/>
      <c r="B10" s="7"/>
      <c r="C10" s="7"/>
      <c r="D10" s="10"/>
      <c r="E10" s="7"/>
      <c r="F10" s="7"/>
      <c r="AF10" s="7"/>
      <c r="AG10" s="7"/>
      <c r="AH10" s="8"/>
    </row>
    <row r="11" customFormat="false" ht="13.8" hidden="false" customHeight="false" outlineLevel="0" collapsed="false">
      <c r="A11" s="5"/>
      <c r="B11" s="7"/>
      <c r="C11" s="7"/>
      <c r="D11" s="10" t="s">
        <v>6</v>
      </c>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8"/>
    </row>
    <row r="12" customFormat="false" ht="13.2" hidden="false" customHeight="false" outlineLevel="0" collapsed="false">
      <c r="A12" s="5"/>
      <c r="B12" s="7"/>
      <c r="C12" s="7"/>
      <c r="D12" s="16" t="s">
        <v>7</v>
      </c>
      <c r="E12" s="17"/>
      <c r="F12" s="17"/>
      <c r="G12" s="17"/>
      <c r="H12" s="17"/>
      <c r="I12" s="17"/>
      <c r="J12" s="17"/>
      <c r="K12" s="18"/>
      <c r="L12" s="19" t="s">
        <v>8</v>
      </c>
      <c r="M12" s="17"/>
      <c r="N12" s="17"/>
      <c r="O12" s="17"/>
      <c r="P12" s="17"/>
      <c r="Q12" s="17"/>
      <c r="R12" s="17"/>
      <c r="S12" s="17"/>
      <c r="T12" s="17"/>
      <c r="U12" s="17"/>
      <c r="V12" s="17"/>
      <c r="W12" s="17"/>
      <c r="X12" s="17"/>
      <c r="Y12" s="17"/>
      <c r="Z12" s="17"/>
      <c r="AA12" s="17"/>
      <c r="AB12" s="17"/>
      <c r="AC12" s="17"/>
      <c r="AD12" s="17"/>
      <c r="AE12" s="20"/>
      <c r="AF12" s="7"/>
      <c r="AG12" s="7"/>
      <c r="AH12" s="8"/>
    </row>
    <row r="13" customFormat="false" ht="13.2" hidden="false" customHeight="false" outlineLevel="0" collapsed="false">
      <c r="A13" s="5"/>
      <c r="B13" s="7"/>
      <c r="C13" s="7"/>
      <c r="D13" s="21"/>
      <c r="E13" s="22"/>
      <c r="F13" s="22"/>
      <c r="G13" s="22"/>
      <c r="H13" s="22"/>
      <c r="I13" s="22"/>
      <c r="J13" s="22"/>
      <c r="K13" s="23"/>
      <c r="L13" s="24" t="s">
        <v>9</v>
      </c>
      <c r="M13" s="22"/>
      <c r="N13" s="22"/>
      <c r="O13" s="22"/>
      <c r="P13" s="22"/>
      <c r="Q13" s="22"/>
      <c r="R13" s="22"/>
      <c r="S13" s="22"/>
      <c r="T13" s="22"/>
      <c r="U13" s="22"/>
      <c r="V13" s="22"/>
      <c r="W13" s="22"/>
      <c r="X13" s="22"/>
      <c r="Y13" s="22"/>
      <c r="Z13" s="22"/>
      <c r="AA13" s="22"/>
      <c r="AB13" s="22"/>
      <c r="AC13" s="22"/>
      <c r="AD13" s="22"/>
      <c r="AE13" s="25"/>
      <c r="AF13" s="7"/>
      <c r="AG13" s="7"/>
      <c r="AH13" s="8"/>
    </row>
    <row r="14" customFormat="false" ht="13.2" hidden="false" customHeight="false" outlineLevel="0" collapsed="false">
      <c r="A14" s="5"/>
      <c r="B14" s="7"/>
      <c r="C14" s="7"/>
      <c r="D14" s="26" t="s">
        <v>10</v>
      </c>
      <c r="E14" s="7"/>
      <c r="F14" s="7"/>
      <c r="G14" s="7"/>
      <c r="H14" s="7"/>
      <c r="I14" s="7"/>
      <c r="J14" s="7"/>
      <c r="K14" s="27"/>
      <c r="L14" s="28" t="s">
        <v>11</v>
      </c>
      <c r="M14" s="7"/>
      <c r="N14" s="7"/>
      <c r="O14" s="7"/>
      <c r="P14" s="7"/>
      <c r="Q14" s="7"/>
      <c r="R14" s="7"/>
      <c r="S14" s="7"/>
      <c r="T14" s="7"/>
      <c r="U14" s="7"/>
      <c r="V14" s="7"/>
      <c r="W14" s="7"/>
      <c r="X14" s="7"/>
      <c r="Y14" s="7"/>
      <c r="Z14" s="7"/>
      <c r="AA14" s="7"/>
      <c r="AB14" s="7"/>
      <c r="AC14" s="7"/>
      <c r="AD14" s="7"/>
      <c r="AE14" s="29"/>
      <c r="AF14" s="7"/>
      <c r="AG14" s="7"/>
      <c r="AH14" s="8"/>
    </row>
    <row r="15" customFormat="false" ht="13.2" hidden="false" customHeight="false" outlineLevel="0" collapsed="false">
      <c r="A15" s="5"/>
      <c r="B15" s="7"/>
      <c r="C15" s="7"/>
      <c r="D15" s="30" t="s">
        <v>12</v>
      </c>
      <c r="E15" s="3"/>
      <c r="F15" s="3"/>
      <c r="G15" s="3"/>
      <c r="H15" s="3"/>
      <c r="I15" s="3"/>
      <c r="J15" s="3"/>
      <c r="K15" s="31"/>
      <c r="L15" s="32" t="s">
        <v>13</v>
      </c>
      <c r="M15" s="3"/>
      <c r="N15" s="3"/>
      <c r="O15" s="3"/>
      <c r="P15" s="3"/>
      <c r="Q15" s="3"/>
      <c r="R15" s="3"/>
      <c r="S15" s="3"/>
      <c r="T15" s="3"/>
      <c r="U15" s="3"/>
      <c r="V15" s="3"/>
      <c r="W15" s="3"/>
      <c r="X15" s="3"/>
      <c r="Y15" s="3"/>
      <c r="Z15" s="3"/>
      <c r="AA15" s="3"/>
      <c r="AB15" s="3"/>
      <c r="AC15" s="3"/>
      <c r="AD15" s="3"/>
      <c r="AE15" s="33"/>
      <c r="AF15" s="7"/>
      <c r="AG15" s="7"/>
      <c r="AH15" s="8"/>
    </row>
    <row r="16" customFormat="false" ht="13.2" hidden="false" customHeight="false" outlineLevel="0" collapsed="false">
      <c r="A16" s="5"/>
      <c r="B16" s="7"/>
      <c r="C16" s="7"/>
      <c r="D16" s="26"/>
      <c r="E16" s="7"/>
      <c r="F16" s="7"/>
      <c r="G16" s="7"/>
      <c r="H16" s="7"/>
      <c r="I16" s="7"/>
      <c r="J16" s="7"/>
      <c r="K16" s="27"/>
      <c r="L16" s="7"/>
      <c r="M16" s="34" t="s">
        <v>14</v>
      </c>
      <c r="N16" s="34"/>
      <c r="O16" s="34"/>
      <c r="P16" s="34"/>
      <c r="Q16" s="34"/>
      <c r="R16" s="34"/>
      <c r="S16" s="34"/>
      <c r="T16" s="34"/>
      <c r="U16" s="34"/>
      <c r="V16" s="34"/>
      <c r="W16" s="34"/>
      <c r="X16" s="34"/>
      <c r="Y16" s="34"/>
      <c r="Z16" s="34"/>
      <c r="AA16" s="34"/>
      <c r="AB16" s="7"/>
      <c r="AC16" s="7"/>
      <c r="AD16" s="7"/>
      <c r="AE16" s="29"/>
      <c r="AF16" s="7"/>
      <c r="AG16" s="7"/>
      <c r="AH16" s="8"/>
    </row>
    <row r="17" customFormat="false" ht="13.2" hidden="false" customHeight="false" outlineLevel="0" collapsed="false">
      <c r="A17" s="5"/>
      <c r="B17" s="7"/>
      <c r="C17" s="7"/>
      <c r="D17" s="26"/>
      <c r="E17" s="7"/>
      <c r="F17" s="7"/>
      <c r="G17" s="7"/>
      <c r="H17" s="7"/>
      <c r="I17" s="7"/>
      <c r="J17" s="7"/>
      <c r="K17" s="27"/>
      <c r="L17" s="35" t="s">
        <v>15</v>
      </c>
      <c r="M17" s="7"/>
      <c r="N17" s="7"/>
      <c r="O17" s="7"/>
      <c r="P17" s="7"/>
      <c r="Q17" s="7"/>
      <c r="R17" s="7"/>
      <c r="S17" s="7"/>
      <c r="T17" s="7"/>
      <c r="U17" s="7"/>
      <c r="V17" s="7"/>
      <c r="W17" s="7"/>
      <c r="X17" s="7"/>
      <c r="Y17" s="7"/>
      <c r="Z17" s="7"/>
      <c r="AA17" s="7"/>
      <c r="AB17" s="7"/>
      <c r="AC17" s="7"/>
      <c r="AD17" s="7"/>
      <c r="AE17" s="29"/>
      <c r="AF17" s="7"/>
      <c r="AG17" s="7"/>
      <c r="AH17" s="8"/>
    </row>
    <row r="18" customFormat="false" ht="13.2" hidden="false" customHeight="false" outlineLevel="0" collapsed="false">
      <c r="A18" s="5"/>
      <c r="B18" s="7"/>
      <c r="C18" s="7"/>
      <c r="D18" s="21"/>
      <c r="E18" s="22"/>
      <c r="F18" s="22"/>
      <c r="G18" s="22"/>
      <c r="H18" s="22"/>
      <c r="I18" s="22"/>
      <c r="J18" s="22"/>
      <c r="K18" s="23"/>
      <c r="L18" s="36" t="s">
        <v>16</v>
      </c>
      <c r="M18" s="22"/>
      <c r="N18" s="22"/>
      <c r="O18" s="22"/>
      <c r="P18" s="22"/>
      <c r="Q18" s="22"/>
      <c r="R18" s="22"/>
      <c r="S18" s="22"/>
      <c r="T18" s="22"/>
      <c r="U18" s="22"/>
      <c r="V18" s="22"/>
      <c r="W18" s="22"/>
      <c r="X18" s="22"/>
      <c r="Y18" s="22"/>
      <c r="Z18" s="22"/>
      <c r="AA18" s="22"/>
      <c r="AB18" s="22"/>
      <c r="AC18" s="22"/>
      <c r="AD18" s="22"/>
      <c r="AE18" s="25"/>
      <c r="AF18" s="7"/>
      <c r="AG18" s="7"/>
      <c r="AH18" s="8"/>
    </row>
    <row r="19" customFormat="false" ht="13.8" hidden="false" customHeight="false" outlineLevel="0" collapsed="false">
      <c r="A19" s="5"/>
      <c r="B19" s="7"/>
      <c r="C19" s="7"/>
      <c r="D19" s="37" t="s">
        <v>17</v>
      </c>
      <c r="E19" s="38"/>
      <c r="F19" s="38"/>
      <c r="G19" s="38"/>
      <c r="H19" s="38"/>
      <c r="I19" s="38"/>
      <c r="J19" s="38"/>
      <c r="K19" s="39"/>
      <c r="L19" s="40" t="s">
        <v>18</v>
      </c>
      <c r="M19" s="38"/>
      <c r="N19" s="38"/>
      <c r="O19" s="38"/>
      <c r="P19" s="38"/>
      <c r="Q19" s="38"/>
      <c r="R19" s="38"/>
      <c r="S19" s="38"/>
      <c r="T19" s="38"/>
      <c r="U19" s="38"/>
      <c r="V19" s="38"/>
      <c r="W19" s="38"/>
      <c r="X19" s="38"/>
      <c r="Y19" s="38"/>
      <c r="Z19" s="38"/>
      <c r="AA19" s="38"/>
      <c r="AB19" s="38"/>
      <c r="AC19" s="38"/>
      <c r="AD19" s="38"/>
      <c r="AE19" s="41"/>
      <c r="AF19" s="7"/>
      <c r="AG19" s="7"/>
      <c r="AH19" s="8"/>
    </row>
    <row r="20" customFormat="false" ht="13.8" hidden="false" customHeight="false" outlineLevel="0" collapsed="false">
      <c r="A20" s="5"/>
      <c r="B20" s="7"/>
      <c r="C20" s="7"/>
      <c r="D20" s="42" t="s">
        <v>19</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7"/>
      <c r="AG20" s="7"/>
      <c r="AH20" s="8"/>
    </row>
    <row r="21" customFormat="false" ht="13.2" hidden="false" customHeight="false" outlineLevel="0" collapsed="false">
      <c r="A21" s="5"/>
      <c r="B21" s="7"/>
      <c r="C21" s="7"/>
      <c r="D21" s="16" t="s">
        <v>7</v>
      </c>
      <c r="E21" s="17"/>
      <c r="F21" s="17"/>
      <c r="G21" s="17"/>
      <c r="H21" s="17"/>
      <c r="I21" s="17"/>
      <c r="J21" s="17"/>
      <c r="K21" s="17"/>
      <c r="L21" s="19" t="s">
        <v>20</v>
      </c>
      <c r="M21" s="17"/>
      <c r="N21" s="17"/>
      <c r="O21" s="17"/>
      <c r="P21" s="17"/>
      <c r="Q21" s="17"/>
      <c r="R21" s="17"/>
      <c r="S21" s="17"/>
      <c r="T21" s="17"/>
      <c r="U21" s="17"/>
      <c r="V21" s="17"/>
      <c r="W21" s="17"/>
      <c r="X21" s="17"/>
      <c r="Y21" s="17"/>
      <c r="Z21" s="17"/>
      <c r="AA21" s="17"/>
      <c r="AB21" s="17"/>
      <c r="AC21" s="17"/>
      <c r="AD21" s="17"/>
      <c r="AE21" s="20"/>
      <c r="AF21" s="7"/>
      <c r="AG21" s="7"/>
      <c r="AH21" s="8"/>
    </row>
    <row r="22" customFormat="false" ht="13.2" hidden="false" customHeight="false" outlineLevel="0" collapsed="false">
      <c r="A22" s="5"/>
      <c r="B22" s="7"/>
      <c r="C22" s="7"/>
      <c r="D22" s="21"/>
      <c r="E22" s="22"/>
      <c r="F22" s="22"/>
      <c r="G22" s="22"/>
      <c r="H22" s="22"/>
      <c r="I22" s="22"/>
      <c r="J22" s="22"/>
      <c r="K22" s="22"/>
      <c r="L22" s="24" t="s">
        <v>9</v>
      </c>
      <c r="M22" s="22"/>
      <c r="N22" s="22"/>
      <c r="O22" s="22"/>
      <c r="P22" s="22"/>
      <c r="Q22" s="22"/>
      <c r="R22" s="22"/>
      <c r="S22" s="22"/>
      <c r="T22" s="22"/>
      <c r="U22" s="22"/>
      <c r="V22" s="22"/>
      <c r="W22" s="22"/>
      <c r="X22" s="22"/>
      <c r="Y22" s="22"/>
      <c r="Z22" s="22"/>
      <c r="AA22" s="22"/>
      <c r="AB22" s="22"/>
      <c r="AC22" s="22"/>
      <c r="AD22" s="22"/>
      <c r="AE22" s="25"/>
      <c r="AF22" s="7"/>
      <c r="AG22" s="7"/>
      <c r="AH22" s="8"/>
    </row>
    <row r="23" customFormat="false" ht="13.2" hidden="false" customHeight="false" outlineLevel="0" collapsed="false">
      <c r="A23" s="5"/>
      <c r="B23" s="7"/>
      <c r="C23" s="7"/>
      <c r="D23" s="26" t="s">
        <v>21</v>
      </c>
      <c r="E23" s="7"/>
      <c r="F23" s="7"/>
      <c r="G23" s="7"/>
      <c r="H23" s="7"/>
      <c r="I23" s="7"/>
      <c r="J23" s="7"/>
      <c r="K23" s="7"/>
      <c r="L23" s="28" t="s">
        <v>22</v>
      </c>
      <c r="M23" s="7"/>
      <c r="N23" s="7"/>
      <c r="O23" s="7"/>
      <c r="P23" s="7"/>
      <c r="Q23" s="7"/>
      <c r="R23" s="7"/>
      <c r="S23" s="7"/>
      <c r="T23" s="7"/>
      <c r="U23" s="7"/>
      <c r="V23" s="7"/>
      <c r="W23" s="7"/>
      <c r="X23" s="7"/>
      <c r="Y23" s="7"/>
      <c r="Z23" s="7"/>
      <c r="AA23" s="7"/>
      <c r="AB23" s="7"/>
      <c r="AC23" s="7"/>
      <c r="AD23" s="7"/>
      <c r="AE23" s="29"/>
      <c r="AF23" s="7"/>
      <c r="AG23" s="7"/>
      <c r="AH23" s="8"/>
    </row>
    <row r="24" customFormat="false" ht="13.2" hidden="false" customHeight="false" outlineLevel="0" collapsed="false">
      <c r="A24" s="5"/>
      <c r="B24" s="7"/>
      <c r="C24" s="7"/>
      <c r="D24" s="26"/>
      <c r="E24" s="7"/>
      <c r="F24" s="7"/>
      <c r="G24" s="7"/>
      <c r="H24" s="7"/>
      <c r="I24" s="7"/>
      <c r="J24" s="7"/>
      <c r="K24" s="7"/>
      <c r="L24" s="44" t="s">
        <v>23</v>
      </c>
      <c r="M24" s="7"/>
      <c r="N24" s="7"/>
      <c r="O24" s="7"/>
      <c r="P24" s="7"/>
      <c r="Q24" s="7"/>
      <c r="R24" s="7"/>
      <c r="S24" s="7"/>
      <c r="T24" s="7"/>
      <c r="U24" s="7"/>
      <c r="V24" s="7"/>
      <c r="W24" s="7"/>
      <c r="X24" s="7"/>
      <c r="Y24" s="7"/>
      <c r="Z24" s="7"/>
      <c r="AA24" s="7"/>
      <c r="AB24" s="7"/>
      <c r="AC24" s="7"/>
      <c r="AD24" s="7"/>
      <c r="AE24" s="29"/>
      <c r="AF24" s="7"/>
      <c r="AG24" s="7"/>
      <c r="AH24" s="8"/>
    </row>
    <row r="25" customFormat="false" ht="13.2" hidden="false" customHeight="false" outlineLevel="0" collapsed="false">
      <c r="A25" s="5"/>
      <c r="B25" s="7"/>
      <c r="C25" s="7"/>
      <c r="D25" s="21"/>
      <c r="E25" s="22"/>
      <c r="F25" s="22"/>
      <c r="G25" s="22"/>
      <c r="H25" s="22"/>
      <c r="I25" s="22"/>
      <c r="J25" s="22"/>
      <c r="K25" s="22"/>
      <c r="L25" s="45"/>
      <c r="M25" s="36" t="s">
        <v>24</v>
      </c>
      <c r="N25" s="22"/>
      <c r="O25" s="22"/>
      <c r="P25" s="22"/>
      <c r="Q25" s="22"/>
      <c r="R25" s="22"/>
      <c r="S25" s="22"/>
      <c r="T25" s="22"/>
      <c r="U25" s="22"/>
      <c r="V25" s="22"/>
      <c r="W25" s="22"/>
      <c r="X25" s="22"/>
      <c r="Y25" s="22"/>
      <c r="Z25" s="22"/>
      <c r="AA25" s="22"/>
      <c r="AB25" s="22"/>
      <c r="AC25" s="22"/>
      <c r="AD25" s="22"/>
      <c r="AE25" s="25"/>
      <c r="AF25" s="7"/>
      <c r="AG25" s="7"/>
      <c r="AH25" s="8"/>
    </row>
    <row r="26" customFormat="false" ht="13.2" hidden="false" customHeight="false" outlineLevel="0" collapsed="false">
      <c r="A26" s="5"/>
      <c r="B26" s="7"/>
      <c r="C26" s="7"/>
      <c r="D26" s="26" t="s">
        <v>25</v>
      </c>
      <c r="E26" s="7"/>
      <c r="F26" s="7"/>
      <c r="G26" s="7"/>
      <c r="H26" s="7"/>
      <c r="I26" s="7"/>
      <c r="J26" s="7"/>
      <c r="K26" s="7"/>
      <c r="L26" s="28" t="s">
        <v>13</v>
      </c>
      <c r="M26" s="7"/>
      <c r="N26" s="7"/>
      <c r="O26" s="7"/>
      <c r="P26" s="7"/>
      <c r="Q26" s="7"/>
      <c r="R26" s="7"/>
      <c r="S26" s="7"/>
      <c r="T26" s="7"/>
      <c r="U26" s="7"/>
      <c r="V26" s="7"/>
      <c r="W26" s="7"/>
      <c r="X26" s="7"/>
      <c r="Y26" s="7"/>
      <c r="Z26" s="7"/>
      <c r="AA26" s="7"/>
      <c r="AB26" s="7"/>
      <c r="AC26" s="7"/>
      <c r="AD26" s="7"/>
      <c r="AE26" s="29"/>
      <c r="AF26" s="7"/>
      <c r="AG26" s="7"/>
      <c r="AH26" s="8"/>
    </row>
    <row r="27" customFormat="false" ht="13.2" hidden="false" customHeight="false" outlineLevel="0" collapsed="false">
      <c r="A27" s="5"/>
      <c r="B27" s="7"/>
      <c r="C27" s="7"/>
      <c r="D27" s="26"/>
      <c r="E27" s="7"/>
      <c r="F27" s="7"/>
      <c r="G27" s="7"/>
      <c r="H27" s="7"/>
      <c r="I27" s="7"/>
      <c r="J27" s="7"/>
      <c r="K27" s="7"/>
      <c r="L27" s="28" t="s">
        <v>26</v>
      </c>
      <c r="M27" s="7"/>
      <c r="N27" s="7"/>
      <c r="O27" s="7"/>
      <c r="P27" s="7"/>
      <c r="Q27" s="7"/>
      <c r="R27" s="7"/>
      <c r="S27" s="7"/>
      <c r="T27" s="7"/>
      <c r="U27" s="7"/>
      <c r="V27" s="7"/>
      <c r="W27" s="7"/>
      <c r="X27" s="7"/>
      <c r="Y27" s="7"/>
      <c r="Z27" s="7"/>
      <c r="AA27" s="7"/>
      <c r="AB27" s="7"/>
      <c r="AC27" s="7"/>
      <c r="AD27" s="7"/>
      <c r="AE27" s="29"/>
      <c r="AF27" s="7"/>
      <c r="AG27" s="7"/>
      <c r="AH27" s="8"/>
    </row>
    <row r="28" customFormat="false" ht="13.2" hidden="false" customHeight="false" outlineLevel="0" collapsed="false">
      <c r="A28" s="5"/>
      <c r="B28" s="7"/>
      <c r="C28" s="7"/>
      <c r="D28" s="21"/>
      <c r="E28" s="22"/>
      <c r="F28" s="22"/>
      <c r="G28" s="22"/>
      <c r="H28" s="22"/>
      <c r="I28" s="22"/>
      <c r="J28" s="22"/>
      <c r="K28" s="22"/>
      <c r="L28" s="46" t="s">
        <v>16</v>
      </c>
      <c r="M28" s="22"/>
      <c r="N28" s="22"/>
      <c r="O28" s="22"/>
      <c r="P28" s="22"/>
      <c r="Q28" s="22"/>
      <c r="R28" s="22"/>
      <c r="S28" s="22"/>
      <c r="T28" s="22"/>
      <c r="U28" s="22"/>
      <c r="V28" s="22"/>
      <c r="W28" s="22"/>
      <c r="X28" s="22"/>
      <c r="Y28" s="22"/>
      <c r="Z28" s="22"/>
      <c r="AA28" s="22"/>
      <c r="AB28" s="22"/>
      <c r="AC28" s="22"/>
      <c r="AD28" s="22"/>
      <c r="AE28" s="25"/>
      <c r="AF28" s="7"/>
      <c r="AG28" s="7"/>
      <c r="AH28" s="8"/>
    </row>
    <row r="29" customFormat="false" ht="13.8" hidden="false" customHeight="false" outlineLevel="0" collapsed="false">
      <c r="A29" s="5"/>
      <c r="B29" s="7"/>
      <c r="C29" s="7"/>
      <c r="D29" s="37" t="s">
        <v>27</v>
      </c>
      <c r="E29" s="38"/>
      <c r="F29" s="38"/>
      <c r="G29" s="38"/>
      <c r="H29" s="38"/>
      <c r="I29" s="38"/>
      <c r="J29" s="38"/>
      <c r="K29" s="38"/>
      <c r="L29" s="47" t="s">
        <v>18</v>
      </c>
      <c r="M29" s="38"/>
      <c r="N29" s="38"/>
      <c r="O29" s="38"/>
      <c r="P29" s="38"/>
      <c r="Q29" s="38"/>
      <c r="R29" s="38"/>
      <c r="S29" s="38"/>
      <c r="T29" s="38"/>
      <c r="U29" s="38"/>
      <c r="V29" s="38"/>
      <c r="W29" s="38"/>
      <c r="X29" s="38"/>
      <c r="Y29" s="38"/>
      <c r="Z29" s="38"/>
      <c r="AA29" s="38"/>
      <c r="AB29" s="38"/>
      <c r="AC29" s="38"/>
      <c r="AD29" s="38"/>
      <c r="AE29" s="41"/>
      <c r="AF29" s="7"/>
      <c r="AG29" s="7"/>
      <c r="AH29" s="8"/>
    </row>
    <row r="30" customFormat="false" ht="13.2" hidden="false" customHeight="false" outlineLevel="0" collapsed="false">
      <c r="A30" s="5"/>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8"/>
    </row>
    <row r="31" customFormat="false" ht="17.25" hidden="false" customHeight="true" outlineLevel="0" collapsed="false">
      <c r="A31" s="5"/>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8"/>
    </row>
    <row r="32" customFormat="false" ht="13.8" hidden="false" customHeight="false" outlineLevel="0" collapsed="false">
      <c r="A32" s="5"/>
      <c r="B32" s="48"/>
      <c r="C32" s="49"/>
      <c r="D32" s="50" t="s">
        <v>28</v>
      </c>
      <c r="E32" s="50"/>
      <c r="F32" s="50"/>
      <c r="G32" s="50"/>
      <c r="H32" s="50"/>
      <c r="I32" s="50"/>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8"/>
    </row>
    <row r="33" customFormat="false" ht="13.8" hidden="false" customHeight="false" outlineLevel="0" collapsed="false">
      <c r="A33" s="5"/>
      <c r="B33" s="26"/>
      <c r="C33" s="7"/>
      <c r="D33" s="50"/>
      <c r="E33" s="50"/>
      <c r="F33" s="50"/>
      <c r="G33" s="50"/>
      <c r="H33" s="50"/>
      <c r="I33" s="50"/>
      <c r="J33" s="7"/>
      <c r="K33" s="7"/>
      <c r="L33" s="7"/>
      <c r="M33" s="7"/>
      <c r="N33" s="7"/>
      <c r="O33" s="7"/>
      <c r="P33" s="7"/>
      <c r="Q33" s="7"/>
      <c r="R33" s="7"/>
      <c r="S33" s="7"/>
      <c r="T33" s="7"/>
      <c r="U33" s="7"/>
      <c r="V33" s="7"/>
      <c r="W33" s="7"/>
      <c r="X33" s="7"/>
      <c r="Y33" s="7"/>
      <c r="Z33" s="7"/>
      <c r="AA33" s="7"/>
      <c r="AB33" s="7"/>
      <c r="AC33" s="7"/>
      <c r="AD33" s="7"/>
      <c r="AE33" s="7"/>
      <c r="AF33" s="7"/>
      <c r="AG33" s="29"/>
      <c r="AH33" s="8"/>
    </row>
    <row r="34" customFormat="false" ht="13.8" hidden="false" customHeight="false" outlineLevel="0" collapsed="false">
      <c r="A34" s="5"/>
      <c r="B34" s="26"/>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29"/>
      <c r="AH34" s="8"/>
    </row>
    <row r="35" customFormat="false" ht="13.8" hidden="false" customHeight="false" outlineLevel="0" collapsed="false">
      <c r="A35" s="5"/>
      <c r="B35" s="26"/>
      <c r="C35" s="7"/>
      <c r="D35" s="51"/>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3"/>
      <c r="AF35" s="7"/>
      <c r="AG35" s="29"/>
      <c r="AH35" s="8"/>
    </row>
    <row r="36" customFormat="false" ht="14.4" hidden="false" customHeight="false" outlineLevel="0" collapsed="false">
      <c r="A36" s="5"/>
      <c r="B36" s="26"/>
      <c r="C36" s="7"/>
      <c r="D36" s="54" t="s">
        <v>29</v>
      </c>
      <c r="E36" s="55"/>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7"/>
      <c r="AF36" s="7"/>
      <c r="AG36" s="29"/>
      <c r="AH36" s="8"/>
    </row>
    <row r="37" customFormat="false" ht="15" hidden="false" customHeight="false" outlineLevel="0" collapsed="false">
      <c r="A37" s="5"/>
      <c r="B37" s="26"/>
      <c r="C37" s="7"/>
      <c r="D37" s="58"/>
      <c r="E37" s="59"/>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1"/>
      <c r="AF37" s="7"/>
      <c r="AG37" s="29"/>
      <c r="AH37" s="8"/>
    </row>
    <row r="38" customFormat="false" ht="15" hidden="false" customHeight="false" outlineLevel="0" collapsed="false">
      <c r="A38" s="5"/>
      <c r="B38" s="26"/>
      <c r="C38" s="7"/>
      <c r="D38" s="7"/>
      <c r="E38" s="62"/>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29"/>
      <c r="AH38" s="8"/>
    </row>
    <row r="39" customFormat="false" ht="16.2" hidden="false" customHeight="false" outlineLevel="0" collapsed="false">
      <c r="A39" s="5"/>
      <c r="B39" s="26"/>
      <c r="C39" s="7"/>
      <c r="D39" s="63" t="s">
        <v>30</v>
      </c>
      <c r="E39" s="3"/>
      <c r="F39" s="64"/>
      <c r="G39" s="64"/>
      <c r="H39" s="64"/>
      <c r="I39" s="64"/>
      <c r="J39" s="64"/>
      <c r="K39" s="64"/>
      <c r="L39" s="64"/>
      <c r="M39" s="3"/>
      <c r="N39" s="3"/>
      <c r="O39" s="3"/>
      <c r="P39" s="3"/>
      <c r="Q39" s="3"/>
      <c r="R39" s="3"/>
      <c r="S39" s="3"/>
      <c r="T39" s="3"/>
      <c r="U39" s="3"/>
      <c r="V39" s="3"/>
      <c r="W39" s="3"/>
      <c r="X39" s="3"/>
      <c r="Y39" s="3"/>
      <c r="Z39" s="3"/>
      <c r="AA39" s="3"/>
      <c r="AB39" s="3"/>
      <c r="AC39" s="3"/>
      <c r="AD39" s="3"/>
      <c r="AE39" s="4"/>
      <c r="AF39" s="7"/>
      <c r="AG39" s="29"/>
      <c r="AH39" s="8"/>
    </row>
    <row r="40" customFormat="false" ht="16.2" hidden="false" customHeight="false" outlineLevel="0" collapsed="false">
      <c r="A40" s="5"/>
      <c r="B40" s="26"/>
      <c r="C40" s="7"/>
      <c r="D40" s="5"/>
      <c r="E40" s="65"/>
      <c r="F40" s="7"/>
      <c r="G40" s="7"/>
      <c r="H40" s="7"/>
      <c r="I40" s="7"/>
      <c r="J40" s="7"/>
      <c r="K40" s="7"/>
      <c r="L40" s="7"/>
      <c r="M40" s="7"/>
      <c r="N40" s="7"/>
      <c r="O40" s="7"/>
      <c r="P40" s="7"/>
      <c r="Q40" s="7"/>
      <c r="R40" s="7"/>
      <c r="S40" s="7"/>
      <c r="T40" s="7"/>
      <c r="U40" s="7"/>
      <c r="V40" s="7"/>
      <c r="W40" s="7"/>
      <c r="X40" s="7"/>
      <c r="Y40" s="7"/>
      <c r="Z40" s="7"/>
      <c r="AA40" s="7"/>
      <c r="AB40" s="7"/>
      <c r="AC40" s="7"/>
      <c r="AD40" s="7"/>
      <c r="AE40" s="8"/>
      <c r="AF40" s="7"/>
      <c r="AG40" s="29"/>
      <c r="AH40" s="8"/>
    </row>
    <row r="41" customFormat="false" ht="13.2" hidden="false" customHeight="false" outlineLevel="0" collapsed="false">
      <c r="A41" s="5"/>
      <c r="B41" s="26"/>
      <c r="C41" s="7"/>
      <c r="D41" s="5"/>
      <c r="E41" s="35" t="s">
        <v>31</v>
      </c>
      <c r="F41" s="7"/>
      <c r="G41" s="7"/>
      <c r="H41" s="7"/>
      <c r="I41" s="7"/>
      <c r="J41" s="7"/>
      <c r="K41" s="7"/>
      <c r="L41" s="7"/>
      <c r="M41" s="7"/>
      <c r="N41" s="7"/>
      <c r="O41" s="7"/>
      <c r="P41" s="7"/>
      <c r="Q41" s="7"/>
      <c r="R41" s="7"/>
      <c r="S41" s="7"/>
      <c r="T41" s="7"/>
      <c r="U41" s="7"/>
      <c r="V41" s="7"/>
      <c r="W41" s="7"/>
      <c r="X41" s="7"/>
      <c r="Y41" s="7"/>
      <c r="Z41" s="7"/>
      <c r="AA41" s="7"/>
      <c r="AB41" s="7"/>
      <c r="AC41" s="7"/>
      <c r="AD41" s="7"/>
      <c r="AE41" s="8"/>
      <c r="AF41" s="7"/>
      <c r="AG41" s="29"/>
      <c r="AH41" s="8"/>
    </row>
    <row r="42" customFormat="false" ht="13.2" hidden="false" customHeight="false" outlineLevel="0" collapsed="false">
      <c r="A42" s="5"/>
      <c r="B42" s="26"/>
      <c r="C42" s="7"/>
      <c r="D42" s="5"/>
      <c r="E42" s="7"/>
      <c r="F42" s="35" t="s">
        <v>32</v>
      </c>
      <c r="G42" s="7"/>
      <c r="H42" s="7"/>
      <c r="I42" s="7"/>
      <c r="J42" s="7"/>
      <c r="K42" s="7"/>
      <c r="L42" s="7"/>
      <c r="M42" s="7"/>
      <c r="N42" s="7"/>
      <c r="O42" s="7"/>
      <c r="P42" s="7"/>
      <c r="Q42" s="7"/>
      <c r="R42" s="7"/>
      <c r="S42" s="7"/>
      <c r="T42" s="7"/>
      <c r="U42" s="7"/>
      <c r="V42" s="7"/>
      <c r="W42" s="7"/>
      <c r="X42" s="7"/>
      <c r="Y42" s="7"/>
      <c r="Z42" s="7"/>
      <c r="AA42" s="7"/>
      <c r="AB42" s="7"/>
      <c r="AC42" s="7"/>
      <c r="AD42" s="7"/>
      <c r="AE42" s="8"/>
      <c r="AF42" s="7"/>
      <c r="AG42" s="29"/>
      <c r="AH42" s="8"/>
    </row>
    <row r="43" customFormat="false" ht="13.2" hidden="false" customHeight="false" outlineLevel="0" collapsed="false">
      <c r="A43" s="5"/>
      <c r="B43" s="26"/>
      <c r="C43" s="7"/>
      <c r="D43" s="5"/>
      <c r="E43" s="7"/>
      <c r="F43" s="7"/>
      <c r="G43" s="7"/>
      <c r="H43" s="7"/>
      <c r="I43" s="7"/>
      <c r="J43" s="7"/>
      <c r="K43" s="7"/>
      <c r="L43" s="7"/>
      <c r="M43" s="7"/>
      <c r="N43" s="7"/>
      <c r="O43" s="7"/>
      <c r="P43" s="7"/>
      <c r="Q43" s="7"/>
      <c r="R43" s="7"/>
      <c r="S43" s="7"/>
      <c r="T43" s="7"/>
      <c r="U43" s="7"/>
      <c r="V43" s="7"/>
      <c r="W43" s="7"/>
      <c r="X43" s="7"/>
      <c r="Y43" s="7"/>
      <c r="Z43" s="7"/>
      <c r="AA43" s="7"/>
      <c r="AB43" s="7"/>
      <c r="AC43" s="7"/>
      <c r="AD43" s="7"/>
      <c r="AE43" s="8"/>
      <c r="AF43" s="7"/>
      <c r="AG43" s="29"/>
      <c r="AH43" s="8"/>
    </row>
    <row r="44" customFormat="false" ht="13.2" hidden="false" customHeight="false" outlineLevel="0" collapsed="false">
      <c r="A44" s="5"/>
      <c r="B44" s="26"/>
      <c r="C44" s="7"/>
      <c r="D44" s="5"/>
      <c r="E44" s="35" t="s">
        <v>33</v>
      </c>
      <c r="F44" s="7"/>
      <c r="G44" s="7"/>
      <c r="H44" s="7"/>
      <c r="I44" s="7"/>
      <c r="J44" s="7"/>
      <c r="K44" s="7"/>
      <c r="L44" s="7"/>
      <c r="M44" s="7"/>
      <c r="N44" s="7"/>
      <c r="O44" s="7"/>
      <c r="P44" s="7"/>
      <c r="Q44" s="7"/>
      <c r="R44" s="7"/>
      <c r="S44" s="7"/>
      <c r="T44" s="7"/>
      <c r="U44" s="7"/>
      <c r="V44" s="7"/>
      <c r="W44" s="7"/>
      <c r="X44" s="7"/>
      <c r="Y44" s="7"/>
      <c r="Z44" s="7"/>
      <c r="AA44" s="7"/>
      <c r="AB44" s="7"/>
      <c r="AC44" s="7"/>
      <c r="AD44" s="7"/>
      <c r="AE44" s="8"/>
      <c r="AF44" s="7"/>
      <c r="AG44" s="29"/>
      <c r="AH44" s="8"/>
    </row>
    <row r="45" customFormat="false" ht="13.2" hidden="false" customHeight="false" outlineLevel="0" collapsed="false">
      <c r="A45" s="5"/>
      <c r="B45" s="26"/>
      <c r="C45" s="7"/>
      <c r="D45" s="5"/>
      <c r="E45" s="7"/>
      <c r="F45" s="7"/>
      <c r="G45" s="7"/>
      <c r="H45" s="7"/>
      <c r="I45" s="7"/>
      <c r="J45" s="7"/>
      <c r="K45" s="7"/>
      <c r="L45" s="7"/>
      <c r="M45" s="7"/>
      <c r="N45" s="7"/>
      <c r="O45" s="7"/>
      <c r="P45" s="7"/>
      <c r="Q45" s="7"/>
      <c r="R45" s="7"/>
      <c r="S45" s="7"/>
      <c r="T45" s="7"/>
      <c r="U45" s="7"/>
      <c r="V45" s="7"/>
      <c r="W45" s="7"/>
      <c r="X45" s="7"/>
      <c r="Y45" s="7"/>
      <c r="Z45" s="7"/>
      <c r="AA45" s="7"/>
      <c r="AB45" s="7"/>
      <c r="AC45" s="7"/>
      <c r="AD45" s="7"/>
      <c r="AE45" s="8"/>
      <c r="AF45" s="7"/>
      <c r="AG45" s="29"/>
      <c r="AH45" s="8"/>
    </row>
    <row r="46" customFormat="false" ht="13.2" hidden="false" customHeight="false" outlineLevel="0" collapsed="false">
      <c r="A46" s="5"/>
      <c r="B46" s="26"/>
      <c r="C46" s="7"/>
      <c r="D46" s="5"/>
      <c r="E46" s="35" t="s">
        <v>34</v>
      </c>
      <c r="F46" s="7"/>
      <c r="G46" s="7"/>
      <c r="H46" s="7"/>
      <c r="I46" s="7"/>
      <c r="J46" s="7"/>
      <c r="K46" s="7"/>
      <c r="L46" s="7"/>
      <c r="M46" s="7"/>
      <c r="N46" s="7"/>
      <c r="O46" s="7"/>
      <c r="P46" s="7"/>
      <c r="Q46" s="7"/>
      <c r="R46" s="7"/>
      <c r="S46" s="7"/>
      <c r="T46" s="7"/>
      <c r="U46" s="7"/>
      <c r="V46" s="7"/>
      <c r="W46" s="7"/>
      <c r="X46" s="7"/>
      <c r="Y46" s="7"/>
      <c r="Z46" s="7"/>
      <c r="AA46" s="7"/>
      <c r="AB46" s="7"/>
      <c r="AC46" s="7"/>
      <c r="AD46" s="7"/>
      <c r="AE46" s="8"/>
      <c r="AF46" s="7"/>
      <c r="AG46" s="29"/>
      <c r="AH46" s="8"/>
    </row>
    <row r="47" customFormat="false" ht="13.2" hidden="false" customHeight="false" outlineLevel="0" collapsed="false">
      <c r="A47" s="5"/>
      <c r="B47" s="26"/>
      <c r="C47" s="7"/>
      <c r="D47" s="5"/>
      <c r="E47" s="7"/>
      <c r="F47" s="7"/>
      <c r="G47" s="7"/>
      <c r="H47" s="7"/>
      <c r="I47" s="7"/>
      <c r="J47" s="7"/>
      <c r="K47" s="7"/>
      <c r="L47" s="7"/>
      <c r="M47" s="7"/>
      <c r="N47" s="7"/>
      <c r="O47" s="7"/>
      <c r="P47" s="7"/>
      <c r="Q47" s="7"/>
      <c r="R47" s="7"/>
      <c r="S47" s="7"/>
      <c r="T47" s="7"/>
      <c r="U47" s="7"/>
      <c r="V47" s="7"/>
      <c r="W47" s="7"/>
      <c r="X47" s="7"/>
      <c r="Y47" s="7"/>
      <c r="Z47" s="7"/>
      <c r="AA47" s="7"/>
      <c r="AB47" s="7"/>
      <c r="AC47" s="7"/>
      <c r="AD47" s="7"/>
      <c r="AE47" s="8"/>
      <c r="AF47" s="7"/>
      <c r="AG47" s="29"/>
      <c r="AH47" s="8"/>
    </row>
    <row r="48" customFormat="false" ht="13.2" hidden="false" customHeight="false" outlineLevel="0" collapsed="false">
      <c r="A48" s="5"/>
      <c r="B48" s="26"/>
      <c r="C48" s="7"/>
      <c r="D48" s="5"/>
      <c r="E48" s="35" t="s">
        <v>35</v>
      </c>
      <c r="F48" s="7"/>
      <c r="G48" s="7"/>
      <c r="H48" s="7"/>
      <c r="I48" s="7"/>
      <c r="J48" s="7"/>
      <c r="K48" s="7"/>
      <c r="L48" s="7"/>
      <c r="M48" s="7"/>
      <c r="N48" s="7"/>
      <c r="O48" s="7"/>
      <c r="P48" s="7"/>
      <c r="Q48" s="7"/>
      <c r="R48" s="7"/>
      <c r="S48" s="7"/>
      <c r="T48" s="7"/>
      <c r="U48" s="7"/>
      <c r="V48" s="7"/>
      <c r="W48" s="7"/>
      <c r="X48" s="7"/>
      <c r="Y48" s="7"/>
      <c r="Z48" s="7"/>
      <c r="AA48" s="7"/>
      <c r="AB48" s="7"/>
      <c r="AC48" s="7"/>
      <c r="AD48" s="7"/>
      <c r="AE48" s="8"/>
      <c r="AF48" s="7"/>
      <c r="AG48" s="29"/>
      <c r="AH48" s="8"/>
    </row>
    <row r="49" customFormat="false" ht="13.2" hidden="false" customHeight="false" outlineLevel="0" collapsed="false">
      <c r="A49" s="5"/>
      <c r="B49" s="26"/>
      <c r="C49" s="7"/>
      <c r="D49" s="5"/>
      <c r="E49" s="7"/>
      <c r="G49" s="7"/>
      <c r="H49" s="7"/>
      <c r="I49" s="7"/>
      <c r="J49" s="7"/>
      <c r="K49" s="7"/>
      <c r="L49" s="7"/>
      <c r="M49" s="7"/>
      <c r="N49" s="7"/>
      <c r="O49" s="7"/>
      <c r="P49" s="7"/>
      <c r="Q49" s="7"/>
      <c r="R49" s="7"/>
      <c r="S49" s="7"/>
      <c r="T49" s="7"/>
      <c r="U49" s="7"/>
      <c r="V49" s="7"/>
      <c r="W49" s="7"/>
      <c r="X49" s="7"/>
      <c r="Y49" s="7"/>
      <c r="Z49" s="7"/>
      <c r="AA49" s="7"/>
      <c r="AB49" s="7"/>
      <c r="AC49" s="7"/>
      <c r="AD49" s="7"/>
      <c r="AE49" s="8"/>
      <c r="AF49" s="7"/>
      <c r="AG49" s="29"/>
      <c r="AH49" s="8"/>
    </row>
    <row r="50" customFormat="false" ht="13.2" hidden="false" customHeight="false" outlineLevel="0" collapsed="false">
      <c r="A50" s="5"/>
      <c r="B50" s="26"/>
      <c r="C50" s="7"/>
      <c r="D50" s="5"/>
      <c r="E50" s="7"/>
      <c r="F50" s="7"/>
      <c r="G50" s="35" t="s">
        <v>36</v>
      </c>
      <c r="H50" s="7"/>
      <c r="I50" s="7"/>
      <c r="J50" s="7"/>
      <c r="K50" s="7"/>
      <c r="L50" s="7"/>
      <c r="M50" s="7"/>
      <c r="N50" s="7"/>
      <c r="O50" s="7"/>
      <c r="P50" s="7"/>
      <c r="Q50" s="7"/>
      <c r="R50" s="7"/>
      <c r="S50" s="7"/>
      <c r="T50" s="7"/>
      <c r="U50" s="7"/>
      <c r="V50" s="7"/>
      <c r="W50" s="7"/>
      <c r="X50" s="7"/>
      <c r="Y50" s="7"/>
      <c r="Z50" s="7"/>
      <c r="AA50" s="7"/>
      <c r="AB50" s="7"/>
      <c r="AC50" s="7"/>
      <c r="AD50" s="7"/>
      <c r="AE50" s="8"/>
      <c r="AF50" s="7"/>
      <c r="AG50" s="29"/>
      <c r="AH50" s="8"/>
    </row>
    <row r="51" customFormat="false" ht="13.2" hidden="false" customHeight="false" outlineLevel="0" collapsed="false">
      <c r="A51" s="5"/>
      <c r="B51" s="26"/>
      <c r="C51" s="7"/>
      <c r="D51" s="5"/>
      <c r="F51" s="7"/>
      <c r="G51" s="66" t="s">
        <v>37</v>
      </c>
      <c r="H51" s="66"/>
      <c r="I51" s="66"/>
      <c r="J51" s="66"/>
      <c r="K51" s="66"/>
      <c r="L51" s="66"/>
      <c r="M51" s="66"/>
      <c r="N51" s="66"/>
      <c r="O51" s="66"/>
      <c r="P51" s="66"/>
      <c r="Q51" s="66"/>
      <c r="R51" s="66"/>
      <c r="S51" s="66"/>
      <c r="T51" s="66"/>
      <c r="U51" s="7"/>
      <c r="V51" s="7"/>
      <c r="W51" s="7"/>
      <c r="X51" s="7"/>
      <c r="Y51" s="7"/>
      <c r="Z51" s="7"/>
      <c r="AA51" s="7"/>
      <c r="AB51" s="7"/>
      <c r="AC51" s="7"/>
      <c r="AD51" s="7"/>
      <c r="AE51" s="8"/>
      <c r="AF51" s="7"/>
      <c r="AG51" s="29"/>
      <c r="AH51" s="8"/>
    </row>
    <row r="52" customFormat="false" ht="13.2" hidden="false" customHeight="false" outlineLevel="0" collapsed="false">
      <c r="A52" s="5"/>
      <c r="B52" s="26"/>
      <c r="C52" s="7"/>
      <c r="D52" s="67"/>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68"/>
      <c r="AF52" s="7"/>
      <c r="AG52" s="29"/>
      <c r="AH52" s="8"/>
    </row>
    <row r="53" customFormat="false" ht="13.2" hidden="false" customHeight="false" outlineLevel="0" collapsed="false">
      <c r="A53" s="5"/>
      <c r="B53" s="26"/>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29"/>
      <c r="AH53" s="8"/>
    </row>
    <row r="54" customFormat="false" ht="16.2" hidden="false" customHeight="false" outlineLevel="0" collapsed="false">
      <c r="A54" s="5"/>
      <c r="B54" s="26"/>
      <c r="C54" s="7"/>
      <c r="D54" s="69" t="s">
        <v>38</v>
      </c>
      <c r="E54" s="3"/>
      <c r="F54" s="3"/>
      <c r="G54" s="3"/>
      <c r="H54" s="3"/>
      <c r="I54" s="3"/>
      <c r="J54" s="3"/>
      <c r="K54" s="3"/>
      <c r="L54" s="3"/>
      <c r="M54" s="3"/>
      <c r="N54" s="3"/>
      <c r="O54" s="3"/>
      <c r="P54" s="3"/>
      <c r="Q54" s="3"/>
      <c r="R54" s="3"/>
      <c r="S54" s="3"/>
      <c r="T54" s="3"/>
      <c r="U54" s="3"/>
      <c r="V54" s="3"/>
      <c r="W54" s="3"/>
      <c r="X54" s="3"/>
      <c r="Y54" s="3"/>
      <c r="Z54" s="3"/>
      <c r="AA54" s="3"/>
      <c r="AB54" s="3"/>
      <c r="AC54" s="3"/>
      <c r="AD54" s="3"/>
      <c r="AE54" s="4"/>
      <c r="AF54" s="7"/>
      <c r="AG54" s="29"/>
      <c r="AH54" s="8"/>
    </row>
    <row r="55" customFormat="false" ht="14.4" hidden="false" customHeight="false" outlineLevel="0" collapsed="false">
      <c r="A55" s="5"/>
      <c r="B55" s="26"/>
      <c r="C55" s="7"/>
      <c r="D55" s="70"/>
      <c r="E55" s="66"/>
      <c r="F55" s="7"/>
      <c r="G55" s="7"/>
      <c r="H55" s="7"/>
      <c r="I55" s="7"/>
      <c r="J55" s="7"/>
      <c r="K55" s="7"/>
      <c r="L55" s="7"/>
      <c r="M55" s="7"/>
      <c r="N55" s="7"/>
      <c r="O55" s="7"/>
      <c r="P55" s="7"/>
      <c r="Q55" s="7"/>
      <c r="R55" s="7"/>
      <c r="S55" s="7"/>
      <c r="T55" s="7"/>
      <c r="U55" s="7"/>
      <c r="V55" s="7"/>
      <c r="W55" s="7"/>
      <c r="X55" s="7"/>
      <c r="Y55" s="7"/>
      <c r="Z55" s="7"/>
      <c r="AA55" s="7"/>
      <c r="AB55" s="7"/>
      <c r="AC55" s="7"/>
      <c r="AD55" s="7"/>
      <c r="AE55" s="8"/>
      <c r="AF55" s="7"/>
      <c r="AG55" s="29"/>
      <c r="AH55" s="8"/>
    </row>
    <row r="56" customFormat="false" ht="13.2" hidden="false" customHeight="false" outlineLevel="0" collapsed="false">
      <c r="A56" s="5"/>
      <c r="B56" s="26"/>
      <c r="C56" s="7"/>
      <c r="D56" s="5"/>
      <c r="E56" s="35" t="s">
        <v>39</v>
      </c>
      <c r="F56" s="7"/>
      <c r="G56" s="7"/>
      <c r="H56" s="7"/>
      <c r="I56" s="7"/>
      <c r="J56" s="7"/>
      <c r="K56" s="7"/>
      <c r="L56" s="7"/>
      <c r="M56" s="7"/>
      <c r="N56" s="7"/>
      <c r="O56" s="7"/>
      <c r="P56" s="7"/>
      <c r="Q56" s="7"/>
      <c r="R56" s="7"/>
      <c r="S56" s="7"/>
      <c r="T56" s="7"/>
      <c r="U56" s="7"/>
      <c r="V56" s="7"/>
      <c r="W56" s="7"/>
      <c r="X56" s="7"/>
      <c r="Y56" s="7"/>
      <c r="Z56" s="7"/>
      <c r="AA56" s="7"/>
      <c r="AB56" s="7"/>
      <c r="AC56" s="7"/>
      <c r="AD56" s="7"/>
      <c r="AE56" s="8"/>
      <c r="AF56" s="7"/>
      <c r="AG56" s="29"/>
      <c r="AH56" s="8"/>
    </row>
    <row r="57" customFormat="false" ht="13.2" hidden="false" customHeight="false" outlineLevel="0" collapsed="false">
      <c r="A57" s="5"/>
      <c r="B57" s="26"/>
      <c r="C57" s="7"/>
      <c r="D57" s="5"/>
      <c r="E57" s="71" t="s">
        <v>40</v>
      </c>
      <c r="F57" s="7"/>
      <c r="G57" s="7"/>
      <c r="H57" s="7"/>
      <c r="I57" s="7"/>
      <c r="J57" s="7"/>
      <c r="K57" s="7"/>
      <c r="L57" s="7"/>
      <c r="M57" s="7"/>
      <c r="N57" s="7"/>
      <c r="O57" s="7"/>
      <c r="P57" s="7"/>
      <c r="Q57" s="7"/>
      <c r="R57" s="7"/>
      <c r="S57" s="7"/>
      <c r="T57" s="7"/>
      <c r="U57" s="7"/>
      <c r="V57" s="7"/>
      <c r="W57" s="7"/>
      <c r="X57" s="7"/>
      <c r="Y57" s="7"/>
      <c r="Z57" s="7"/>
      <c r="AA57" s="7"/>
      <c r="AB57" s="7"/>
      <c r="AC57" s="7"/>
      <c r="AD57" s="7"/>
      <c r="AE57" s="8"/>
      <c r="AF57" s="7"/>
      <c r="AG57" s="29"/>
      <c r="AH57" s="8"/>
    </row>
    <row r="58" customFormat="false" ht="13.2" hidden="false" customHeight="false" outlineLevel="0" collapsed="false">
      <c r="A58" s="5"/>
      <c r="B58" s="26"/>
      <c r="C58" s="7"/>
      <c r="D58" s="5"/>
      <c r="E58" s="71" t="s">
        <v>41</v>
      </c>
      <c r="F58" s="7"/>
      <c r="G58" s="7"/>
      <c r="H58" s="7"/>
      <c r="I58" s="7"/>
      <c r="J58" s="7"/>
      <c r="K58" s="7"/>
      <c r="L58" s="7"/>
      <c r="M58" s="7"/>
      <c r="N58" s="7"/>
      <c r="O58" s="7"/>
      <c r="P58" s="7"/>
      <c r="Q58" s="7"/>
      <c r="R58" s="7"/>
      <c r="S58" s="7"/>
      <c r="T58" s="7"/>
      <c r="U58" s="7"/>
      <c r="V58" s="7"/>
      <c r="W58" s="7"/>
      <c r="X58" s="7"/>
      <c r="Y58" s="7"/>
      <c r="Z58" s="7"/>
      <c r="AA58" s="7"/>
      <c r="AB58" s="7"/>
      <c r="AC58" s="7"/>
      <c r="AD58" s="7"/>
      <c r="AE58" s="8"/>
      <c r="AF58" s="7"/>
      <c r="AG58" s="29"/>
      <c r="AH58" s="8"/>
    </row>
    <row r="59" customFormat="false" ht="13.2" hidden="false" customHeight="false" outlineLevel="0" collapsed="false">
      <c r="A59" s="5"/>
      <c r="B59" s="26"/>
      <c r="C59" s="7"/>
      <c r="D59" s="5"/>
      <c r="E59" s="71"/>
      <c r="F59" s="7"/>
      <c r="G59" s="7"/>
      <c r="H59" s="7"/>
      <c r="I59" s="7"/>
      <c r="J59" s="7"/>
      <c r="K59" s="7"/>
      <c r="L59" s="7"/>
      <c r="M59" s="7"/>
      <c r="N59" s="7"/>
      <c r="O59" s="7"/>
      <c r="P59" s="7"/>
      <c r="Q59" s="7"/>
      <c r="R59" s="7"/>
      <c r="S59" s="7"/>
      <c r="T59" s="7"/>
      <c r="U59" s="7"/>
      <c r="V59" s="7"/>
      <c r="W59" s="7"/>
      <c r="X59" s="7"/>
      <c r="Y59" s="7"/>
      <c r="Z59" s="7"/>
      <c r="AA59" s="7"/>
      <c r="AB59" s="7"/>
      <c r="AC59" s="7"/>
      <c r="AD59" s="7"/>
      <c r="AE59" s="8"/>
      <c r="AF59" s="7"/>
      <c r="AG59" s="29"/>
      <c r="AH59" s="8"/>
    </row>
    <row r="60" customFormat="false" ht="18" hidden="false" customHeight="true" outlineLevel="0" collapsed="false">
      <c r="A60" s="5"/>
      <c r="B60" s="26"/>
      <c r="C60" s="7"/>
      <c r="D60" s="5"/>
      <c r="E60" s="71"/>
      <c r="F60" s="7"/>
      <c r="G60" s="7"/>
      <c r="H60" s="7"/>
      <c r="I60" s="7"/>
      <c r="J60" s="7"/>
      <c r="K60" s="7"/>
      <c r="L60" s="7"/>
      <c r="M60" s="7"/>
      <c r="N60" s="7"/>
      <c r="O60" s="7"/>
      <c r="P60" s="7"/>
      <c r="Q60" s="7"/>
      <c r="R60" s="7"/>
      <c r="S60" s="7"/>
      <c r="T60" s="7"/>
      <c r="U60" s="7"/>
      <c r="V60" s="7"/>
      <c r="W60" s="7"/>
      <c r="X60" s="7"/>
      <c r="Y60" s="7"/>
      <c r="Z60" s="7"/>
      <c r="AA60" s="7"/>
      <c r="AB60" s="7"/>
      <c r="AC60" s="7"/>
      <c r="AD60" s="7"/>
      <c r="AE60" s="8"/>
      <c r="AF60" s="7"/>
      <c r="AG60" s="29"/>
      <c r="AH60" s="8"/>
    </row>
    <row r="61" customFormat="false" ht="16.2" hidden="false" customHeight="false" outlineLevel="0" collapsed="false">
      <c r="A61" s="5"/>
      <c r="B61" s="26"/>
      <c r="C61" s="7"/>
      <c r="D61" s="72" t="s">
        <v>42</v>
      </c>
      <c r="E61" s="7"/>
      <c r="F61" s="7"/>
      <c r="G61" s="7"/>
      <c r="H61" s="7"/>
      <c r="I61" s="7"/>
      <c r="J61" s="7"/>
      <c r="K61" s="7"/>
      <c r="L61" s="7"/>
      <c r="M61" s="7"/>
      <c r="N61" s="7"/>
      <c r="O61" s="7"/>
      <c r="P61" s="7"/>
      <c r="Q61" s="7"/>
      <c r="R61" s="7"/>
      <c r="S61" s="7"/>
      <c r="T61" s="7"/>
      <c r="U61" s="7"/>
      <c r="V61" s="7"/>
      <c r="W61" s="7"/>
      <c r="X61" s="7"/>
      <c r="Y61" s="7"/>
      <c r="Z61" s="7"/>
      <c r="AA61" s="7"/>
      <c r="AB61" s="7"/>
      <c r="AC61" s="7"/>
      <c r="AD61" s="7"/>
      <c r="AE61" s="8"/>
      <c r="AF61" s="7"/>
      <c r="AG61" s="29"/>
      <c r="AH61" s="8"/>
    </row>
    <row r="62" customFormat="false" ht="16.2" hidden="false" customHeight="false" outlineLevel="0" collapsed="false">
      <c r="A62" s="5"/>
      <c r="B62" s="26"/>
      <c r="C62" s="7"/>
      <c r="D62" s="72"/>
      <c r="E62" s="35" t="s">
        <v>43</v>
      </c>
      <c r="F62" s="7"/>
      <c r="G62" s="7"/>
      <c r="H62" s="7"/>
      <c r="I62" s="7"/>
      <c r="J62" s="7"/>
      <c r="K62" s="7"/>
      <c r="L62" s="7"/>
      <c r="M62" s="7"/>
      <c r="N62" s="7"/>
      <c r="O62" s="7"/>
      <c r="P62" s="7"/>
      <c r="Q62" s="7"/>
      <c r="R62" s="7"/>
      <c r="S62" s="7"/>
      <c r="T62" s="7"/>
      <c r="U62" s="7"/>
      <c r="V62" s="7"/>
      <c r="W62" s="7"/>
      <c r="X62" s="7"/>
      <c r="Y62" s="7"/>
      <c r="Z62" s="7"/>
      <c r="AA62" s="7"/>
      <c r="AB62" s="7"/>
      <c r="AC62" s="7"/>
      <c r="AD62" s="7"/>
      <c r="AE62" s="8"/>
      <c r="AF62" s="7"/>
      <c r="AG62" s="29"/>
      <c r="AH62" s="8"/>
    </row>
    <row r="63" customFormat="false" ht="13.2" hidden="false" customHeight="false" outlineLevel="0" collapsed="false">
      <c r="A63" s="5"/>
      <c r="B63" s="26"/>
      <c r="C63" s="7"/>
      <c r="D63" s="5"/>
      <c r="E63" s="73" t="s">
        <v>44</v>
      </c>
      <c r="F63" s="7"/>
      <c r="G63" s="7"/>
      <c r="H63" s="7"/>
      <c r="I63" s="7"/>
      <c r="J63" s="7"/>
      <c r="K63" s="7"/>
      <c r="L63" s="7"/>
      <c r="M63" s="7"/>
      <c r="N63" s="7"/>
      <c r="O63" s="7"/>
      <c r="P63" s="7"/>
      <c r="Q63" s="7"/>
      <c r="R63" s="7"/>
      <c r="S63" s="7"/>
      <c r="T63" s="7"/>
      <c r="U63" s="7"/>
      <c r="V63" s="7"/>
      <c r="W63" s="7"/>
      <c r="X63" s="7"/>
      <c r="Y63" s="7"/>
      <c r="Z63" s="7"/>
      <c r="AA63" s="7"/>
      <c r="AB63" s="7"/>
      <c r="AC63" s="7"/>
      <c r="AD63" s="7"/>
      <c r="AE63" s="8"/>
      <c r="AF63" s="7"/>
      <c r="AG63" s="29"/>
      <c r="AH63" s="8"/>
    </row>
    <row r="64" customFormat="false" ht="13.2" hidden="false" customHeight="false" outlineLevel="0" collapsed="false">
      <c r="A64" s="5"/>
      <c r="B64" s="26"/>
      <c r="C64" s="7"/>
      <c r="D64" s="5"/>
      <c r="E64" s="7"/>
      <c r="F64" s="74" t="s">
        <v>45</v>
      </c>
      <c r="G64" s="7"/>
      <c r="H64" s="7"/>
      <c r="I64" s="7"/>
      <c r="J64" s="7"/>
      <c r="K64" s="7"/>
      <c r="L64" s="7"/>
      <c r="M64" s="7"/>
      <c r="N64" s="7"/>
      <c r="O64" s="7"/>
      <c r="P64" s="7"/>
      <c r="Q64" s="7"/>
      <c r="R64" s="7"/>
      <c r="S64" s="7"/>
      <c r="T64" s="7"/>
      <c r="U64" s="7"/>
      <c r="V64" s="7"/>
      <c r="W64" s="7"/>
      <c r="X64" s="7"/>
      <c r="Y64" s="7"/>
      <c r="Z64" s="7"/>
      <c r="AA64" s="7"/>
      <c r="AB64" s="7"/>
      <c r="AC64" s="7"/>
      <c r="AD64" s="7"/>
      <c r="AE64" s="8"/>
      <c r="AF64" s="7"/>
      <c r="AG64" s="29"/>
      <c r="AH64" s="8"/>
    </row>
    <row r="65" customFormat="false" ht="13.2" hidden="false" customHeight="false" outlineLevel="0" collapsed="false">
      <c r="A65" s="5"/>
      <c r="B65" s="26"/>
      <c r="C65" s="7"/>
      <c r="D65" s="5"/>
      <c r="E65" s="35" t="s">
        <v>46</v>
      </c>
      <c r="F65" s="74"/>
      <c r="G65" s="7"/>
      <c r="H65" s="7"/>
      <c r="I65" s="7"/>
      <c r="J65" s="7"/>
      <c r="K65" s="7"/>
      <c r="L65" s="7"/>
      <c r="M65" s="7"/>
      <c r="N65" s="7"/>
      <c r="O65" s="7"/>
      <c r="P65" s="7"/>
      <c r="Q65" s="7"/>
      <c r="R65" s="7"/>
      <c r="S65" s="7"/>
      <c r="T65" s="7"/>
      <c r="U65" s="7"/>
      <c r="V65" s="7"/>
      <c r="W65" s="7"/>
      <c r="X65" s="7"/>
      <c r="Y65" s="7"/>
      <c r="Z65" s="7"/>
      <c r="AA65" s="7"/>
      <c r="AB65" s="7"/>
      <c r="AC65" s="7"/>
      <c r="AD65" s="7"/>
      <c r="AE65" s="8"/>
      <c r="AF65" s="7"/>
      <c r="AG65" s="29"/>
      <c r="AH65" s="8"/>
    </row>
    <row r="66" customFormat="false" ht="13.2" hidden="false" customHeight="false" outlineLevel="0" collapsed="false">
      <c r="A66" s="5"/>
      <c r="B66" s="26"/>
      <c r="C66" s="7"/>
      <c r="D66" s="5"/>
      <c r="E66" s="73" t="s">
        <v>47</v>
      </c>
      <c r="F66" s="7"/>
      <c r="G66" s="7"/>
      <c r="H66" s="7"/>
      <c r="I66" s="7"/>
      <c r="J66" s="7"/>
      <c r="K66" s="7"/>
      <c r="L66" s="7"/>
      <c r="M66" s="7"/>
      <c r="N66" s="7"/>
      <c r="O66" s="7"/>
      <c r="P66" s="7"/>
      <c r="Q66" s="7"/>
      <c r="R66" s="7"/>
      <c r="S66" s="7"/>
      <c r="T66" s="7"/>
      <c r="U66" s="7"/>
      <c r="V66" s="7"/>
      <c r="W66" s="7"/>
      <c r="X66" s="7"/>
      <c r="Y66" s="7"/>
      <c r="Z66" s="7"/>
      <c r="AA66" s="7"/>
      <c r="AB66" s="7"/>
      <c r="AC66" s="7"/>
      <c r="AD66" s="7"/>
      <c r="AE66" s="8"/>
      <c r="AF66" s="7"/>
      <c r="AG66" s="29"/>
      <c r="AH66" s="8"/>
    </row>
    <row r="67" customFormat="false" ht="13.2" hidden="false" customHeight="false" outlineLevel="0" collapsed="false">
      <c r="A67" s="5"/>
      <c r="B67" s="26"/>
      <c r="C67" s="7"/>
      <c r="D67" s="5"/>
      <c r="E67" s="7"/>
      <c r="F67" s="7"/>
      <c r="G67" s="7"/>
      <c r="H67" s="7"/>
      <c r="I67" s="7"/>
      <c r="J67" s="7"/>
      <c r="K67" s="7"/>
      <c r="L67" s="7"/>
      <c r="M67" s="7"/>
      <c r="N67" s="7"/>
      <c r="O67" s="7"/>
      <c r="P67" s="7"/>
      <c r="Q67" s="7"/>
      <c r="R67" s="7"/>
      <c r="S67" s="7"/>
      <c r="T67" s="7"/>
      <c r="U67" s="7"/>
      <c r="V67" s="7"/>
      <c r="W67" s="7"/>
      <c r="X67" s="7"/>
      <c r="Y67" s="7"/>
      <c r="Z67" s="7"/>
      <c r="AA67" s="7"/>
      <c r="AB67" s="7"/>
      <c r="AC67" s="7"/>
      <c r="AD67" s="7"/>
      <c r="AE67" s="8"/>
      <c r="AF67" s="7"/>
      <c r="AG67" s="29"/>
      <c r="AH67" s="8"/>
    </row>
    <row r="68" customFormat="false" ht="13.2" hidden="false" customHeight="false" outlineLevel="0" collapsed="false">
      <c r="A68" s="5"/>
      <c r="B68" s="26"/>
      <c r="C68" s="7"/>
      <c r="D68" s="5"/>
      <c r="E68" s="7"/>
      <c r="F68" s="35" t="s">
        <v>48</v>
      </c>
      <c r="G68" s="7"/>
      <c r="H68" s="7"/>
      <c r="I68" s="7"/>
      <c r="J68" s="7"/>
      <c r="K68" s="7"/>
      <c r="L68" s="7"/>
      <c r="M68" s="7"/>
      <c r="N68" s="7"/>
      <c r="O68" s="7"/>
      <c r="P68" s="7"/>
      <c r="Q68" s="7"/>
      <c r="R68" s="7"/>
      <c r="S68" s="7"/>
      <c r="T68" s="7"/>
      <c r="U68" s="7"/>
      <c r="V68" s="7"/>
      <c r="W68" s="7"/>
      <c r="X68" s="7"/>
      <c r="Y68" s="7"/>
      <c r="Z68" s="7"/>
      <c r="AA68" s="7"/>
      <c r="AB68" s="7"/>
      <c r="AC68" s="7"/>
      <c r="AD68" s="7"/>
      <c r="AE68" s="8"/>
      <c r="AF68" s="7"/>
      <c r="AG68" s="29"/>
      <c r="AH68" s="8"/>
    </row>
    <row r="69" customFormat="false" ht="18" hidden="false" customHeight="true" outlineLevel="0" collapsed="false">
      <c r="A69" s="5"/>
      <c r="B69" s="26"/>
      <c r="C69" s="7"/>
      <c r="D69" s="5"/>
      <c r="E69" s="7"/>
      <c r="F69" s="7"/>
      <c r="G69" s="7"/>
      <c r="H69" s="7"/>
      <c r="I69" s="7"/>
      <c r="J69" s="7"/>
      <c r="K69" s="7"/>
      <c r="L69" s="7"/>
      <c r="M69" s="7"/>
      <c r="N69" s="7"/>
      <c r="O69" s="7"/>
      <c r="P69" s="7"/>
      <c r="Q69" s="7"/>
      <c r="R69" s="7"/>
      <c r="S69" s="7"/>
      <c r="T69" s="7"/>
      <c r="U69" s="7"/>
      <c r="V69" s="7"/>
      <c r="W69" s="7"/>
      <c r="X69" s="7"/>
      <c r="Y69" s="7"/>
      <c r="Z69" s="7"/>
      <c r="AA69" s="7"/>
      <c r="AB69" s="7"/>
      <c r="AC69" s="7"/>
      <c r="AD69" s="7"/>
      <c r="AE69" s="8"/>
      <c r="AF69" s="7"/>
      <c r="AG69" s="29"/>
      <c r="AH69" s="8"/>
    </row>
    <row r="70" customFormat="false" ht="16.2" hidden="false" customHeight="false" outlineLevel="0" collapsed="false">
      <c r="A70" s="5"/>
      <c r="B70" s="26"/>
      <c r="C70" s="7"/>
      <c r="D70" s="72" t="s">
        <v>49</v>
      </c>
      <c r="E70" s="7"/>
      <c r="F70" s="7"/>
      <c r="G70" s="7"/>
      <c r="H70" s="7"/>
      <c r="I70" s="7"/>
      <c r="J70" s="7"/>
      <c r="K70" s="7"/>
      <c r="L70" s="7"/>
      <c r="M70" s="7"/>
      <c r="N70" s="7"/>
      <c r="O70" s="7"/>
      <c r="P70" s="7"/>
      <c r="Q70" s="7"/>
      <c r="R70" s="7"/>
      <c r="S70" s="7"/>
      <c r="T70" s="7"/>
      <c r="U70" s="7"/>
      <c r="V70" s="7"/>
      <c r="W70" s="7"/>
      <c r="X70" s="7"/>
      <c r="Y70" s="7"/>
      <c r="Z70" s="7"/>
      <c r="AA70" s="7"/>
      <c r="AB70" s="7"/>
      <c r="AC70" s="7"/>
      <c r="AD70" s="7"/>
      <c r="AE70" s="8"/>
      <c r="AF70" s="7"/>
      <c r="AG70" s="29"/>
      <c r="AH70" s="8"/>
    </row>
    <row r="71" customFormat="false" ht="13.2" hidden="false" customHeight="false" outlineLevel="0" collapsed="false">
      <c r="A71" s="5"/>
      <c r="B71" s="26"/>
      <c r="C71" s="7"/>
      <c r="D71" s="5"/>
      <c r="E71" s="35" t="s">
        <v>50</v>
      </c>
      <c r="F71" s="7"/>
      <c r="G71" s="7"/>
      <c r="H71" s="7"/>
      <c r="I71" s="7"/>
      <c r="J71" s="7"/>
      <c r="K71" s="7"/>
      <c r="L71" s="7"/>
      <c r="M71" s="7"/>
      <c r="N71" s="7"/>
      <c r="O71" s="7"/>
      <c r="P71" s="7"/>
      <c r="Q71" s="7"/>
      <c r="R71" s="7"/>
      <c r="S71" s="7"/>
      <c r="T71" s="7"/>
      <c r="U71" s="7"/>
      <c r="V71" s="7"/>
      <c r="W71" s="7"/>
      <c r="X71" s="7"/>
      <c r="Y71" s="7"/>
      <c r="Z71" s="7"/>
      <c r="AA71" s="7"/>
      <c r="AB71" s="7"/>
      <c r="AC71" s="7"/>
      <c r="AD71" s="7"/>
      <c r="AE71" s="8"/>
      <c r="AF71" s="7"/>
      <c r="AG71" s="29"/>
      <c r="AH71" s="8"/>
    </row>
    <row r="72" customFormat="false" ht="13.2" hidden="false" customHeight="false" outlineLevel="0" collapsed="false">
      <c r="A72" s="5"/>
      <c r="B72" s="26"/>
      <c r="C72" s="7"/>
      <c r="D72" s="5"/>
      <c r="E72" s="7"/>
      <c r="F72" s="35" t="s">
        <v>51</v>
      </c>
      <c r="G72" s="7"/>
      <c r="H72" s="7"/>
      <c r="I72" s="7"/>
      <c r="J72" s="7"/>
      <c r="K72" s="7"/>
      <c r="L72" s="7"/>
      <c r="M72" s="7"/>
      <c r="N72" s="7"/>
      <c r="O72" s="7"/>
      <c r="P72" s="7"/>
      <c r="Q72" s="7"/>
      <c r="R72" s="7"/>
      <c r="S72" s="7"/>
      <c r="T72" s="7"/>
      <c r="U72" s="7"/>
      <c r="V72" s="7"/>
      <c r="W72" s="7"/>
      <c r="X72" s="7"/>
      <c r="Y72" s="7"/>
      <c r="Z72" s="7"/>
      <c r="AA72" s="7"/>
      <c r="AB72" s="7"/>
      <c r="AC72" s="7"/>
      <c r="AD72" s="7"/>
      <c r="AE72" s="8"/>
      <c r="AF72" s="7"/>
      <c r="AG72" s="29"/>
      <c r="AH72" s="8"/>
    </row>
    <row r="73" customFormat="false" ht="13.2" hidden="false" customHeight="false" outlineLevel="0" collapsed="false">
      <c r="A73" s="5"/>
      <c r="B73" s="26"/>
      <c r="C73" s="7"/>
      <c r="D73" s="5"/>
      <c r="E73" s="7"/>
      <c r="F73" s="7"/>
      <c r="G73" s="7"/>
      <c r="H73" s="7"/>
      <c r="I73" s="7"/>
      <c r="J73" s="7"/>
      <c r="K73" s="7"/>
      <c r="L73" s="7"/>
      <c r="M73" s="7"/>
      <c r="N73" s="7"/>
      <c r="O73" s="7"/>
      <c r="P73" s="7"/>
      <c r="Q73" s="7"/>
      <c r="R73" s="7"/>
      <c r="S73" s="7"/>
      <c r="T73" s="7"/>
      <c r="U73" s="7"/>
      <c r="V73" s="7"/>
      <c r="W73" s="7"/>
      <c r="X73" s="7"/>
      <c r="Y73" s="7"/>
      <c r="Z73" s="7"/>
      <c r="AA73" s="7"/>
      <c r="AB73" s="7"/>
      <c r="AC73" s="7"/>
      <c r="AD73" s="7"/>
      <c r="AE73" s="8"/>
      <c r="AF73" s="7"/>
      <c r="AG73" s="29"/>
      <c r="AH73" s="8"/>
    </row>
    <row r="74" customFormat="false" ht="13.2" hidden="false" customHeight="false" outlineLevel="0" collapsed="false">
      <c r="A74" s="5"/>
      <c r="B74" s="26"/>
      <c r="C74" s="7"/>
      <c r="D74" s="5"/>
      <c r="E74" s="34" t="s">
        <v>52</v>
      </c>
      <c r="F74" s="7"/>
      <c r="G74" s="34"/>
      <c r="H74" s="7"/>
      <c r="I74" s="7"/>
      <c r="J74" s="7"/>
      <c r="K74" s="7"/>
      <c r="L74" s="7"/>
      <c r="M74" s="7"/>
      <c r="N74" s="7"/>
      <c r="O74" s="7"/>
      <c r="P74" s="7"/>
      <c r="Q74" s="7"/>
      <c r="R74" s="7"/>
      <c r="S74" s="34"/>
      <c r="T74" s="7"/>
      <c r="U74" s="34"/>
      <c r="V74" s="7"/>
      <c r="W74" s="7"/>
      <c r="X74" s="7"/>
      <c r="Y74" s="7"/>
      <c r="Z74" s="7"/>
      <c r="AA74" s="7"/>
      <c r="AB74" s="7"/>
      <c r="AC74" s="7"/>
      <c r="AD74" s="7"/>
      <c r="AE74" s="8"/>
      <c r="AF74" s="7"/>
      <c r="AG74" s="29"/>
      <c r="AH74" s="8"/>
      <c r="AL74" s="7"/>
      <c r="AM74" s="7"/>
      <c r="AN74" s="7"/>
      <c r="AO74" s="7"/>
      <c r="AP74" s="7"/>
      <c r="AQ74" s="7"/>
      <c r="AR74" s="7"/>
      <c r="AS74" s="7"/>
      <c r="AT74" s="7"/>
      <c r="AU74" s="7"/>
      <c r="AV74" s="7"/>
      <c r="AW74" s="7"/>
      <c r="AX74" s="7"/>
    </row>
    <row r="75" customFormat="false" ht="13.2" hidden="false" customHeight="false" outlineLevel="0" collapsed="false">
      <c r="A75" s="5"/>
      <c r="B75" s="26"/>
      <c r="C75" s="7"/>
      <c r="D75" s="5"/>
      <c r="E75" s="75" t="s">
        <v>53</v>
      </c>
      <c r="F75" s="75"/>
      <c r="G75" s="75"/>
      <c r="H75" s="76"/>
      <c r="I75" s="77"/>
      <c r="J75" s="77"/>
      <c r="K75" s="77"/>
      <c r="L75" s="77"/>
      <c r="M75" s="76"/>
      <c r="N75" s="78" t="s">
        <v>54</v>
      </c>
      <c r="O75" s="78"/>
      <c r="P75" s="78"/>
      <c r="Q75" s="79"/>
      <c r="R75" s="79"/>
      <c r="S75" s="80"/>
      <c r="T75" s="80"/>
      <c r="U75" s="80"/>
      <c r="V75" s="7"/>
      <c r="W75" s="81"/>
      <c r="X75" s="81"/>
      <c r="Y75" s="81"/>
      <c r="Z75" s="81"/>
      <c r="AA75" s="7"/>
      <c r="AB75" s="80"/>
      <c r="AC75" s="80"/>
      <c r="AD75" s="80"/>
      <c r="AE75" s="8"/>
      <c r="AF75" s="7"/>
      <c r="AG75" s="29"/>
      <c r="AH75" s="8"/>
      <c r="AL75" s="79"/>
      <c r="AM75" s="79"/>
      <c r="AN75" s="79"/>
      <c r="AO75" s="7"/>
      <c r="AP75" s="79"/>
      <c r="AQ75" s="79"/>
      <c r="AR75" s="79"/>
      <c r="AS75" s="79"/>
      <c r="AT75" s="7"/>
      <c r="AU75" s="79"/>
      <c r="AV75" s="79"/>
      <c r="AW75" s="79"/>
      <c r="AX75" s="7"/>
    </row>
    <row r="76" customFormat="false" ht="13.2" hidden="false" customHeight="false" outlineLevel="0" collapsed="false">
      <c r="A76" s="5"/>
      <c r="B76" s="26"/>
      <c r="C76" s="7"/>
      <c r="D76" s="5"/>
      <c r="E76" s="75" t="s">
        <v>55</v>
      </c>
      <c r="F76" s="75"/>
      <c r="G76" s="75"/>
      <c r="H76" s="76"/>
      <c r="I76" s="75" t="s">
        <v>56</v>
      </c>
      <c r="J76" s="75"/>
      <c r="K76" s="75"/>
      <c r="L76" s="75"/>
      <c r="M76" s="76"/>
      <c r="N76" s="78" t="s">
        <v>57</v>
      </c>
      <c r="O76" s="78"/>
      <c r="P76" s="78"/>
      <c r="Q76" s="79"/>
      <c r="R76" s="79"/>
      <c r="S76" s="80"/>
      <c r="T76" s="80"/>
      <c r="U76" s="80"/>
      <c r="V76" s="7"/>
      <c r="W76" s="80"/>
      <c r="X76" s="80"/>
      <c r="Y76" s="80"/>
      <c r="Z76" s="80"/>
      <c r="AA76" s="7"/>
      <c r="AB76" s="80"/>
      <c r="AC76" s="80"/>
      <c r="AD76" s="80"/>
      <c r="AE76" s="8"/>
      <c r="AF76" s="7"/>
      <c r="AG76" s="29"/>
      <c r="AH76" s="8"/>
      <c r="AL76" s="79"/>
      <c r="AM76" s="79"/>
      <c r="AN76" s="79"/>
      <c r="AO76" s="7"/>
      <c r="AP76" s="79"/>
      <c r="AQ76" s="79"/>
      <c r="AR76" s="79"/>
      <c r="AS76" s="79"/>
      <c r="AT76" s="7"/>
      <c r="AU76" s="79"/>
      <c r="AV76" s="79"/>
      <c r="AW76" s="79"/>
      <c r="AX76" s="7"/>
    </row>
    <row r="77" customFormat="false" ht="13.2" hidden="false" customHeight="false" outlineLevel="0" collapsed="false">
      <c r="A77" s="5"/>
      <c r="B77" s="26"/>
      <c r="C77" s="7"/>
      <c r="D77" s="5"/>
      <c r="E77" s="75" t="s">
        <v>58</v>
      </c>
      <c r="F77" s="75"/>
      <c r="G77" s="75"/>
      <c r="H77" s="76"/>
      <c r="I77" s="75" t="s">
        <v>59</v>
      </c>
      <c r="J77" s="75"/>
      <c r="K77" s="75"/>
      <c r="L77" s="75"/>
      <c r="M77" s="76"/>
      <c r="N77" s="78" t="s">
        <v>57</v>
      </c>
      <c r="O77" s="78"/>
      <c r="P77" s="78"/>
      <c r="Q77" s="79"/>
      <c r="R77" s="79"/>
      <c r="S77" s="80"/>
      <c r="T77" s="80"/>
      <c r="U77" s="80"/>
      <c r="V77" s="7"/>
      <c r="W77" s="80"/>
      <c r="X77" s="80"/>
      <c r="Y77" s="80"/>
      <c r="Z77" s="80"/>
      <c r="AA77" s="7"/>
      <c r="AB77" s="80"/>
      <c r="AC77" s="80"/>
      <c r="AD77" s="80"/>
      <c r="AE77" s="8"/>
      <c r="AF77" s="7"/>
      <c r="AG77" s="29"/>
      <c r="AH77" s="8"/>
      <c r="AL77" s="79"/>
      <c r="AM77" s="79"/>
      <c r="AN77" s="79"/>
      <c r="AO77" s="7"/>
      <c r="AP77" s="79"/>
      <c r="AQ77" s="79"/>
      <c r="AR77" s="79"/>
      <c r="AS77" s="79"/>
      <c r="AT77" s="7"/>
      <c r="AU77" s="79"/>
      <c r="AV77" s="79"/>
      <c r="AW77" s="79"/>
      <c r="AX77" s="7"/>
    </row>
    <row r="78" customFormat="false" ht="13.2" hidden="false" customHeight="false" outlineLevel="0" collapsed="false">
      <c r="A78" s="5"/>
      <c r="B78" s="26"/>
      <c r="C78" s="7"/>
      <c r="D78" s="5"/>
      <c r="E78" s="75" t="s">
        <v>60</v>
      </c>
      <c r="F78" s="75"/>
      <c r="G78" s="75"/>
      <c r="H78" s="76"/>
      <c r="I78" s="75" t="s">
        <v>61</v>
      </c>
      <c r="J78" s="75"/>
      <c r="K78" s="75"/>
      <c r="L78" s="75"/>
      <c r="M78" s="76"/>
      <c r="N78" s="78" t="s">
        <v>62</v>
      </c>
      <c r="O78" s="78"/>
      <c r="P78" s="78"/>
      <c r="Q78" s="79"/>
      <c r="R78" s="79"/>
      <c r="S78" s="80"/>
      <c r="T78" s="80"/>
      <c r="U78" s="80"/>
      <c r="V78" s="7"/>
      <c r="W78" s="80"/>
      <c r="X78" s="80"/>
      <c r="Y78" s="80"/>
      <c r="Z78" s="80"/>
      <c r="AA78" s="7"/>
      <c r="AB78" s="80"/>
      <c r="AC78" s="80"/>
      <c r="AD78" s="80"/>
      <c r="AE78" s="8"/>
      <c r="AF78" s="7"/>
      <c r="AG78" s="29"/>
      <c r="AH78" s="8"/>
      <c r="AL78" s="79"/>
      <c r="AM78" s="79"/>
      <c r="AN78" s="79"/>
      <c r="AO78" s="7"/>
      <c r="AP78" s="79"/>
      <c r="AQ78" s="79"/>
      <c r="AR78" s="79"/>
      <c r="AS78" s="79"/>
      <c r="AT78" s="7"/>
      <c r="AU78" s="79"/>
      <c r="AV78" s="79"/>
      <c r="AW78" s="79"/>
      <c r="AX78" s="7"/>
    </row>
    <row r="79" customFormat="false" ht="13.2" hidden="false" customHeight="false" outlineLevel="0" collapsed="false">
      <c r="A79" s="5"/>
      <c r="B79" s="26"/>
      <c r="C79" s="7"/>
      <c r="D79" s="5"/>
      <c r="E79" s="75" t="s">
        <v>63</v>
      </c>
      <c r="F79" s="75"/>
      <c r="G79" s="75"/>
      <c r="H79" s="76"/>
      <c r="I79" s="75" t="s">
        <v>64</v>
      </c>
      <c r="J79" s="75"/>
      <c r="K79" s="75"/>
      <c r="L79" s="75"/>
      <c r="M79" s="76"/>
      <c r="N79" s="78" t="s">
        <v>65</v>
      </c>
      <c r="O79" s="78"/>
      <c r="P79" s="78"/>
      <c r="Q79" s="79"/>
      <c r="R79" s="79"/>
      <c r="S79" s="80"/>
      <c r="T79" s="80"/>
      <c r="U79" s="80"/>
      <c r="V79" s="7"/>
      <c r="W79" s="80"/>
      <c r="X79" s="80"/>
      <c r="Y79" s="80"/>
      <c r="Z79" s="80"/>
      <c r="AA79" s="7"/>
      <c r="AB79" s="80"/>
      <c r="AC79" s="80"/>
      <c r="AD79" s="80"/>
      <c r="AE79" s="8"/>
      <c r="AF79" s="7"/>
      <c r="AG79" s="29"/>
      <c r="AH79" s="8"/>
      <c r="AL79" s="79"/>
      <c r="AM79" s="79"/>
      <c r="AN79" s="79"/>
      <c r="AO79" s="7"/>
      <c r="AP79" s="79"/>
      <c r="AQ79" s="79"/>
      <c r="AR79" s="79"/>
      <c r="AS79" s="79"/>
      <c r="AT79" s="7"/>
      <c r="AU79" s="79"/>
      <c r="AV79" s="79"/>
      <c r="AW79" s="79"/>
      <c r="AX79" s="7"/>
    </row>
    <row r="80" customFormat="false" ht="13.2" hidden="false" customHeight="false" outlineLevel="0" collapsed="false">
      <c r="A80" s="5"/>
      <c r="B80" s="26"/>
      <c r="C80" s="7"/>
      <c r="D80" s="5"/>
      <c r="E80" s="75" t="s">
        <v>66</v>
      </c>
      <c r="F80" s="75"/>
      <c r="G80" s="75"/>
      <c r="H80" s="76"/>
      <c r="I80" s="75" t="s">
        <v>67</v>
      </c>
      <c r="J80" s="75"/>
      <c r="K80" s="75"/>
      <c r="L80" s="75"/>
      <c r="M80" s="76"/>
      <c r="N80" s="78" t="s">
        <v>68</v>
      </c>
      <c r="O80" s="78"/>
      <c r="P80" s="78"/>
      <c r="Q80" s="79"/>
      <c r="R80" s="79"/>
      <c r="S80" s="80"/>
      <c r="T80" s="80"/>
      <c r="U80" s="80"/>
      <c r="V80" s="7"/>
      <c r="W80" s="80"/>
      <c r="X80" s="80"/>
      <c r="Y80" s="80"/>
      <c r="Z80" s="80"/>
      <c r="AA80" s="7"/>
      <c r="AB80" s="80"/>
      <c r="AC80" s="80"/>
      <c r="AD80" s="80"/>
      <c r="AE80" s="8"/>
      <c r="AF80" s="7"/>
      <c r="AG80" s="29"/>
      <c r="AH80" s="8"/>
      <c r="AL80" s="79"/>
      <c r="AM80" s="79"/>
      <c r="AN80" s="79"/>
      <c r="AO80" s="7"/>
      <c r="AP80" s="79"/>
      <c r="AQ80" s="79"/>
      <c r="AR80" s="79"/>
      <c r="AS80" s="79"/>
      <c r="AT80" s="7"/>
      <c r="AU80" s="79"/>
      <c r="AV80" s="79"/>
      <c r="AW80" s="79"/>
      <c r="AX80" s="7"/>
    </row>
    <row r="81" customFormat="false" ht="13.2" hidden="false" customHeight="false" outlineLevel="0" collapsed="false">
      <c r="A81" s="5"/>
      <c r="B81" s="26"/>
      <c r="C81" s="7"/>
      <c r="D81" s="5"/>
      <c r="E81" s="75" t="s">
        <v>69</v>
      </c>
      <c r="F81" s="75"/>
      <c r="G81" s="75"/>
      <c r="H81" s="76"/>
      <c r="I81" s="75" t="s">
        <v>70</v>
      </c>
      <c r="J81" s="75"/>
      <c r="K81" s="75"/>
      <c r="L81" s="75"/>
      <c r="M81" s="76"/>
      <c r="N81" s="78" t="s">
        <v>71</v>
      </c>
      <c r="O81" s="78"/>
      <c r="P81" s="78"/>
      <c r="Q81" s="79"/>
      <c r="R81" s="79"/>
      <c r="S81" s="80"/>
      <c r="T81" s="80"/>
      <c r="U81" s="80"/>
      <c r="V81" s="7"/>
      <c r="W81" s="80"/>
      <c r="X81" s="80"/>
      <c r="Y81" s="80"/>
      <c r="Z81" s="80"/>
      <c r="AA81" s="7"/>
      <c r="AB81" s="80"/>
      <c r="AC81" s="80"/>
      <c r="AD81" s="80"/>
      <c r="AE81" s="8"/>
      <c r="AF81" s="7"/>
      <c r="AG81" s="29"/>
      <c r="AH81" s="8"/>
      <c r="AL81" s="79"/>
      <c r="AM81" s="79"/>
      <c r="AN81" s="79"/>
      <c r="AO81" s="7"/>
      <c r="AP81" s="79"/>
      <c r="AQ81" s="79"/>
      <c r="AR81" s="79"/>
      <c r="AS81" s="79"/>
      <c r="AT81" s="7"/>
      <c r="AU81" s="79"/>
      <c r="AV81" s="79"/>
      <c r="AW81" s="79"/>
      <c r="AX81" s="7"/>
    </row>
    <row r="82" customFormat="false" ht="13.2" hidden="false" customHeight="false" outlineLevel="0" collapsed="false">
      <c r="A82" s="5"/>
      <c r="B82" s="26"/>
      <c r="C82" s="7"/>
      <c r="D82" s="5"/>
      <c r="E82" s="75" t="s">
        <v>72</v>
      </c>
      <c r="F82" s="75"/>
      <c r="G82" s="75"/>
      <c r="H82" s="76"/>
      <c r="I82" s="75" t="s">
        <v>73</v>
      </c>
      <c r="J82" s="75"/>
      <c r="K82" s="75"/>
      <c r="L82" s="75"/>
      <c r="M82" s="76"/>
      <c r="N82" s="78" t="s">
        <v>74</v>
      </c>
      <c r="O82" s="78"/>
      <c r="P82" s="78"/>
      <c r="Q82" s="79"/>
      <c r="R82" s="79"/>
      <c r="S82" s="80"/>
      <c r="T82" s="80"/>
      <c r="U82" s="80"/>
      <c r="V82" s="7"/>
      <c r="W82" s="80"/>
      <c r="X82" s="80"/>
      <c r="Y82" s="80"/>
      <c r="Z82" s="80"/>
      <c r="AA82" s="7"/>
      <c r="AB82" s="80"/>
      <c r="AC82" s="80"/>
      <c r="AD82" s="80"/>
      <c r="AE82" s="8"/>
      <c r="AF82" s="7"/>
      <c r="AG82" s="29"/>
      <c r="AH82" s="8"/>
      <c r="AL82" s="79"/>
      <c r="AM82" s="79"/>
      <c r="AN82" s="79"/>
      <c r="AO82" s="7"/>
      <c r="AP82" s="79"/>
      <c r="AQ82" s="79"/>
      <c r="AR82" s="79"/>
      <c r="AS82" s="79"/>
      <c r="AT82" s="7"/>
      <c r="AU82" s="79"/>
      <c r="AV82" s="79"/>
      <c r="AW82" s="79"/>
      <c r="AX82" s="7"/>
    </row>
    <row r="83" customFormat="false" ht="13.2" hidden="false" customHeight="false" outlineLevel="0" collapsed="false">
      <c r="A83" s="5"/>
      <c r="B83" s="26"/>
      <c r="C83" s="7"/>
      <c r="D83" s="5"/>
      <c r="E83" s="75" t="s">
        <v>75</v>
      </c>
      <c r="F83" s="75"/>
      <c r="G83" s="75"/>
      <c r="H83" s="76"/>
      <c r="I83" s="75" t="s">
        <v>76</v>
      </c>
      <c r="J83" s="75"/>
      <c r="K83" s="75"/>
      <c r="L83" s="75"/>
      <c r="M83" s="76"/>
      <c r="N83" s="78" t="s">
        <v>77</v>
      </c>
      <c r="O83" s="78"/>
      <c r="P83" s="78"/>
      <c r="Q83" s="79"/>
      <c r="R83" s="79"/>
      <c r="S83" s="80"/>
      <c r="T83" s="80"/>
      <c r="U83" s="80"/>
      <c r="V83" s="7"/>
      <c r="W83" s="80"/>
      <c r="X83" s="80"/>
      <c r="Y83" s="80"/>
      <c r="Z83" s="80"/>
      <c r="AA83" s="7"/>
      <c r="AB83" s="80"/>
      <c r="AC83" s="80"/>
      <c r="AD83" s="80"/>
      <c r="AE83" s="8"/>
      <c r="AF83" s="7"/>
      <c r="AG83" s="29"/>
      <c r="AH83" s="8"/>
      <c r="AL83" s="79"/>
      <c r="AM83" s="79"/>
      <c r="AN83" s="79"/>
      <c r="AO83" s="7"/>
      <c r="AP83" s="79"/>
      <c r="AQ83" s="79"/>
      <c r="AR83" s="79"/>
      <c r="AS83" s="79"/>
      <c r="AT83" s="7"/>
      <c r="AU83" s="79"/>
      <c r="AV83" s="79"/>
      <c r="AW83" s="79"/>
      <c r="AX83" s="7"/>
    </row>
    <row r="84" customFormat="false" ht="13.2" hidden="false" customHeight="false" outlineLevel="0" collapsed="false">
      <c r="A84" s="5"/>
      <c r="B84" s="26"/>
      <c r="C84" s="7"/>
      <c r="D84" s="5"/>
      <c r="E84" s="75" t="s">
        <v>78</v>
      </c>
      <c r="F84" s="75"/>
      <c r="G84" s="75"/>
      <c r="H84" s="76"/>
      <c r="I84" s="75" t="s">
        <v>79</v>
      </c>
      <c r="J84" s="75"/>
      <c r="K84" s="75"/>
      <c r="L84" s="75"/>
      <c r="M84" s="76"/>
      <c r="N84" s="78" t="s">
        <v>80</v>
      </c>
      <c r="O84" s="78"/>
      <c r="P84" s="78"/>
      <c r="Q84" s="79"/>
      <c r="R84" s="79"/>
      <c r="S84" s="80"/>
      <c r="T84" s="80"/>
      <c r="U84" s="80"/>
      <c r="V84" s="7"/>
      <c r="W84" s="80"/>
      <c r="X84" s="80"/>
      <c r="Y84" s="80"/>
      <c r="Z84" s="80"/>
      <c r="AA84" s="7"/>
      <c r="AB84" s="80"/>
      <c r="AC84" s="80"/>
      <c r="AD84" s="80"/>
      <c r="AE84" s="8"/>
      <c r="AF84" s="7"/>
      <c r="AG84" s="29"/>
      <c r="AH84" s="8"/>
      <c r="AL84" s="79"/>
      <c r="AM84" s="79"/>
      <c r="AN84" s="79"/>
      <c r="AO84" s="7"/>
      <c r="AP84" s="79"/>
      <c r="AQ84" s="79"/>
      <c r="AR84" s="79"/>
      <c r="AS84" s="79"/>
      <c r="AT84" s="7"/>
      <c r="AU84" s="79"/>
      <c r="AV84" s="79"/>
      <c r="AW84" s="79"/>
      <c r="AX84" s="7"/>
    </row>
    <row r="85" customFormat="false" ht="13.2" hidden="false" customHeight="false" outlineLevel="0" collapsed="false">
      <c r="A85" s="5"/>
      <c r="B85" s="26"/>
      <c r="C85" s="7"/>
      <c r="D85" s="5"/>
      <c r="E85" s="75" t="s">
        <v>81</v>
      </c>
      <c r="F85" s="75"/>
      <c r="G85" s="75"/>
      <c r="H85" s="76"/>
      <c r="I85" s="75" t="s">
        <v>82</v>
      </c>
      <c r="J85" s="75"/>
      <c r="K85" s="75"/>
      <c r="L85" s="75"/>
      <c r="M85" s="76"/>
      <c r="N85" s="78" t="s">
        <v>83</v>
      </c>
      <c r="O85" s="78"/>
      <c r="P85" s="78"/>
      <c r="Q85" s="79"/>
      <c r="R85" s="79"/>
      <c r="S85" s="80"/>
      <c r="T85" s="80"/>
      <c r="U85" s="80"/>
      <c r="V85" s="7"/>
      <c r="W85" s="80"/>
      <c r="X85" s="80"/>
      <c r="Y85" s="80"/>
      <c r="Z85" s="80"/>
      <c r="AA85" s="7"/>
      <c r="AB85" s="80"/>
      <c r="AC85" s="80"/>
      <c r="AD85" s="80"/>
      <c r="AE85" s="8"/>
      <c r="AF85" s="7"/>
      <c r="AG85" s="29"/>
      <c r="AH85" s="8"/>
      <c r="AL85" s="79"/>
      <c r="AM85" s="79"/>
      <c r="AN85" s="79"/>
      <c r="AO85" s="7"/>
      <c r="AP85" s="79"/>
      <c r="AQ85" s="79"/>
      <c r="AR85" s="79"/>
      <c r="AS85" s="79"/>
      <c r="AT85" s="7"/>
      <c r="AU85" s="79"/>
      <c r="AV85" s="79"/>
      <c r="AW85" s="79"/>
      <c r="AX85" s="7"/>
    </row>
    <row r="86" customFormat="false" ht="13.2" hidden="false" customHeight="false" outlineLevel="0" collapsed="false">
      <c r="A86" s="5"/>
      <c r="B86" s="26"/>
      <c r="C86" s="7"/>
      <c r="D86" s="5"/>
      <c r="E86" s="75" t="s">
        <v>84</v>
      </c>
      <c r="F86" s="75"/>
      <c r="G86" s="75"/>
      <c r="H86" s="76"/>
      <c r="I86" s="77"/>
      <c r="J86" s="77"/>
      <c r="K86" s="77"/>
      <c r="L86" s="77"/>
      <c r="M86" s="76"/>
      <c r="N86" s="78" t="s">
        <v>85</v>
      </c>
      <c r="O86" s="78"/>
      <c r="P86" s="78"/>
      <c r="Q86" s="79"/>
      <c r="R86" s="79"/>
      <c r="S86" s="80"/>
      <c r="T86" s="80"/>
      <c r="U86" s="80"/>
      <c r="V86" s="7"/>
      <c r="W86" s="81"/>
      <c r="X86" s="81"/>
      <c r="Y86" s="81"/>
      <c r="Z86" s="81"/>
      <c r="AA86" s="7"/>
      <c r="AB86" s="80"/>
      <c r="AC86" s="80"/>
      <c r="AD86" s="80"/>
      <c r="AE86" s="8"/>
      <c r="AF86" s="7"/>
      <c r="AG86" s="29"/>
      <c r="AH86" s="8"/>
      <c r="AL86" s="79"/>
      <c r="AM86" s="79"/>
      <c r="AN86" s="79"/>
      <c r="AO86" s="7"/>
      <c r="AP86" s="79"/>
      <c r="AQ86" s="79"/>
      <c r="AR86" s="79"/>
      <c r="AS86" s="79"/>
      <c r="AT86" s="7"/>
      <c r="AU86" s="79"/>
      <c r="AV86" s="79"/>
      <c r="AW86" s="79"/>
      <c r="AX86" s="7"/>
    </row>
    <row r="87" customFormat="false" ht="13.2" hidden="false" customHeight="false" outlineLevel="0" collapsed="false">
      <c r="A87" s="5"/>
      <c r="B87" s="26"/>
      <c r="C87" s="7"/>
      <c r="D87" s="5"/>
      <c r="E87" s="82" t="s">
        <v>86</v>
      </c>
      <c r="F87" s="83"/>
      <c r="G87" s="83"/>
      <c r="H87" s="83"/>
      <c r="I87" s="83"/>
      <c r="J87" s="83"/>
      <c r="K87" s="83"/>
      <c r="L87" s="83"/>
      <c r="M87" s="76"/>
      <c r="N87" s="78" t="s">
        <v>57</v>
      </c>
      <c r="O87" s="78"/>
      <c r="P87" s="78"/>
      <c r="Q87" s="79"/>
      <c r="R87" s="79"/>
      <c r="S87" s="7"/>
      <c r="T87" s="7"/>
      <c r="U87" s="7"/>
      <c r="V87" s="7"/>
      <c r="W87" s="7"/>
      <c r="X87" s="7"/>
      <c r="Y87" s="7"/>
      <c r="Z87" s="7"/>
      <c r="AA87" s="7"/>
      <c r="AB87" s="80"/>
      <c r="AC87" s="80"/>
      <c r="AD87" s="80"/>
      <c r="AE87" s="8"/>
      <c r="AF87" s="7"/>
      <c r="AG87" s="29"/>
      <c r="AH87" s="8"/>
      <c r="AL87" s="7"/>
      <c r="AM87" s="7"/>
      <c r="AN87" s="7"/>
      <c r="AO87" s="7"/>
      <c r="AP87" s="7"/>
      <c r="AQ87" s="7"/>
      <c r="AR87" s="7"/>
      <c r="AS87" s="7"/>
      <c r="AT87" s="7"/>
      <c r="AU87" s="79"/>
      <c r="AV87" s="79"/>
      <c r="AW87" s="79"/>
      <c r="AX87" s="7"/>
    </row>
    <row r="88" customFormat="false" ht="13.2" hidden="false" customHeight="false" outlineLevel="0" collapsed="false">
      <c r="A88" s="5"/>
      <c r="B88" s="26"/>
      <c r="C88" s="7"/>
      <c r="D88" s="5"/>
      <c r="E88" s="82" t="s">
        <v>87</v>
      </c>
      <c r="F88" s="83"/>
      <c r="G88" s="83"/>
      <c r="H88" s="83"/>
      <c r="I88" s="83"/>
      <c r="J88" s="83"/>
      <c r="K88" s="83"/>
      <c r="L88" s="83"/>
      <c r="M88" s="76"/>
      <c r="N88" s="78" t="s">
        <v>88</v>
      </c>
      <c r="O88" s="78"/>
      <c r="P88" s="78"/>
      <c r="Q88" s="79"/>
      <c r="R88" s="79"/>
      <c r="S88" s="7"/>
      <c r="T88" s="7"/>
      <c r="U88" s="7"/>
      <c r="V88" s="7"/>
      <c r="W88" s="7"/>
      <c r="X88" s="7"/>
      <c r="Y88" s="7"/>
      <c r="Z88" s="7"/>
      <c r="AA88" s="7"/>
      <c r="AB88" s="80"/>
      <c r="AC88" s="80"/>
      <c r="AD88" s="80"/>
      <c r="AE88" s="8"/>
      <c r="AF88" s="7"/>
      <c r="AG88" s="29"/>
      <c r="AH88" s="8"/>
      <c r="AL88" s="7"/>
      <c r="AM88" s="7"/>
      <c r="AN88" s="7"/>
      <c r="AO88" s="7"/>
      <c r="AP88" s="7"/>
      <c r="AQ88" s="7"/>
      <c r="AR88" s="7"/>
      <c r="AS88" s="7"/>
      <c r="AT88" s="7"/>
      <c r="AU88" s="79"/>
      <c r="AV88" s="79"/>
      <c r="AW88" s="79"/>
      <c r="AX88" s="7"/>
    </row>
    <row r="89" customFormat="false" ht="13.2" hidden="false" customHeight="false" outlineLevel="0" collapsed="false">
      <c r="A89" s="5"/>
      <c r="B89" s="26"/>
      <c r="C89" s="7"/>
      <c r="D89" s="5"/>
      <c r="E89" s="82" t="s">
        <v>89</v>
      </c>
      <c r="F89" s="83"/>
      <c r="G89" s="83"/>
      <c r="H89" s="83"/>
      <c r="I89" s="83"/>
      <c r="J89" s="83"/>
      <c r="K89" s="83"/>
      <c r="L89" s="83"/>
      <c r="M89" s="76"/>
      <c r="N89" s="78" t="s">
        <v>90</v>
      </c>
      <c r="O89" s="78"/>
      <c r="P89" s="78"/>
      <c r="Q89" s="79"/>
      <c r="R89" s="79"/>
      <c r="S89" s="7"/>
      <c r="T89" s="7"/>
      <c r="U89" s="7"/>
      <c r="V89" s="7"/>
      <c r="W89" s="7"/>
      <c r="X89" s="7"/>
      <c r="Y89" s="7"/>
      <c r="Z89" s="7"/>
      <c r="AA89" s="7"/>
      <c r="AB89" s="80"/>
      <c r="AC89" s="80"/>
      <c r="AD89" s="80"/>
      <c r="AE89" s="8"/>
      <c r="AF89" s="7"/>
      <c r="AG89" s="29"/>
      <c r="AH89" s="8"/>
      <c r="AL89" s="7"/>
      <c r="AM89" s="7"/>
      <c r="AN89" s="7"/>
      <c r="AO89" s="7"/>
      <c r="AP89" s="7"/>
      <c r="AQ89" s="7"/>
      <c r="AR89" s="7"/>
      <c r="AS89" s="7"/>
      <c r="AT89" s="7"/>
      <c r="AU89" s="79"/>
      <c r="AV89" s="79"/>
      <c r="AW89" s="79"/>
      <c r="AX89" s="7"/>
    </row>
    <row r="90" customFormat="false" ht="13.2" hidden="false" customHeight="false" outlineLevel="0" collapsed="false">
      <c r="A90" s="5"/>
      <c r="B90" s="26"/>
      <c r="C90" s="7"/>
      <c r="D90" s="5"/>
      <c r="E90" s="82" t="s">
        <v>91</v>
      </c>
      <c r="F90" s="83"/>
      <c r="G90" s="83"/>
      <c r="H90" s="83"/>
      <c r="I90" s="83"/>
      <c r="J90" s="83"/>
      <c r="K90" s="83"/>
      <c r="L90" s="83"/>
      <c r="M90" s="76"/>
      <c r="N90" s="78" t="s">
        <v>90</v>
      </c>
      <c r="O90" s="78"/>
      <c r="P90" s="78"/>
      <c r="Q90" s="79"/>
      <c r="R90" s="79"/>
      <c r="S90" s="7"/>
      <c r="T90" s="7"/>
      <c r="U90" s="7"/>
      <c r="V90" s="7"/>
      <c r="W90" s="7"/>
      <c r="X90" s="7"/>
      <c r="Y90" s="7"/>
      <c r="Z90" s="7"/>
      <c r="AA90" s="7"/>
      <c r="AB90" s="80"/>
      <c r="AC90" s="80"/>
      <c r="AD90" s="80"/>
      <c r="AE90" s="8"/>
      <c r="AF90" s="7"/>
      <c r="AG90" s="29"/>
      <c r="AH90" s="8"/>
      <c r="AL90" s="7"/>
      <c r="AM90" s="7"/>
      <c r="AN90" s="7"/>
      <c r="AO90" s="7"/>
      <c r="AP90" s="7"/>
      <c r="AQ90" s="7"/>
      <c r="AR90" s="7"/>
      <c r="AS90" s="7"/>
      <c r="AT90" s="7"/>
      <c r="AU90" s="79"/>
      <c r="AV90" s="79"/>
      <c r="AW90" s="79"/>
      <c r="AX90" s="7"/>
    </row>
    <row r="91" customFormat="false" ht="13.2" hidden="false" customHeight="false" outlineLevel="0" collapsed="false">
      <c r="A91" s="5"/>
      <c r="B91" s="26"/>
      <c r="C91" s="7"/>
      <c r="D91" s="5"/>
      <c r="E91" s="7"/>
      <c r="F91" s="7"/>
      <c r="G91" s="7"/>
      <c r="H91" s="7"/>
      <c r="I91" s="7"/>
      <c r="J91" s="7"/>
      <c r="K91" s="7"/>
      <c r="L91" s="7"/>
      <c r="M91" s="35" t="s">
        <v>92</v>
      </c>
      <c r="N91" s="7"/>
      <c r="O91" s="7"/>
      <c r="P91" s="7"/>
      <c r="Q91" s="7"/>
      <c r="R91" s="7"/>
      <c r="S91" s="7"/>
      <c r="T91" s="7"/>
      <c r="U91" s="7"/>
      <c r="V91" s="7"/>
      <c r="W91" s="7"/>
      <c r="X91" s="7"/>
      <c r="Y91" s="7"/>
      <c r="Z91" s="7"/>
      <c r="AA91" s="7"/>
      <c r="AB91" s="7"/>
      <c r="AC91" s="7"/>
      <c r="AD91" s="7"/>
      <c r="AE91" s="8"/>
      <c r="AF91" s="7"/>
      <c r="AG91" s="29"/>
      <c r="AH91" s="8"/>
      <c r="AL91" s="7"/>
      <c r="AM91" s="7"/>
      <c r="AN91" s="7"/>
      <c r="AO91" s="7"/>
      <c r="AP91" s="7"/>
      <c r="AQ91" s="7"/>
      <c r="AR91" s="7"/>
      <c r="AS91" s="7"/>
      <c r="AT91" s="7"/>
      <c r="AU91" s="7"/>
      <c r="AV91" s="7"/>
      <c r="AW91" s="7"/>
      <c r="AX91" s="7"/>
    </row>
    <row r="92" customFormat="false" ht="13.2" hidden="false" customHeight="false" outlineLevel="0" collapsed="false">
      <c r="A92" s="5"/>
      <c r="B92" s="26"/>
      <c r="C92" s="7"/>
      <c r="D92" s="5"/>
      <c r="E92" s="7"/>
      <c r="F92" s="7"/>
      <c r="G92" s="34" t="s">
        <v>93</v>
      </c>
      <c r="H92" s="7"/>
      <c r="I92" s="7"/>
      <c r="J92" s="7"/>
      <c r="K92" s="7"/>
      <c r="L92" s="7"/>
      <c r="M92" s="7"/>
      <c r="N92" s="7"/>
      <c r="O92" s="7"/>
      <c r="P92" s="7"/>
      <c r="Q92" s="7"/>
      <c r="R92" s="7"/>
      <c r="S92" s="7"/>
      <c r="T92" s="7"/>
      <c r="U92" s="7"/>
      <c r="V92" s="7"/>
      <c r="W92" s="7"/>
      <c r="X92" s="7"/>
      <c r="Y92" s="7"/>
      <c r="Z92" s="7"/>
      <c r="AA92" s="7"/>
      <c r="AB92" s="7"/>
      <c r="AC92" s="7"/>
      <c r="AD92" s="7"/>
      <c r="AE92" s="8"/>
      <c r="AF92" s="7"/>
      <c r="AG92" s="29"/>
      <c r="AH92" s="8"/>
      <c r="AL92" s="7"/>
      <c r="AM92" s="7"/>
      <c r="AN92" s="7"/>
      <c r="AO92" s="7"/>
      <c r="AP92" s="7"/>
      <c r="AQ92" s="7"/>
      <c r="AR92" s="7"/>
      <c r="AS92" s="7"/>
      <c r="AT92" s="7"/>
      <c r="AU92" s="7"/>
      <c r="AV92" s="7"/>
      <c r="AW92" s="7"/>
      <c r="AX92" s="7"/>
    </row>
    <row r="93" customFormat="false" ht="13.2" hidden="false" customHeight="false" outlineLevel="0" collapsed="false">
      <c r="A93" s="5"/>
      <c r="B93" s="26"/>
      <c r="C93" s="7"/>
      <c r="D93" s="5"/>
      <c r="E93" s="7"/>
      <c r="F93" s="7"/>
      <c r="G93" s="7"/>
      <c r="H93" s="7"/>
      <c r="I93" s="7"/>
      <c r="J93" s="7"/>
      <c r="K93" s="7"/>
      <c r="L93" s="7"/>
      <c r="M93" s="7"/>
      <c r="N93" s="7"/>
      <c r="O93" s="7"/>
      <c r="P93" s="7"/>
      <c r="Q93" s="7"/>
      <c r="R93" s="7"/>
      <c r="S93" s="7"/>
      <c r="T93" s="7"/>
      <c r="U93" s="7"/>
      <c r="V93" s="7"/>
      <c r="W93" s="7"/>
      <c r="X93" s="7"/>
      <c r="Y93" s="7"/>
      <c r="Z93" s="7"/>
      <c r="AA93" s="7"/>
      <c r="AB93" s="7"/>
      <c r="AC93" s="7"/>
      <c r="AD93" s="7"/>
      <c r="AE93" s="8"/>
      <c r="AF93" s="7"/>
      <c r="AG93" s="29"/>
      <c r="AH93" s="8"/>
    </row>
    <row r="94" customFormat="false" ht="13.2" hidden="false" customHeight="false" outlineLevel="0" collapsed="false">
      <c r="A94" s="5"/>
      <c r="B94" s="26"/>
      <c r="C94" s="7"/>
      <c r="D94" s="5"/>
      <c r="E94" s="7"/>
      <c r="F94" s="7"/>
      <c r="G94" s="34" t="s">
        <v>94</v>
      </c>
      <c r="H94" s="7"/>
      <c r="I94" s="7"/>
      <c r="J94" s="7"/>
      <c r="K94" s="7"/>
      <c r="L94" s="7"/>
      <c r="M94" s="7"/>
      <c r="N94" s="7"/>
      <c r="O94" s="7"/>
      <c r="P94" s="7"/>
      <c r="Q94" s="7"/>
      <c r="R94" s="7"/>
      <c r="S94" s="7"/>
      <c r="T94" s="7"/>
      <c r="U94" s="7"/>
      <c r="V94" s="7"/>
      <c r="W94" s="7"/>
      <c r="X94" s="7"/>
      <c r="Y94" s="7"/>
      <c r="Z94" s="7"/>
      <c r="AA94" s="7"/>
      <c r="AB94" s="7"/>
      <c r="AC94" s="7"/>
      <c r="AD94" s="7"/>
      <c r="AE94" s="8"/>
      <c r="AF94" s="7"/>
      <c r="AG94" s="29"/>
      <c r="AH94" s="8"/>
    </row>
    <row r="95" customFormat="false" ht="18" hidden="false" customHeight="true" outlineLevel="0" collapsed="false">
      <c r="A95" s="5"/>
      <c r="B95" s="26"/>
      <c r="C95" s="7"/>
      <c r="D95" s="5"/>
      <c r="E95" s="7"/>
      <c r="F95" s="7"/>
      <c r="G95" s="7"/>
      <c r="H95" s="7"/>
      <c r="I95" s="7"/>
      <c r="J95" s="7"/>
      <c r="K95" s="7"/>
      <c r="L95" s="7"/>
      <c r="M95" s="7"/>
      <c r="N95" s="7"/>
      <c r="O95" s="7"/>
      <c r="P95" s="7"/>
      <c r="Q95" s="7"/>
      <c r="R95" s="7"/>
      <c r="S95" s="7"/>
      <c r="T95" s="7"/>
      <c r="U95" s="7"/>
      <c r="V95" s="7"/>
      <c r="W95" s="7"/>
      <c r="X95" s="7"/>
      <c r="Y95" s="7"/>
      <c r="Z95" s="7"/>
      <c r="AA95" s="7"/>
      <c r="AB95" s="7"/>
      <c r="AC95" s="7"/>
      <c r="AD95" s="7"/>
      <c r="AE95" s="8"/>
      <c r="AF95" s="7"/>
      <c r="AG95" s="29"/>
      <c r="AH95" s="8"/>
    </row>
    <row r="96" customFormat="false" ht="16.2" hidden="false" customHeight="false" outlineLevel="0" collapsed="false">
      <c r="A96" s="5"/>
      <c r="B96" s="26"/>
      <c r="C96" s="7"/>
      <c r="D96" s="84" t="s">
        <v>95</v>
      </c>
      <c r="E96" s="7"/>
      <c r="F96" s="7"/>
      <c r="G96" s="7"/>
      <c r="H96" s="7"/>
      <c r="I96" s="7"/>
      <c r="J96" s="7"/>
      <c r="K96" s="7"/>
      <c r="L96" s="7"/>
      <c r="M96" s="7"/>
      <c r="N96" s="7"/>
      <c r="O96" s="7"/>
      <c r="P96" s="7"/>
      <c r="Q96" s="7"/>
      <c r="R96" s="7"/>
      <c r="S96" s="7"/>
      <c r="T96" s="7"/>
      <c r="U96" s="7"/>
      <c r="V96" s="7"/>
      <c r="W96" s="7"/>
      <c r="X96" s="7"/>
      <c r="Y96" s="7"/>
      <c r="Z96" s="7"/>
      <c r="AA96" s="7"/>
      <c r="AB96" s="7"/>
      <c r="AC96" s="7"/>
      <c r="AD96" s="7"/>
      <c r="AE96" s="8"/>
      <c r="AF96" s="7"/>
      <c r="AG96" s="29"/>
      <c r="AH96" s="8"/>
    </row>
    <row r="97" customFormat="false" ht="13.2" hidden="false" customHeight="false" outlineLevel="0" collapsed="false">
      <c r="A97" s="5"/>
      <c r="B97" s="26"/>
      <c r="C97" s="7"/>
      <c r="D97" s="5"/>
      <c r="E97" s="7"/>
      <c r="F97" s="7"/>
      <c r="G97" s="7"/>
      <c r="H97" s="7"/>
      <c r="I97" s="7"/>
      <c r="J97" s="7"/>
      <c r="K97" s="7"/>
      <c r="L97" s="7"/>
      <c r="M97" s="7"/>
      <c r="N97" s="7"/>
      <c r="O97" s="7"/>
      <c r="P97" s="7"/>
      <c r="Q97" s="7"/>
      <c r="R97" s="7"/>
      <c r="S97" s="7"/>
      <c r="T97" s="7"/>
      <c r="U97" s="7"/>
      <c r="V97" s="7"/>
      <c r="W97" s="7"/>
      <c r="X97" s="7"/>
      <c r="Y97" s="7"/>
      <c r="Z97" s="7"/>
      <c r="AA97" s="7"/>
      <c r="AB97" s="7"/>
      <c r="AC97" s="7"/>
      <c r="AD97" s="7"/>
      <c r="AE97" s="8"/>
      <c r="AF97" s="7"/>
      <c r="AG97" s="29"/>
      <c r="AH97" s="8"/>
    </row>
    <row r="98" customFormat="false" ht="13.2" hidden="false" customHeight="false" outlineLevel="0" collapsed="false">
      <c r="A98" s="5"/>
      <c r="B98" s="26"/>
      <c r="C98" s="7"/>
      <c r="D98" s="5"/>
      <c r="E98" s="35" t="s">
        <v>96</v>
      </c>
      <c r="F98" s="7"/>
      <c r="G98" s="7"/>
      <c r="H98" s="7"/>
      <c r="I98" s="7"/>
      <c r="J98" s="7"/>
      <c r="K98" s="7"/>
      <c r="L98" s="7"/>
      <c r="M98" s="7"/>
      <c r="N98" s="7"/>
      <c r="O98" s="7"/>
      <c r="P98" s="7"/>
      <c r="Q98" s="7"/>
      <c r="R98" s="7"/>
      <c r="S98" s="7"/>
      <c r="T98" s="7"/>
      <c r="U98" s="7"/>
      <c r="V98" s="7"/>
      <c r="W98" s="7"/>
      <c r="X98" s="7"/>
      <c r="Y98" s="7"/>
      <c r="Z98" s="7"/>
      <c r="AA98" s="7"/>
      <c r="AB98" s="7"/>
      <c r="AC98" s="7"/>
      <c r="AD98" s="7"/>
      <c r="AE98" s="8"/>
      <c r="AF98" s="7"/>
      <c r="AG98" s="29"/>
      <c r="AH98" s="8"/>
    </row>
    <row r="99" customFormat="false" ht="12.75" hidden="false" customHeight="true" outlineLevel="0" collapsed="false">
      <c r="A99" s="5"/>
      <c r="B99" s="26"/>
      <c r="C99" s="7"/>
      <c r="D99" s="5"/>
      <c r="E99" s="7"/>
      <c r="F99" s="7"/>
      <c r="G99" s="7"/>
      <c r="H99" s="7"/>
      <c r="I99" s="7"/>
      <c r="J99" s="7"/>
      <c r="K99" s="7"/>
      <c r="L99" s="7"/>
      <c r="M99" s="7"/>
      <c r="N99" s="7"/>
      <c r="O99" s="7"/>
      <c r="P99" s="7"/>
      <c r="Q99" s="7"/>
      <c r="R99" s="7"/>
      <c r="S99" s="7"/>
      <c r="T99" s="7"/>
      <c r="U99" s="7"/>
      <c r="V99" s="7"/>
      <c r="W99" s="7"/>
      <c r="X99" s="7"/>
      <c r="Y99" s="7"/>
      <c r="Z99" s="7"/>
      <c r="AA99" s="7"/>
      <c r="AB99" s="7"/>
      <c r="AC99" s="7"/>
      <c r="AD99" s="7"/>
      <c r="AE99" s="8"/>
      <c r="AF99" s="7"/>
      <c r="AG99" s="29"/>
      <c r="AH99" s="8"/>
    </row>
    <row r="100" customFormat="false" ht="13.2" hidden="false" customHeight="false" outlineLevel="0" collapsed="false">
      <c r="A100" s="5"/>
      <c r="B100" s="26"/>
      <c r="C100" s="7"/>
      <c r="D100" s="5"/>
      <c r="E100" s="7"/>
      <c r="G100" s="35" t="s">
        <v>97</v>
      </c>
      <c r="H100" s="7"/>
      <c r="I100" s="7"/>
      <c r="J100" s="7"/>
      <c r="K100" s="7"/>
      <c r="L100" s="7"/>
      <c r="M100" s="7"/>
      <c r="N100" s="7"/>
      <c r="O100" s="7"/>
      <c r="P100" s="7"/>
      <c r="Q100" s="7"/>
      <c r="R100" s="7"/>
      <c r="S100" s="7"/>
      <c r="T100" s="7"/>
      <c r="U100" s="7"/>
      <c r="V100" s="7"/>
      <c r="W100" s="7"/>
      <c r="X100" s="7"/>
      <c r="Y100" s="7"/>
      <c r="Z100" s="7"/>
      <c r="AA100" s="7"/>
      <c r="AB100" s="7"/>
      <c r="AC100" s="7"/>
      <c r="AD100" s="7"/>
      <c r="AE100" s="8"/>
      <c r="AF100" s="7"/>
      <c r="AG100" s="29"/>
      <c r="AH100" s="8"/>
    </row>
    <row r="101" customFormat="false" ht="13.2" hidden="false" customHeight="false" outlineLevel="0" collapsed="false">
      <c r="A101" s="5"/>
      <c r="B101" s="26"/>
      <c r="C101" s="7"/>
      <c r="D101" s="67"/>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68"/>
      <c r="AF101" s="7"/>
      <c r="AG101" s="29"/>
      <c r="AH101" s="8"/>
    </row>
    <row r="102" customFormat="false" ht="13.8" hidden="false" customHeight="false" outlineLevel="0" collapsed="false">
      <c r="A102" s="5"/>
      <c r="B102" s="85"/>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9"/>
      <c r="AH102" s="8"/>
    </row>
    <row r="103" customFormat="false" ht="13.8" hidden="false" customHeight="false" outlineLevel="0" collapsed="false">
      <c r="A103" s="5"/>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8"/>
    </row>
    <row r="104" customFormat="false" ht="13.8" hidden="false" customHeight="false" outlineLevel="0" collapsed="false">
      <c r="A104" s="5"/>
      <c r="B104" s="7"/>
      <c r="C104" s="7"/>
      <c r="D104" s="7"/>
      <c r="E104" s="7"/>
      <c r="F104" s="86"/>
      <c r="G104" s="87"/>
      <c r="H104" s="87"/>
      <c r="I104" s="87"/>
      <c r="J104" s="87"/>
      <c r="K104" s="87"/>
      <c r="L104" s="87"/>
      <c r="M104" s="87"/>
      <c r="N104" s="87"/>
      <c r="O104" s="87"/>
      <c r="P104" s="87"/>
      <c r="Q104" s="87"/>
      <c r="R104" s="87"/>
      <c r="S104" s="87"/>
      <c r="T104" s="87"/>
      <c r="U104" s="87"/>
      <c r="V104" s="87"/>
      <c r="W104" s="87"/>
      <c r="X104" s="87"/>
      <c r="Y104" s="87"/>
      <c r="Z104" s="87"/>
      <c r="AA104" s="87"/>
      <c r="AB104" s="88"/>
      <c r="AC104" s="7"/>
      <c r="AD104" s="7"/>
      <c r="AE104" s="7"/>
      <c r="AF104" s="7"/>
      <c r="AG104" s="7"/>
      <c r="AH104" s="8"/>
    </row>
    <row r="105" customFormat="false" ht="13.2" hidden="false" customHeight="false" outlineLevel="0" collapsed="false">
      <c r="A105" s="5"/>
      <c r="B105" s="7"/>
      <c r="C105" s="7"/>
      <c r="D105" s="7"/>
      <c r="E105" s="7"/>
      <c r="F105" s="28"/>
      <c r="G105" s="10" t="s">
        <v>98</v>
      </c>
      <c r="H105" s="7"/>
      <c r="I105" s="7"/>
      <c r="J105" s="7"/>
      <c r="K105" s="7"/>
      <c r="L105" s="7"/>
      <c r="M105" s="7"/>
      <c r="N105" s="7"/>
      <c r="O105" s="7"/>
      <c r="P105" s="7"/>
      <c r="Q105" s="7"/>
      <c r="R105" s="7"/>
      <c r="S105" s="7"/>
      <c r="T105" s="7"/>
      <c r="U105" s="7"/>
      <c r="V105" s="7"/>
      <c r="W105" s="7"/>
      <c r="X105" s="7"/>
      <c r="Y105" s="7"/>
      <c r="Z105" s="7"/>
      <c r="AA105" s="7"/>
      <c r="AB105" s="27"/>
      <c r="AC105" s="7"/>
      <c r="AD105" s="7"/>
      <c r="AE105" s="7"/>
      <c r="AF105" s="7"/>
      <c r="AG105" s="7"/>
      <c r="AH105" s="8"/>
    </row>
    <row r="106" customFormat="false" ht="13.2" hidden="false" customHeight="false" outlineLevel="0" collapsed="false">
      <c r="A106" s="5"/>
      <c r="B106" s="7"/>
      <c r="C106" s="7"/>
      <c r="D106" s="7"/>
      <c r="E106" s="7"/>
      <c r="F106" s="28"/>
      <c r="G106" s="7"/>
      <c r="H106" s="7"/>
      <c r="I106" s="7"/>
      <c r="J106" s="7"/>
      <c r="K106" s="7"/>
      <c r="L106" s="7"/>
      <c r="M106" s="7"/>
      <c r="N106" s="7"/>
      <c r="O106" s="7"/>
      <c r="P106" s="7"/>
      <c r="Q106" s="7"/>
      <c r="R106" s="7"/>
      <c r="S106" s="7"/>
      <c r="T106" s="7"/>
      <c r="U106" s="7"/>
      <c r="V106" s="7"/>
      <c r="W106" s="7"/>
      <c r="X106" s="7"/>
      <c r="Y106" s="7"/>
      <c r="Z106" s="7"/>
      <c r="AA106" s="7"/>
      <c r="AB106" s="27"/>
      <c r="AC106" s="7"/>
      <c r="AD106" s="7"/>
      <c r="AE106" s="7"/>
      <c r="AF106" s="7"/>
      <c r="AG106" s="7"/>
      <c r="AH106" s="8"/>
    </row>
    <row r="107" customFormat="false" ht="13.2" hidden="false" customHeight="false" outlineLevel="0" collapsed="false">
      <c r="A107" s="5"/>
      <c r="B107" s="7"/>
      <c r="C107" s="7"/>
      <c r="D107" s="7"/>
      <c r="E107" s="7"/>
      <c r="F107" s="28"/>
      <c r="G107" s="7"/>
      <c r="H107" s="7"/>
      <c r="I107" s="7"/>
      <c r="J107" s="7"/>
      <c r="K107" s="7"/>
      <c r="L107" s="7"/>
      <c r="M107" s="7"/>
      <c r="N107" s="7"/>
      <c r="O107" s="7"/>
      <c r="P107" s="7"/>
      <c r="Q107" s="10" t="s">
        <v>99</v>
      </c>
      <c r="R107" s="7"/>
      <c r="S107" s="7"/>
      <c r="T107" s="7"/>
      <c r="U107" s="7"/>
      <c r="V107" s="7"/>
      <c r="W107" s="7"/>
      <c r="X107" s="7"/>
      <c r="Y107" s="7"/>
      <c r="Z107" s="7"/>
      <c r="AA107" s="7"/>
      <c r="AB107" s="27"/>
      <c r="AC107" s="7"/>
      <c r="AD107" s="7"/>
      <c r="AE107" s="7"/>
      <c r="AF107" s="7"/>
      <c r="AG107" s="7"/>
      <c r="AH107" s="8"/>
    </row>
    <row r="108" customFormat="false" ht="13.2" hidden="false" customHeight="false" outlineLevel="0" collapsed="false">
      <c r="A108" s="5"/>
      <c r="B108" s="7"/>
      <c r="C108" s="7"/>
      <c r="D108" s="7"/>
      <c r="E108" s="7"/>
      <c r="F108" s="28"/>
      <c r="G108" s="7"/>
      <c r="H108" s="7"/>
      <c r="I108" s="7"/>
      <c r="J108" s="7"/>
      <c r="K108" s="7"/>
      <c r="L108" s="7"/>
      <c r="M108" s="7"/>
      <c r="N108" s="7"/>
      <c r="O108" s="7"/>
      <c r="P108" s="7"/>
      <c r="Q108" s="10"/>
      <c r="R108" s="7"/>
      <c r="S108" s="7"/>
      <c r="T108" s="7"/>
      <c r="U108" s="7"/>
      <c r="V108" s="7"/>
      <c r="W108" s="7"/>
      <c r="X108" s="7"/>
      <c r="Y108" s="7"/>
      <c r="Z108" s="7"/>
      <c r="AA108" s="7"/>
      <c r="AB108" s="27"/>
      <c r="AC108" s="7"/>
      <c r="AD108" s="7"/>
      <c r="AE108" s="7"/>
      <c r="AF108" s="7"/>
      <c r="AG108" s="7"/>
      <c r="AH108" s="8"/>
    </row>
    <row r="109" customFormat="false" ht="13.2" hidden="false" customHeight="false" outlineLevel="0" collapsed="false">
      <c r="A109" s="5"/>
      <c r="B109" s="7"/>
      <c r="C109" s="7"/>
      <c r="D109" s="7"/>
      <c r="E109" s="7"/>
      <c r="F109" s="28"/>
      <c r="G109" s="7"/>
      <c r="H109" s="7"/>
      <c r="I109" s="7"/>
      <c r="J109" s="7"/>
      <c r="K109" s="7"/>
      <c r="L109" s="7"/>
      <c r="M109" s="7"/>
      <c r="N109" s="7"/>
      <c r="O109" s="7"/>
      <c r="P109" s="7"/>
      <c r="Q109" s="10"/>
      <c r="R109" s="7"/>
      <c r="S109" s="7"/>
      <c r="T109" s="7"/>
      <c r="U109" s="7"/>
      <c r="V109" s="7"/>
      <c r="W109" s="7"/>
      <c r="X109" s="7"/>
      <c r="Y109" s="7"/>
      <c r="Z109" s="7"/>
      <c r="AA109" s="7"/>
      <c r="AB109" s="27"/>
      <c r="AC109" s="7"/>
      <c r="AD109" s="7"/>
      <c r="AE109" s="7"/>
      <c r="AF109" s="7"/>
      <c r="AG109" s="7"/>
      <c r="AH109" s="8"/>
    </row>
    <row r="110" customFormat="false" ht="13.8" hidden="false" customHeight="false" outlineLevel="0" collapsed="false">
      <c r="A110" s="5"/>
      <c r="B110" s="7"/>
      <c r="C110" s="7"/>
      <c r="D110" s="7"/>
      <c r="E110" s="7"/>
      <c r="F110" s="89"/>
      <c r="G110" s="90"/>
      <c r="H110" s="90"/>
      <c r="I110" s="90"/>
      <c r="J110" s="90"/>
      <c r="K110" s="90"/>
      <c r="L110" s="90"/>
      <c r="M110" s="90"/>
      <c r="N110" s="90"/>
      <c r="O110" s="90"/>
      <c r="P110" s="90"/>
      <c r="Q110" s="90"/>
      <c r="R110" s="90"/>
      <c r="S110" s="90"/>
      <c r="T110" s="90"/>
      <c r="U110" s="90"/>
      <c r="V110" s="90"/>
      <c r="W110" s="90"/>
      <c r="X110" s="90"/>
      <c r="Y110" s="90"/>
      <c r="Z110" s="90"/>
      <c r="AA110" s="90"/>
      <c r="AB110" s="91"/>
      <c r="AC110" s="7"/>
      <c r="AD110" s="7"/>
      <c r="AE110" s="7"/>
      <c r="AF110" s="7"/>
      <c r="AG110" s="7"/>
      <c r="AH110" s="8"/>
    </row>
    <row r="111" customFormat="false" ht="13.8" hidden="false" customHeight="false" outlineLevel="0" collapsed="false">
      <c r="A111" s="67"/>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68"/>
    </row>
  </sheetData>
  <mergeCells count="82">
    <mergeCell ref="A4:AH4"/>
    <mergeCell ref="D32:I33"/>
    <mergeCell ref="E75:G75"/>
    <mergeCell ref="I75:L75"/>
    <mergeCell ref="N75:P75"/>
    <mergeCell ref="S75:U75"/>
    <mergeCell ref="W75:Z75"/>
    <mergeCell ref="AB75:AD75"/>
    <mergeCell ref="E76:G76"/>
    <mergeCell ref="I76:L76"/>
    <mergeCell ref="N76:P76"/>
    <mergeCell ref="S76:U76"/>
    <mergeCell ref="W76:Z76"/>
    <mergeCell ref="AB76:AD76"/>
    <mergeCell ref="E77:G77"/>
    <mergeCell ref="I77:L77"/>
    <mergeCell ref="N77:P77"/>
    <mergeCell ref="S77:U77"/>
    <mergeCell ref="W77:Z77"/>
    <mergeCell ref="AB77:AD77"/>
    <mergeCell ref="E78:G78"/>
    <mergeCell ref="I78:L78"/>
    <mergeCell ref="N78:P78"/>
    <mergeCell ref="S78:U78"/>
    <mergeCell ref="W78:Z78"/>
    <mergeCell ref="AB78:AD78"/>
    <mergeCell ref="E79:G79"/>
    <mergeCell ref="I79:L79"/>
    <mergeCell ref="N79:P79"/>
    <mergeCell ref="S79:U79"/>
    <mergeCell ref="W79:Z79"/>
    <mergeCell ref="AB79:AD79"/>
    <mergeCell ref="E80:G80"/>
    <mergeCell ref="I80:L80"/>
    <mergeCell ref="N80:P80"/>
    <mergeCell ref="S80:U80"/>
    <mergeCell ref="W80:Z80"/>
    <mergeCell ref="AB80:AD80"/>
    <mergeCell ref="E81:G81"/>
    <mergeCell ref="I81:L81"/>
    <mergeCell ref="N81:P81"/>
    <mergeCell ref="S81:U81"/>
    <mergeCell ref="W81:Z81"/>
    <mergeCell ref="AB81:AD81"/>
    <mergeCell ref="E82:G82"/>
    <mergeCell ref="I82:L82"/>
    <mergeCell ref="N82:P82"/>
    <mergeCell ref="S82:U82"/>
    <mergeCell ref="W82:Z82"/>
    <mergeCell ref="AB82:AD82"/>
    <mergeCell ref="E83:G83"/>
    <mergeCell ref="I83:L83"/>
    <mergeCell ref="N83:P83"/>
    <mergeCell ref="S83:U83"/>
    <mergeCell ref="W83:Z83"/>
    <mergeCell ref="AB83:AD83"/>
    <mergeCell ref="E84:G84"/>
    <mergeCell ref="I84:L84"/>
    <mergeCell ref="N84:P84"/>
    <mergeCell ref="S84:U84"/>
    <mergeCell ref="W84:Z84"/>
    <mergeCell ref="AB84:AD84"/>
    <mergeCell ref="E85:G85"/>
    <mergeCell ref="I85:L85"/>
    <mergeCell ref="N85:P85"/>
    <mergeCell ref="S85:U85"/>
    <mergeCell ref="W85:Z85"/>
    <mergeCell ref="AB85:AD85"/>
    <mergeCell ref="E86:G86"/>
    <mergeCell ref="I86:L86"/>
    <mergeCell ref="N86:P86"/>
    <mergeCell ref="S86:U86"/>
    <mergeCell ref="W86:Z86"/>
    <mergeCell ref="AB86:AD86"/>
    <mergeCell ref="N87:P87"/>
    <mergeCell ref="AB87:AD87"/>
    <mergeCell ref="N88:P88"/>
    <mergeCell ref="AB88:AD88"/>
    <mergeCell ref="N89:P89"/>
    <mergeCell ref="AB89:AD89"/>
    <mergeCell ref="N90:P90"/>
    <mergeCell ref="AB90:AD90"/>
  </mergeCells>
  <printOptions headings="false" gridLines="false" gridLinesSet="true" horizontalCentered="true" verticalCentered="true"/>
  <pageMargins left="0.196527777777778" right="0.196527777777778" top="0.196527777777778" bottom="0" header="0.511811023622047" footer="0.511811023622047"/>
  <pageSetup paperSize="8"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6875" defaultRowHeight="13.2" zeroHeight="false" outlineLevelRow="0" outlineLevelCol="0"/>
  <cols>
    <col collapsed="false" customWidth="true" hidden="false" outlineLevel="0" max="3" min="3" style="0" width="11.88"/>
    <col collapsed="false" customWidth="true" hidden="false" outlineLevel="0" max="5" min="5" style="0" width="12.44"/>
    <col collapsed="false" customWidth="true" hidden="false" outlineLevel="0" max="8" min="8" style="0" width="12.32"/>
  </cols>
  <sheetData>
    <row r="1" customFormat="false" ht="19.2" hidden="false" customHeight="false" outlineLevel="0" collapsed="false">
      <c r="A1" s="92" t="s">
        <v>100</v>
      </c>
    </row>
    <row r="3" customFormat="false" ht="13.8" hidden="false" customHeight="false" outlineLevel="0" collapsed="false"/>
    <row r="4" customFormat="false" ht="19.8" hidden="false" customHeight="false" outlineLevel="0" collapsed="false">
      <c r="A4" s="93" t="s">
        <v>101</v>
      </c>
      <c r="B4" s="94"/>
      <c r="C4" s="95"/>
      <c r="D4" s="96"/>
      <c r="E4" s="97" t="s">
        <v>102</v>
      </c>
    </row>
    <row r="5" customFormat="false" ht="13.2" hidden="false" customHeight="false" outlineLevel="0" collapsed="false">
      <c r="A5" s="98" t="s">
        <v>103</v>
      </c>
    </row>
    <row r="6" customFormat="false" ht="13.2" hidden="false" customHeight="false" outlineLevel="0" collapsed="false">
      <c r="A6" s="99" t="s">
        <v>104</v>
      </c>
    </row>
    <row r="7" customFormat="false" ht="13.2" hidden="false" customHeight="false" outlineLevel="0" collapsed="false">
      <c r="A7" s="100" t="s">
        <v>105</v>
      </c>
    </row>
    <row r="8" customFormat="false" ht="13.2" hidden="false" customHeight="false" outlineLevel="0" collapsed="false">
      <c r="A8" s="101"/>
    </row>
    <row r="9" customFormat="false" ht="13.2" hidden="false" customHeight="false" outlineLevel="0" collapsed="false">
      <c r="A9" s="102"/>
      <c r="B9" s="97" t="s">
        <v>106</v>
      </c>
    </row>
    <row r="10" customFormat="false" ht="13.2" hidden="false" customHeight="false" outlineLevel="0" collapsed="false">
      <c r="A10" s="101"/>
    </row>
    <row r="11" customFormat="false" ht="13.2" hidden="false" customHeight="false" outlineLevel="0" collapsed="false">
      <c r="A11" s="98" t="s">
        <v>107</v>
      </c>
    </row>
    <row r="12" customFormat="false" ht="13.2" hidden="false" customHeight="false" outlineLevel="0" collapsed="false">
      <c r="A12" s="99" t="s">
        <v>108</v>
      </c>
    </row>
    <row r="13" customFormat="false" ht="13.2" hidden="false" customHeight="false" outlineLevel="0" collapsed="false">
      <c r="B13" s="103" t="s">
        <v>109</v>
      </c>
    </row>
    <row r="14" customFormat="false" ht="13.2" hidden="false" customHeight="false" outlineLevel="0" collapsed="false">
      <c r="A14" s="104" t="s">
        <v>110</v>
      </c>
    </row>
    <row r="15" customFormat="false" ht="13.2" hidden="false" customHeight="false" outlineLevel="0" collapsed="false">
      <c r="B15" s="103" t="s">
        <v>111</v>
      </c>
    </row>
    <row r="16" customFormat="false" ht="13.8" hidden="false" customHeight="false" outlineLevel="0" collapsed="false"/>
    <row r="17" customFormat="false" ht="19.8" hidden="false" customHeight="false" outlineLevel="0" collapsed="false">
      <c r="A17" s="93" t="s">
        <v>112</v>
      </c>
      <c r="B17" s="94"/>
      <c r="C17" s="94"/>
      <c r="D17" s="95"/>
      <c r="E17" s="105" t="s">
        <v>113</v>
      </c>
      <c r="F17" s="106" t="s">
        <v>114</v>
      </c>
    </row>
    <row r="18" customFormat="false" ht="21.75" hidden="false" customHeight="true" outlineLevel="0" collapsed="false">
      <c r="A18" s="98"/>
      <c r="F18" s="107"/>
    </row>
    <row r="19" customFormat="false" ht="13.2" hidden="false" customHeight="false" outlineLevel="0" collapsed="false">
      <c r="A19" s="104" t="s">
        <v>115</v>
      </c>
    </row>
    <row r="20" customFormat="false" ht="13.2" hidden="false" customHeight="false" outlineLevel="0" collapsed="false">
      <c r="A20" s="100" t="s">
        <v>116</v>
      </c>
      <c r="I20" s="108"/>
    </row>
    <row r="21" customFormat="false" ht="13.2" hidden="false" customHeight="false" outlineLevel="0" collapsed="false">
      <c r="A21" s="100"/>
      <c r="B21" s="97" t="s">
        <v>117</v>
      </c>
      <c r="I21" s="108"/>
    </row>
    <row r="22" customFormat="false" ht="13.2" hidden="false" customHeight="false" outlineLevel="0" collapsed="false">
      <c r="A22" s="100" t="s">
        <v>118</v>
      </c>
    </row>
    <row r="24" customFormat="false" ht="13.2" hidden="false" customHeight="false" outlineLevel="0" collapsed="false">
      <c r="B24" s="103" t="s">
        <v>119</v>
      </c>
    </row>
    <row r="26" customFormat="false" ht="13.2" hidden="false" customHeight="false" outlineLevel="0" collapsed="false">
      <c r="A26" s="99" t="s">
        <v>120</v>
      </c>
    </row>
    <row r="27" customFormat="false" ht="13.2" hidden="false" customHeight="false" outlineLevel="0" collapsed="false">
      <c r="A27" s="101"/>
    </row>
    <row r="28" customFormat="false" ht="13.2" hidden="false" customHeight="false" outlineLevel="0" collapsed="false">
      <c r="A28" s="101"/>
    </row>
    <row r="29" customFormat="false" ht="13.2" hidden="false" customHeight="false" outlineLevel="0" collapsed="false">
      <c r="A29" s="98" t="s">
        <v>121</v>
      </c>
    </row>
    <row r="30" customFormat="false" ht="13.2" hidden="false" customHeight="false" outlineLevel="0" collapsed="false">
      <c r="A30" s="99" t="s">
        <v>122</v>
      </c>
    </row>
    <row r="31" customFormat="false" ht="13.2" hidden="false" customHeight="false" outlineLevel="0" collapsed="false">
      <c r="B31" s="103" t="s">
        <v>123</v>
      </c>
    </row>
    <row r="32" customFormat="false" ht="13.2" hidden="false" customHeight="false" outlineLevel="0" collapsed="false">
      <c r="A32" s="104" t="s">
        <v>124</v>
      </c>
    </row>
    <row r="33" customFormat="false" ht="13.2" hidden="false" customHeight="false" outlineLevel="0" collapsed="false">
      <c r="A33" s="100" t="s">
        <v>125</v>
      </c>
    </row>
    <row r="34" customFormat="false" ht="13.2" hidden="false" customHeight="false" outlineLevel="0" collapsed="false">
      <c r="A34" s="100"/>
    </row>
    <row r="35" customFormat="false" ht="13.2" hidden="false" customHeight="false" outlineLevel="0" collapsed="false">
      <c r="A35" s="104" t="s">
        <v>126</v>
      </c>
    </row>
    <row r="37" customFormat="false" ht="13.8" hidden="false" customHeight="false" outlineLevel="0" collapsed="false"/>
    <row r="38" customFormat="false" ht="13.2" hidden="false" customHeight="false" outlineLevel="0" collapsed="false">
      <c r="A38" s="109" t="s">
        <v>127</v>
      </c>
      <c r="B38" s="110"/>
      <c r="C38" s="110"/>
      <c r="D38" s="110"/>
      <c r="E38" s="110"/>
      <c r="F38" s="110"/>
      <c r="G38" s="110"/>
      <c r="H38" s="111"/>
    </row>
    <row r="39" customFormat="false" ht="13.2" hidden="false" customHeight="false" outlineLevel="0" collapsed="false">
      <c r="A39" s="112" t="s">
        <v>128</v>
      </c>
      <c r="B39" s="113"/>
      <c r="C39" s="113"/>
      <c r="D39" s="113"/>
      <c r="E39" s="113"/>
      <c r="F39" s="113"/>
      <c r="G39" s="113"/>
      <c r="H39" s="114"/>
    </row>
    <row r="40" customFormat="false" ht="13.8" hidden="false" customHeight="false" outlineLevel="0" collapsed="false">
      <c r="A40" s="115" t="s">
        <v>129</v>
      </c>
      <c r="B40" s="116"/>
      <c r="C40" s="116"/>
      <c r="D40" s="116"/>
      <c r="E40" s="116"/>
      <c r="F40" s="116"/>
      <c r="G40" s="116"/>
      <c r="H40" s="117"/>
    </row>
    <row r="42" customFormat="false" ht="13.8" hidden="false" customHeight="false" outlineLevel="0" collapsed="false"/>
    <row r="43" customFormat="false" ht="19.8" hidden="false" customHeight="false" outlineLevel="0" collapsed="false">
      <c r="A43" s="93" t="s">
        <v>130</v>
      </c>
      <c r="B43" s="118"/>
      <c r="C43" s="118"/>
      <c r="D43" s="118"/>
      <c r="E43" s="95"/>
      <c r="F43" s="97" t="s">
        <v>102</v>
      </c>
    </row>
    <row r="44" customFormat="false" ht="13.8" hidden="false" customHeight="false" outlineLevel="0" collapsed="false">
      <c r="A44" s="98" t="s">
        <v>131</v>
      </c>
    </row>
    <row r="45" customFormat="false" ht="13.8" hidden="false" customHeight="false" outlineLevel="0" collapsed="false">
      <c r="B45" s="119" t="s">
        <v>132</v>
      </c>
      <c r="C45" s="96"/>
    </row>
    <row r="46" customFormat="false" ht="13.8" hidden="false" customHeight="false" outlineLevel="0" collapsed="false">
      <c r="B46" s="120" t="s">
        <v>133</v>
      </c>
      <c r="L46" s="121"/>
      <c r="M46" s="121"/>
      <c r="N46" s="121"/>
      <c r="O46" s="121"/>
      <c r="P46" s="121"/>
      <c r="Q46" s="121"/>
      <c r="R46" s="121"/>
      <c r="S46" s="121"/>
    </row>
    <row r="47" customFormat="false" ht="13.8" hidden="false" customHeight="false" outlineLevel="0" collapsed="false">
      <c r="B47" s="119" t="s">
        <v>134</v>
      </c>
      <c r="C47" s="96"/>
      <c r="D47" s="122"/>
      <c r="L47" s="121"/>
      <c r="M47" s="121"/>
      <c r="N47" s="121"/>
      <c r="O47" s="121"/>
      <c r="P47" s="121"/>
      <c r="Q47" s="121"/>
      <c r="R47" s="121"/>
      <c r="S47" s="121"/>
    </row>
    <row r="48" customFormat="false" ht="13.2" hidden="false" customHeight="false" outlineLevel="0" collapsed="false">
      <c r="B48" s="120" t="s">
        <v>135</v>
      </c>
      <c r="L48" s="121"/>
      <c r="M48" s="121"/>
      <c r="N48" s="121"/>
      <c r="O48" s="121"/>
      <c r="P48" s="121"/>
      <c r="Q48" s="121"/>
      <c r="R48" s="121"/>
      <c r="S48" s="121"/>
    </row>
    <row r="49" customFormat="false" ht="13.2" hidden="false" customHeight="false" outlineLevel="0" collapsed="false">
      <c r="B49" s="100" t="s">
        <v>136</v>
      </c>
      <c r="L49" s="121"/>
      <c r="M49" s="121"/>
      <c r="N49" s="121"/>
      <c r="O49" s="121"/>
      <c r="P49" s="121"/>
      <c r="Q49" s="121"/>
      <c r="R49" s="121"/>
      <c r="S49" s="121"/>
    </row>
    <row r="50" customFormat="false" ht="13.2" hidden="false" customHeight="false" outlineLevel="0" collapsed="false">
      <c r="A50" s="100"/>
      <c r="B50" s="123"/>
      <c r="L50" s="121"/>
      <c r="M50" s="121"/>
      <c r="N50" s="121"/>
      <c r="O50" s="121"/>
      <c r="P50" s="121"/>
      <c r="Q50" s="121"/>
      <c r="R50" s="121"/>
      <c r="S50" s="121"/>
    </row>
    <row r="51" customFormat="false" ht="13.2" hidden="false" customHeight="false" outlineLevel="0" collapsed="false">
      <c r="A51" s="100"/>
      <c r="B51" s="120" t="s">
        <v>137</v>
      </c>
      <c r="L51" s="121"/>
      <c r="M51" s="121"/>
      <c r="N51" s="121"/>
      <c r="O51" s="121"/>
      <c r="P51" s="121"/>
      <c r="Q51" s="121"/>
      <c r="R51" s="121"/>
      <c r="S51" s="121"/>
    </row>
    <row r="52" customFormat="false" ht="13.2" hidden="false" customHeight="false" outlineLevel="0" collapsed="false">
      <c r="B52" s="120" t="s">
        <v>138</v>
      </c>
      <c r="L52" s="121"/>
      <c r="M52" s="121"/>
      <c r="N52" s="121"/>
      <c r="O52" s="121"/>
      <c r="P52" s="121"/>
      <c r="Q52" s="121"/>
      <c r="R52" s="121"/>
      <c r="S52" s="121"/>
    </row>
    <row r="53" customFormat="false" ht="13.2" hidden="false" customHeight="false" outlineLevel="0" collapsed="false">
      <c r="L53" s="121"/>
      <c r="M53" s="121"/>
      <c r="N53" s="121"/>
      <c r="O53" s="121"/>
      <c r="P53" s="121"/>
      <c r="Q53" s="121"/>
      <c r="R53" s="121"/>
      <c r="S53" s="121"/>
    </row>
    <row r="54" customFormat="false" ht="13.2" hidden="false" customHeight="false" outlineLevel="0" collapsed="false">
      <c r="A54" s="124" t="s">
        <v>139</v>
      </c>
      <c r="B54" s="125"/>
      <c r="C54" s="125"/>
      <c r="M54" s="121"/>
      <c r="N54" s="121"/>
      <c r="O54" s="121"/>
      <c r="P54" s="121"/>
      <c r="Q54" s="121"/>
      <c r="R54" s="121"/>
      <c r="S54" s="121"/>
    </row>
    <row r="55" customFormat="false" ht="13.8" hidden="false" customHeight="false" outlineLevel="0" collapsed="false">
      <c r="A55" s="104" t="s">
        <v>115</v>
      </c>
      <c r="M55" s="121"/>
      <c r="N55" s="121"/>
      <c r="O55" s="121"/>
      <c r="P55" s="121"/>
      <c r="Q55" s="121"/>
      <c r="R55" s="121"/>
      <c r="S55" s="121"/>
    </row>
    <row r="56" customFormat="false" ht="13.8" hidden="false" customHeight="false" outlineLevel="0" collapsed="false">
      <c r="A56" s="102"/>
      <c r="B56" s="126" t="s">
        <v>140</v>
      </c>
      <c r="C56" s="96"/>
      <c r="M56" s="121"/>
      <c r="N56" s="121"/>
      <c r="O56" s="121"/>
      <c r="P56" s="121"/>
      <c r="Q56" s="121"/>
      <c r="R56" s="121"/>
      <c r="S56" s="121"/>
    </row>
    <row r="57" customFormat="false" ht="13.8" hidden="false" customHeight="false" outlineLevel="0" collapsed="false">
      <c r="A57" s="102"/>
      <c r="B57" s="120" t="s">
        <v>141</v>
      </c>
      <c r="M57" s="121"/>
      <c r="N57" s="121"/>
      <c r="O57" s="121"/>
      <c r="P57" s="121"/>
      <c r="Q57" s="121"/>
      <c r="R57" s="121"/>
      <c r="S57" s="121"/>
    </row>
    <row r="58" customFormat="false" ht="13.8" hidden="false" customHeight="false" outlineLevel="0" collapsed="false">
      <c r="A58" s="102"/>
      <c r="B58" s="119" t="s">
        <v>142</v>
      </c>
      <c r="C58" s="127"/>
      <c r="D58" s="96"/>
      <c r="M58" s="121"/>
      <c r="N58" s="121"/>
      <c r="O58" s="121"/>
      <c r="P58" s="121"/>
      <c r="Q58" s="121"/>
      <c r="R58" s="121"/>
      <c r="S58" s="121"/>
    </row>
    <row r="59" customFormat="false" ht="13.2" hidden="false" customHeight="false" outlineLevel="0" collapsed="false">
      <c r="A59" s="102"/>
      <c r="B59" s="120" t="s">
        <v>143</v>
      </c>
      <c r="M59" s="121"/>
      <c r="N59" s="121"/>
      <c r="O59" s="121"/>
      <c r="P59" s="121"/>
      <c r="Q59" s="121"/>
      <c r="R59" s="121"/>
      <c r="S59" s="121"/>
    </row>
    <row r="60" customFormat="false" ht="13.2" hidden="false" customHeight="false" outlineLevel="0" collapsed="false">
      <c r="A60" s="100"/>
      <c r="B60" s="120" t="s">
        <v>144</v>
      </c>
      <c r="M60" s="121"/>
      <c r="N60" s="121"/>
      <c r="O60" s="121"/>
      <c r="P60" s="121"/>
      <c r="Q60" s="121"/>
      <c r="R60" s="121"/>
      <c r="S60" s="121"/>
    </row>
    <row r="61" customFormat="false" ht="13.2" hidden="false" customHeight="false" outlineLevel="0" collapsed="false">
      <c r="A61" s="100"/>
      <c r="M61" s="121"/>
      <c r="N61" s="121"/>
      <c r="O61" s="121"/>
      <c r="P61" s="121"/>
      <c r="Q61" s="121"/>
      <c r="R61" s="121"/>
      <c r="S61" s="121"/>
    </row>
    <row r="62" customFormat="false" ht="13.2" hidden="false" customHeight="false" outlineLevel="0" collapsed="false">
      <c r="B62" s="120" t="s">
        <v>119</v>
      </c>
      <c r="L62" s="128"/>
      <c r="M62" s="128"/>
      <c r="N62" s="128"/>
      <c r="O62" s="128"/>
      <c r="P62" s="128"/>
      <c r="Q62" s="128"/>
      <c r="R62" s="128"/>
      <c r="S62" s="128"/>
    </row>
    <row r="64" customFormat="false" ht="13.2" hidden="false" customHeight="false" outlineLevel="0" collapsed="false">
      <c r="E64" s="129"/>
    </row>
    <row r="65" customFormat="false" ht="13.2" hidden="false" customHeight="false" outlineLevel="0" collapsed="false">
      <c r="A65" s="124" t="s">
        <v>145</v>
      </c>
    </row>
    <row r="66" customFormat="false" ht="13.2" hidden="false" customHeight="false" outlineLevel="0" collapsed="false">
      <c r="A66" s="99" t="s">
        <v>122</v>
      </c>
    </row>
    <row r="67" customFormat="false" ht="13.2" hidden="false" customHeight="false" outlineLevel="0" collapsed="false">
      <c r="B67" s="103" t="s">
        <v>123</v>
      </c>
    </row>
    <row r="68" customFormat="false" ht="13.2" hidden="false" customHeight="false" outlineLevel="0" collapsed="false">
      <c r="A68" s="104" t="s">
        <v>124</v>
      </c>
    </row>
    <row r="69" customFormat="false" ht="13.2" hidden="false" customHeight="false" outlineLevel="0" collapsed="false">
      <c r="A69" s="100" t="s">
        <v>125</v>
      </c>
    </row>
    <row r="70" customFormat="false" ht="13.2" hidden="false" customHeight="false" outlineLevel="0" collapsed="false">
      <c r="A70" s="100"/>
    </row>
    <row r="71" customFormat="false" ht="13.2" hidden="false" customHeight="false" outlineLevel="0" collapsed="false">
      <c r="A71" s="104" t="s">
        <v>12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8"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8.9921875" defaultRowHeight="13.2" zeroHeight="false" outlineLevelRow="0" outlineLevelCol="0"/>
  <cols>
    <col collapsed="false" customWidth="true" hidden="false" outlineLevel="0" max="38" min="1" style="130" width="3.1"/>
    <col collapsed="false" customWidth="true" hidden="false" outlineLevel="0" max="44" min="39" style="130" width="3.66"/>
    <col collapsed="false" customWidth="true" hidden="false" outlineLevel="0" max="52" min="45" style="130" width="3.1"/>
    <col collapsed="false" customWidth="false" hidden="false" outlineLevel="0" max="257" min="53" style="130" width="8.99"/>
  </cols>
  <sheetData>
    <row r="1" customFormat="false" ht="39" hidden="false" customHeight="true" outlineLevel="0" collapsed="false">
      <c r="A1" s="131" t="s">
        <v>146</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row>
    <row r="2" customFormat="false" ht="18" hidden="false" customHeight="true" outlineLevel="0" collapsed="false">
      <c r="F2" s="132"/>
      <c r="G2" s="132"/>
      <c r="H2" s="132"/>
      <c r="I2" s="132"/>
      <c r="J2" s="132"/>
      <c r="P2" s="133"/>
      <c r="Q2" s="133"/>
      <c r="R2" s="133"/>
      <c r="S2" s="133"/>
      <c r="T2" s="133"/>
      <c r="U2" s="133"/>
      <c r="V2" s="133"/>
      <c r="W2" s="133"/>
      <c r="X2" s="133"/>
      <c r="Y2" s="133"/>
      <c r="Z2" s="133"/>
      <c r="AA2" s="133"/>
      <c r="AB2" s="133"/>
      <c r="AC2" s="133"/>
    </row>
    <row r="3" customFormat="false" ht="13.2" hidden="false" customHeight="false" outlineLevel="0" collapsed="false">
      <c r="AK3" s="134"/>
      <c r="AL3" s="134"/>
      <c r="AM3" s="134"/>
      <c r="AN3" s="135" t="s">
        <v>147</v>
      </c>
      <c r="AO3" s="135"/>
      <c r="AP3" s="135" t="s">
        <v>148</v>
      </c>
      <c r="AQ3" s="135"/>
      <c r="AR3" s="135" t="s">
        <v>149</v>
      </c>
    </row>
    <row r="4" customFormat="false" ht="19.2" hidden="false" customHeight="false" outlineLevel="0" collapsed="false">
      <c r="A4" s="103" t="s">
        <v>150</v>
      </c>
    </row>
    <row r="5" customFormat="false" ht="14.25" hidden="false" customHeight="true" outlineLevel="0" collapsed="false"/>
    <row r="6" customFormat="false" ht="14.25" hidden="false" customHeight="true" outlineLevel="0" collapsed="false"/>
    <row r="7" customFormat="false" ht="19.5" hidden="false" customHeight="true" outlineLevel="0" collapsed="false">
      <c r="A7" s="136" t="s">
        <v>151</v>
      </c>
      <c r="B7" s="136"/>
      <c r="C7" s="136"/>
      <c r="D7" s="136"/>
      <c r="E7" s="137"/>
      <c r="F7" s="137"/>
      <c r="G7" s="137"/>
      <c r="H7" s="137"/>
      <c r="I7" s="137"/>
      <c r="J7" s="137"/>
      <c r="K7" s="137"/>
      <c r="L7" s="137"/>
      <c r="M7" s="137"/>
      <c r="N7" s="137"/>
      <c r="O7" s="137"/>
      <c r="P7" s="137"/>
      <c r="Q7" s="137"/>
      <c r="R7" s="137"/>
      <c r="S7" s="137"/>
      <c r="Y7" s="79"/>
      <c r="Z7" s="79"/>
      <c r="AA7" s="79"/>
      <c r="AB7" s="79"/>
      <c r="AC7" s="79"/>
      <c r="AD7" s="79"/>
      <c r="AE7" s="79"/>
      <c r="AF7" s="79"/>
      <c r="AG7" s="79"/>
      <c r="AH7" s="79"/>
      <c r="AI7" s="79"/>
      <c r="AJ7" s="79"/>
      <c r="AK7" s="79"/>
      <c r="AL7" s="79"/>
      <c r="AM7" s="79"/>
      <c r="AN7" s="79"/>
      <c r="AO7" s="79"/>
      <c r="AP7" s="79"/>
      <c r="AQ7" s="79"/>
      <c r="AR7" s="79"/>
    </row>
    <row r="8" customFormat="false" ht="15" hidden="false" customHeight="true" outlineLevel="0" collapsed="false">
      <c r="A8" s="79"/>
      <c r="B8" s="79"/>
      <c r="C8" s="79"/>
      <c r="D8" s="79"/>
      <c r="E8" s="79"/>
      <c r="F8" s="79"/>
      <c r="G8" s="79"/>
      <c r="H8" s="79"/>
      <c r="I8" s="79"/>
      <c r="J8" s="79"/>
      <c r="K8" s="138"/>
      <c r="L8" s="81"/>
      <c r="M8" s="79"/>
      <c r="N8" s="79"/>
      <c r="O8" s="79"/>
      <c r="P8" s="79"/>
      <c r="Q8" s="79"/>
      <c r="R8" s="132"/>
      <c r="Y8" s="139"/>
      <c r="Z8" s="140"/>
      <c r="AA8" s="140"/>
      <c r="AB8" s="140"/>
      <c r="AC8" s="141"/>
      <c r="AD8" s="142"/>
      <c r="AE8" s="142"/>
      <c r="AF8" s="142"/>
      <c r="AG8" s="142"/>
      <c r="AH8" s="142"/>
      <c r="AI8" s="142"/>
      <c r="AJ8" s="142"/>
      <c r="AK8" s="142"/>
      <c r="AL8" s="142"/>
      <c r="AM8" s="142"/>
      <c r="AN8" s="142"/>
      <c r="AO8" s="79"/>
      <c r="AP8" s="79"/>
      <c r="AQ8" s="79"/>
      <c r="AR8" s="79"/>
    </row>
    <row r="9" customFormat="false" ht="15" hidden="false" customHeight="true" outlineLevel="0" collapsed="false">
      <c r="A9" s="143" t="s">
        <v>152</v>
      </c>
      <c r="B9" s="143"/>
      <c r="C9" s="143"/>
      <c r="D9" s="143"/>
      <c r="E9" s="143"/>
      <c r="F9" s="79"/>
      <c r="G9" s="79"/>
      <c r="H9" s="79"/>
      <c r="I9" s="79"/>
      <c r="J9" s="79"/>
      <c r="K9" s="138"/>
      <c r="L9" s="79"/>
      <c r="M9" s="79"/>
      <c r="N9" s="79"/>
      <c r="O9" s="79"/>
      <c r="P9" s="79"/>
      <c r="Q9" s="79"/>
      <c r="R9" s="132"/>
      <c r="Y9" s="140"/>
      <c r="Z9" s="140"/>
      <c r="AA9" s="140"/>
      <c r="AB9" s="140"/>
      <c r="AC9" s="142"/>
      <c r="AD9" s="142"/>
      <c r="AE9" s="142"/>
      <c r="AF9" s="142"/>
      <c r="AG9" s="142"/>
      <c r="AH9" s="142"/>
      <c r="AI9" s="142"/>
      <c r="AJ9" s="142"/>
      <c r="AK9" s="142"/>
      <c r="AL9" s="142"/>
      <c r="AM9" s="142"/>
      <c r="AN9" s="142"/>
      <c r="AO9" s="79"/>
      <c r="AP9" s="79"/>
      <c r="AQ9" s="79"/>
      <c r="AR9" s="79"/>
    </row>
    <row r="10" customFormat="false" ht="22.5" hidden="false" customHeight="true" outlineLevel="0" collapsed="false">
      <c r="A10" s="144" t="s">
        <v>153</v>
      </c>
      <c r="B10" s="144"/>
      <c r="C10" s="144"/>
      <c r="D10" s="144"/>
      <c r="E10" s="145" t="s">
        <v>154</v>
      </c>
      <c r="F10" s="145"/>
      <c r="G10" s="146"/>
      <c r="H10" s="146"/>
      <c r="I10" s="146"/>
      <c r="J10" s="146"/>
      <c r="K10" s="146"/>
      <c r="L10" s="146"/>
      <c r="M10" s="146"/>
      <c r="N10" s="146"/>
      <c r="O10" s="146"/>
      <c r="P10" s="146"/>
      <c r="Q10" s="146"/>
      <c r="R10" s="146"/>
      <c r="S10" s="146"/>
      <c r="Y10" s="79"/>
      <c r="Z10" s="79"/>
      <c r="AA10" s="79"/>
      <c r="AB10" s="79"/>
      <c r="AC10" s="79"/>
      <c r="AD10" s="79"/>
      <c r="AE10" s="79"/>
      <c r="AF10" s="79"/>
      <c r="AG10" s="79"/>
      <c r="AH10" s="79"/>
      <c r="AI10" s="79"/>
      <c r="AJ10" s="79"/>
      <c r="AK10" s="79"/>
      <c r="AL10" s="79"/>
      <c r="AM10" s="79"/>
      <c r="AN10" s="79"/>
      <c r="AO10" s="79"/>
      <c r="AP10" s="79"/>
      <c r="AQ10" s="79"/>
      <c r="AR10" s="79"/>
    </row>
    <row r="11" customFormat="false" ht="22.5" hidden="false" customHeight="true" outlineLevel="0" collapsed="false">
      <c r="A11" s="147" t="s">
        <v>155</v>
      </c>
      <c r="B11" s="147"/>
      <c r="C11" s="147"/>
      <c r="D11" s="147"/>
      <c r="E11" s="145"/>
      <c r="F11" s="145"/>
      <c r="G11" s="146"/>
      <c r="H11" s="146"/>
      <c r="I11" s="146"/>
      <c r="J11" s="146"/>
      <c r="K11" s="146"/>
      <c r="L11" s="146"/>
      <c r="M11" s="146"/>
      <c r="N11" s="146"/>
      <c r="O11" s="146"/>
      <c r="P11" s="146"/>
      <c r="Q11" s="146"/>
      <c r="R11" s="146"/>
      <c r="S11" s="146"/>
    </row>
    <row r="12" customFormat="false" ht="19.5" hidden="false" customHeight="true" outlineLevel="0" collapsed="false">
      <c r="A12" s="148" t="s">
        <v>156</v>
      </c>
      <c r="B12" s="79"/>
      <c r="C12" s="79"/>
      <c r="D12" s="79"/>
      <c r="E12" s="79"/>
      <c r="F12" s="79"/>
      <c r="G12" s="79"/>
      <c r="H12" s="79"/>
      <c r="I12" s="139"/>
      <c r="J12" s="149"/>
      <c r="K12" s="149"/>
      <c r="L12" s="149"/>
      <c r="M12" s="149"/>
      <c r="N12" s="79"/>
      <c r="O12" s="79"/>
      <c r="P12" s="79"/>
      <c r="Q12" s="79"/>
      <c r="R12" s="132"/>
      <c r="AC12" s="150"/>
      <c r="AD12" s="150"/>
      <c r="AE12" s="150"/>
      <c r="AF12" s="150"/>
      <c r="AG12" s="150"/>
      <c r="AH12" s="150"/>
      <c r="AI12" s="150"/>
      <c r="AJ12" s="150"/>
      <c r="AK12" s="150"/>
      <c r="AL12" s="150"/>
      <c r="AM12" s="150"/>
      <c r="AN12" s="150"/>
      <c r="AO12" s="150"/>
      <c r="AP12" s="150"/>
      <c r="AQ12" s="150"/>
      <c r="AR12" s="150"/>
    </row>
    <row r="13" customFormat="false" ht="18" hidden="false" customHeight="true" outlineLevel="0" collapsed="false">
      <c r="A13" s="151"/>
      <c r="B13" s="152"/>
      <c r="C13" s="153"/>
      <c r="D13" s="154"/>
      <c r="E13" s="155" t="s">
        <v>157</v>
      </c>
      <c r="F13" s="155"/>
      <c r="G13" s="156" t="s">
        <v>158</v>
      </c>
      <c r="H13" s="156"/>
      <c r="I13" s="157" t="s">
        <v>159</v>
      </c>
      <c r="J13" s="157" t="s">
        <v>160</v>
      </c>
      <c r="K13" s="157"/>
      <c r="L13" s="158" t="s">
        <v>161</v>
      </c>
      <c r="M13" s="157" t="s">
        <v>162</v>
      </c>
      <c r="N13" s="157" t="s">
        <v>163</v>
      </c>
      <c r="O13" s="157"/>
      <c r="P13" s="159" t="s">
        <v>164</v>
      </c>
      <c r="Q13" s="157" t="s">
        <v>165</v>
      </c>
      <c r="R13" s="160"/>
      <c r="S13" s="160"/>
      <c r="T13" s="160"/>
      <c r="U13" s="157" t="s">
        <v>166</v>
      </c>
      <c r="V13" s="161"/>
      <c r="Y13" s="162" t="s">
        <v>167</v>
      </c>
      <c r="Z13" s="162"/>
      <c r="AA13" s="162"/>
      <c r="AB13" s="162"/>
      <c r="AC13" s="163"/>
      <c r="AD13" s="163"/>
      <c r="AE13" s="163"/>
      <c r="AF13" s="163"/>
      <c r="AG13" s="163"/>
      <c r="AH13" s="163"/>
      <c r="AI13" s="163"/>
      <c r="AJ13" s="163"/>
      <c r="AK13" s="163"/>
      <c r="AL13" s="163"/>
      <c r="AM13" s="163"/>
      <c r="AN13" s="163"/>
      <c r="AO13" s="163"/>
      <c r="AP13" s="163"/>
      <c r="AQ13" s="163"/>
      <c r="AR13" s="163"/>
    </row>
    <row r="14" customFormat="false" ht="18" hidden="false" customHeight="true" outlineLevel="0" collapsed="false">
      <c r="A14" s="164"/>
      <c r="B14" s="79"/>
      <c r="C14" s="79"/>
      <c r="D14" s="165"/>
      <c r="E14" s="166" t="s">
        <v>168</v>
      </c>
      <c r="F14" s="166"/>
      <c r="G14" s="156" t="s">
        <v>169</v>
      </c>
      <c r="H14" s="156"/>
      <c r="I14" s="157"/>
      <c r="J14" s="157" t="s">
        <v>147</v>
      </c>
      <c r="K14" s="157"/>
      <c r="L14" s="157" t="s">
        <v>148</v>
      </c>
      <c r="M14" s="157"/>
      <c r="N14" s="157" t="s">
        <v>149</v>
      </c>
      <c r="O14" s="159"/>
      <c r="P14" s="159"/>
      <c r="Q14" s="159"/>
      <c r="R14" s="159"/>
      <c r="S14" s="159"/>
      <c r="T14" s="159"/>
      <c r="U14" s="159"/>
      <c r="V14" s="161"/>
      <c r="Y14" s="162" t="s">
        <v>170</v>
      </c>
      <c r="Z14" s="162"/>
      <c r="AA14" s="162"/>
      <c r="AB14" s="162"/>
      <c r="AC14" s="163"/>
      <c r="AD14" s="163"/>
      <c r="AE14" s="163"/>
      <c r="AF14" s="163"/>
      <c r="AG14" s="163"/>
      <c r="AH14" s="163"/>
      <c r="AI14" s="163"/>
      <c r="AJ14" s="163"/>
      <c r="AK14" s="163"/>
      <c r="AL14" s="163"/>
      <c r="AM14" s="163"/>
      <c r="AN14" s="163"/>
      <c r="AO14" s="163"/>
      <c r="AP14" s="163"/>
      <c r="AQ14" s="163"/>
      <c r="AR14" s="163"/>
    </row>
    <row r="15" customFormat="false" ht="18" hidden="false" customHeight="true" outlineLevel="0" collapsed="false">
      <c r="A15" s="164"/>
      <c r="B15" s="79"/>
      <c r="C15" s="79"/>
      <c r="D15" s="165"/>
      <c r="E15" s="167" t="s">
        <v>168</v>
      </c>
      <c r="F15" s="167"/>
      <c r="G15" s="168" t="s">
        <v>171</v>
      </c>
      <c r="H15" s="168" t="s">
        <v>172</v>
      </c>
      <c r="I15" s="168" t="s">
        <v>173</v>
      </c>
      <c r="J15" s="168" t="s">
        <v>174</v>
      </c>
      <c r="K15" s="168" t="s">
        <v>175</v>
      </c>
      <c r="L15" s="168" t="s">
        <v>176</v>
      </c>
      <c r="M15" s="168" t="s">
        <v>177</v>
      </c>
      <c r="N15" s="168" t="s">
        <v>178</v>
      </c>
      <c r="O15" s="168" t="s">
        <v>179</v>
      </c>
      <c r="P15" s="168" t="s">
        <v>180</v>
      </c>
      <c r="Q15" s="168" t="s">
        <v>181</v>
      </c>
      <c r="R15" s="168" t="s">
        <v>182</v>
      </c>
      <c r="S15" s="168" t="s">
        <v>183</v>
      </c>
      <c r="T15" s="169" t="s">
        <v>184</v>
      </c>
      <c r="U15" s="170"/>
      <c r="V15" s="171"/>
      <c r="Y15" s="162" t="s">
        <v>185</v>
      </c>
      <c r="Z15" s="162"/>
      <c r="AA15" s="162"/>
      <c r="AB15" s="162"/>
      <c r="AC15" s="163"/>
      <c r="AD15" s="163"/>
      <c r="AE15" s="163"/>
      <c r="AF15" s="163"/>
      <c r="AG15" s="163"/>
      <c r="AH15" s="163"/>
      <c r="AI15" s="163"/>
      <c r="AJ15" s="163"/>
      <c r="AK15" s="163"/>
      <c r="AL15" s="163"/>
      <c r="AM15" s="163"/>
      <c r="AN15" s="163"/>
      <c r="AO15" s="163"/>
      <c r="AP15" s="163"/>
      <c r="AQ15" s="163"/>
      <c r="AR15" s="163"/>
    </row>
    <row r="16" customFormat="false" ht="18" hidden="false" customHeight="true" outlineLevel="0" collapsed="false">
      <c r="A16" s="172" t="s">
        <v>186</v>
      </c>
      <c r="B16" s="172"/>
      <c r="C16" s="172"/>
      <c r="D16" s="172"/>
      <c r="E16" s="173" t="s">
        <v>187</v>
      </c>
      <c r="F16" s="173"/>
      <c r="G16" s="174" t="s">
        <v>188</v>
      </c>
      <c r="H16" s="175" t="s">
        <v>189</v>
      </c>
      <c r="I16" s="175" t="s">
        <v>190</v>
      </c>
      <c r="J16" s="175" t="s">
        <v>191</v>
      </c>
      <c r="K16" s="175" t="s">
        <v>192</v>
      </c>
      <c r="L16" s="175" t="s">
        <v>193</v>
      </c>
      <c r="M16" s="175" t="s">
        <v>194</v>
      </c>
      <c r="N16" s="175" t="s">
        <v>195</v>
      </c>
      <c r="O16" s="175" t="s">
        <v>196</v>
      </c>
      <c r="P16" s="175" t="s">
        <v>197</v>
      </c>
      <c r="Q16" s="175" t="s">
        <v>198</v>
      </c>
      <c r="R16" s="175" t="s">
        <v>199</v>
      </c>
      <c r="S16" s="175" t="s">
        <v>200</v>
      </c>
      <c r="T16" s="175" t="s">
        <v>201</v>
      </c>
      <c r="U16" s="176" t="s">
        <v>202</v>
      </c>
      <c r="V16" s="177"/>
      <c r="Y16" s="162" t="s">
        <v>203</v>
      </c>
      <c r="Z16" s="162"/>
      <c r="AA16" s="162"/>
      <c r="AB16" s="162"/>
      <c r="AC16" s="163"/>
      <c r="AD16" s="163"/>
      <c r="AE16" s="163"/>
      <c r="AF16" s="163"/>
      <c r="AG16" s="163"/>
      <c r="AH16" s="163"/>
      <c r="AI16" s="163"/>
      <c r="AJ16" s="163"/>
      <c r="AK16" s="163"/>
      <c r="AL16" s="163"/>
      <c r="AM16" s="163"/>
      <c r="AN16" s="163"/>
      <c r="AO16" s="163"/>
      <c r="AP16" s="163"/>
      <c r="AQ16" s="163"/>
      <c r="AR16" s="163"/>
    </row>
    <row r="17" customFormat="false" ht="18" hidden="false" customHeight="true" outlineLevel="0" collapsed="false">
      <c r="A17" s="172"/>
      <c r="B17" s="172"/>
      <c r="C17" s="172"/>
      <c r="D17" s="172"/>
      <c r="E17" s="178" t="s">
        <v>204</v>
      </c>
      <c r="F17" s="178"/>
      <c r="G17" s="156" t="s">
        <v>158</v>
      </c>
      <c r="H17" s="156"/>
      <c r="I17" s="157" t="s">
        <v>159</v>
      </c>
      <c r="J17" s="157" t="s">
        <v>160</v>
      </c>
      <c r="K17" s="157"/>
      <c r="L17" s="158" t="s">
        <v>161</v>
      </c>
      <c r="M17" s="157" t="s">
        <v>205</v>
      </c>
      <c r="N17" s="157" t="s">
        <v>163</v>
      </c>
      <c r="O17" s="157"/>
      <c r="P17" s="159" t="s">
        <v>164</v>
      </c>
      <c r="Q17" s="157" t="s">
        <v>165</v>
      </c>
      <c r="R17" s="160"/>
      <c r="S17" s="160"/>
      <c r="T17" s="160"/>
      <c r="U17" s="157" t="s">
        <v>166</v>
      </c>
      <c r="V17" s="161"/>
      <c r="Y17" s="162" t="s">
        <v>206</v>
      </c>
      <c r="Z17" s="162"/>
      <c r="AA17" s="162"/>
      <c r="AB17" s="162"/>
      <c r="AC17" s="163"/>
      <c r="AD17" s="163"/>
      <c r="AE17" s="163"/>
      <c r="AF17" s="163"/>
      <c r="AG17" s="163"/>
      <c r="AH17" s="163"/>
      <c r="AI17" s="163"/>
      <c r="AJ17" s="163"/>
      <c r="AK17" s="163"/>
      <c r="AL17" s="163"/>
      <c r="AM17" s="163"/>
      <c r="AN17" s="163"/>
      <c r="AO17" s="163"/>
      <c r="AP17" s="163"/>
      <c r="AQ17" s="163"/>
      <c r="AR17" s="163"/>
    </row>
    <row r="18" customFormat="false" ht="18" hidden="false" customHeight="true" outlineLevel="0" collapsed="false">
      <c r="A18" s="164"/>
      <c r="B18" s="79"/>
      <c r="C18" s="79"/>
      <c r="D18" s="165"/>
      <c r="E18" s="166" t="s">
        <v>168</v>
      </c>
      <c r="F18" s="166"/>
      <c r="G18" s="156" t="s">
        <v>169</v>
      </c>
      <c r="H18" s="156"/>
      <c r="I18" s="157"/>
      <c r="J18" s="157" t="s">
        <v>147</v>
      </c>
      <c r="K18" s="157"/>
      <c r="L18" s="157" t="s">
        <v>148</v>
      </c>
      <c r="M18" s="157"/>
      <c r="N18" s="157" t="s">
        <v>149</v>
      </c>
      <c r="O18" s="159"/>
      <c r="P18" s="157"/>
      <c r="Q18" s="159"/>
      <c r="R18" s="159"/>
      <c r="S18" s="159"/>
      <c r="T18" s="159"/>
      <c r="U18" s="159"/>
      <c r="V18" s="161"/>
      <c r="AC18" s="150"/>
      <c r="AD18" s="150"/>
      <c r="AE18" s="150"/>
      <c r="AF18" s="150"/>
      <c r="AG18" s="150"/>
      <c r="AH18" s="150"/>
      <c r="AI18" s="150"/>
      <c r="AJ18" s="150"/>
      <c r="AK18" s="150"/>
      <c r="AL18" s="150"/>
      <c r="AM18" s="150"/>
      <c r="AN18" s="150"/>
      <c r="AP18" s="179" t="s">
        <v>207</v>
      </c>
      <c r="AQ18" s="179"/>
      <c r="AR18" s="179"/>
    </row>
    <row r="19" customFormat="false" ht="18" hidden="false" customHeight="true" outlineLevel="0" collapsed="false">
      <c r="A19" s="180" t="s">
        <v>208</v>
      </c>
      <c r="B19" s="180"/>
      <c r="C19" s="180"/>
      <c r="D19" s="180"/>
      <c r="E19" s="167" t="s">
        <v>168</v>
      </c>
      <c r="F19" s="167"/>
      <c r="G19" s="168" t="s">
        <v>171</v>
      </c>
      <c r="H19" s="168" t="s">
        <v>172</v>
      </c>
      <c r="I19" s="168" t="s">
        <v>173</v>
      </c>
      <c r="J19" s="168" t="s">
        <v>174</v>
      </c>
      <c r="K19" s="168" t="s">
        <v>175</v>
      </c>
      <c r="L19" s="168" t="s">
        <v>176</v>
      </c>
      <c r="M19" s="168" t="s">
        <v>177</v>
      </c>
      <c r="N19" s="168" t="s">
        <v>178</v>
      </c>
      <c r="O19" s="168" t="s">
        <v>179</v>
      </c>
      <c r="P19" s="168" t="s">
        <v>180</v>
      </c>
      <c r="Q19" s="168" t="s">
        <v>181</v>
      </c>
      <c r="R19" s="168" t="s">
        <v>182</v>
      </c>
      <c r="S19" s="168" t="s">
        <v>183</v>
      </c>
      <c r="T19" s="169" t="s">
        <v>184</v>
      </c>
      <c r="U19" s="170"/>
      <c r="V19" s="171"/>
      <c r="AC19" s="150"/>
      <c r="AD19" s="150"/>
      <c r="AE19" s="150"/>
      <c r="AF19" s="150"/>
      <c r="AG19" s="150"/>
      <c r="AH19" s="150"/>
      <c r="AI19" s="150"/>
      <c r="AJ19" s="150"/>
      <c r="AK19" s="150"/>
      <c r="AL19" s="150"/>
      <c r="AM19" s="150"/>
      <c r="AN19" s="150"/>
      <c r="AP19" s="179"/>
      <c r="AQ19" s="179"/>
      <c r="AR19" s="179"/>
    </row>
    <row r="20" customFormat="false" ht="18" hidden="false" customHeight="true" outlineLevel="0" collapsed="false">
      <c r="A20" s="181" t="s">
        <v>209</v>
      </c>
      <c r="B20" s="181"/>
      <c r="C20" s="181"/>
      <c r="D20" s="181"/>
      <c r="E20" s="178" t="s">
        <v>187</v>
      </c>
      <c r="F20" s="178"/>
      <c r="G20" s="175" t="s">
        <v>188</v>
      </c>
      <c r="H20" s="175" t="s">
        <v>189</v>
      </c>
      <c r="I20" s="175" t="s">
        <v>190</v>
      </c>
      <c r="J20" s="175" t="s">
        <v>191</v>
      </c>
      <c r="K20" s="175" t="s">
        <v>192</v>
      </c>
      <c r="L20" s="175" t="s">
        <v>193</v>
      </c>
      <c r="M20" s="175" t="s">
        <v>194</v>
      </c>
      <c r="N20" s="175" t="s">
        <v>195</v>
      </c>
      <c r="O20" s="175" t="s">
        <v>196</v>
      </c>
      <c r="P20" s="175" t="s">
        <v>197</v>
      </c>
      <c r="Q20" s="175" t="s">
        <v>198</v>
      </c>
      <c r="R20" s="175" t="s">
        <v>199</v>
      </c>
      <c r="S20" s="175" t="s">
        <v>200</v>
      </c>
      <c r="T20" s="175" t="s">
        <v>201</v>
      </c>
      <c r="U20" s="176" t="s">
        <v>202</v>
      </c>
      <c r="V20" s="177"/>
      <c r="AP20" s="179"/>
      <c r="AQ20" s="179"/>
      <c r="AR20" s="179"/>
    </row>
    <row r="21" customFormat="false" ht="13.2" hidden="false" customHeight="false" outlineLevel="0" collapsed="false">
      <c r="A21" s="79"/>
      <c r="B21" s="81"/>
      <c r="C21" s="79"/>
      <c r="D21" s="79"/>
      <c r="E21" s="79"/>
      <c r="F21" s="79"/>
      <c r="G21" s="79"/>
      <c r="H21" s="79"/>
      <c r="I21" s="79"/>
      <c r="J21" s="79"/>
      <c r="K21" s="79"/>
      <c r="L21" s="79"/>
      <c r="M21" s="79"/>
      <c r="N21" s="79"/>
      <c r="O21" s="79"/>
      <c r="P21" s="79"/>
      <c r="Q21" s="79"/>
      <c r="Y21" s="182" t="s">
        <v>210</v>
      </c>
      <c r="Z21" s="182"/>
      <c r="AA21" s="182"/>
      <c r="AB21" s="182"/>
      <c r="AC21" s="183"/>
      <c r="AD21" s="183"/>
      <c r="AE21" s="183"/>
      <c r="AF21" s="183"/>
      <c r="AG21" s="183"/>
      <c r="AH21" s="183"/>
      <c r="AI21" s="183"/>
      <c r="AJ21" s="183"/>
      <c r="AK21" s="183"/>
      <c r="AL21" s="183"/>
      <c r="AM21" s="183"/>
      <c r="AN21" s="183"/>
      <c r="AP21" s="179"/>
      <c r="AQ21" s="179"/>
      <c r="AR21" s="179"/>
    </row>
    <row r="22" customFormat="false" ht="13.2" hidden="false" customHeight="false" outlineLevel="0" collapsed="false">
      <c r="A22" s="184" t="s">
        <v>211</v>
      </c>
      <c r="B22" s="184"/>
      <c r="C22" s="184"/>
      <c r="D22" s="184"/>
      <c r="E22" s="185"/>
      <c r="F22" s="185"/>
      <c r="G22" s="185"/>
      <c r="H22" s="185"/>
      <c r="I22" s="185"/>
      <c r="J22" s="185"/>
      <c r="K22" s="185"/>
      <c r="L22" s="185"/>
      <c r="M22" s="185"/>
      <c r="N22" s="185"/>
      <c r="O22" s="185"/>
      <c r="P22" s="185"/>
      <c r="Q22" s="185"/>
      <c r="R22" s="185"/>
      <c r="S22" s="185"/>
      <c r="Y22" s="182"/>
      <c r="Z22" s="182"/>
      <c r="AA22" s="182"/>
      <c r="AB22" s="182"/>
      <c r="AC22" s="183"/>
      <c r="AD22" s="183"/>
      <c r="AE22" s="183"/>
      <c r="AF22" s="183"/>
      <c r="AG22" s="183"/>
      <c r="AH22" s="183"/>
      <c r="AI22" s="183"/>
      <c r="AJ22" s="183"/>
      <c r="AK22" s="183"/>
      <c r="AL22" s="183"/>
      <c r="AM22" s="183"/>
      <c r="AN22" s="183"/>
      <c r="AP22" s="179"/>
      <c r="AQ22" s="179"/>
      <c r="AR22" s="179"/>
    </row>
    <row r="23" customFormat="false" ht="13.2" hidden="false" customHeight="false" outlineLevel="0" collapsed="false">
      <c r="A23" s="79"/>
      <c r="B23" s="79"/>
      <c r="C23" s="79"/>
      <c r="D23" s="79"/>
      <c r="E23" s="79"/>
      <c r="F23" s="79"/>
      <c r="G23" s="79"/>
      <c r="H23" s="79"/>
      <c r="I23" s="79"/>
      <c r="J23" s="79"/>
      <c r="K23" s="79"/>
      <c r="L23" s="79"/>
      <c r="M23" s="79"/>
      <c r="N23" s="79"/>
      <c r="O23" s="79"/>
      <c r="P23" s="79"/>
      <c r="Q23" s="79"/>
    </row>
    <row r="24" customFormat="false" ht="13.2" hidden="false" customHeight="false" outlineLevel="0" collapsed="false">
      <c r="A24" s="186" t="s">
        <v>212</v>
      </c>
      <c r="B24" s="186"/>
      <c r="C24" s="186"/>
      <c r="D24" s="186"/>
      <c r="E24" s="152"/>
      <c r="F24" s="152"/>
      <c r="G24" s="152"/>
      <c r="H24" s="152"/>
      <c r="I24" s="152"/>
      <c r="J24" s="152"/>
      <c r="K24" s="152"/>
      <c r="L24" s="152"/>
      <c r="M24" s="152"/>
      <c r="N24" s="152"/>
      <c r="O24" s="152"/>
      <c r="P24" s="152"/>
      <c r="Q24" s="152"/>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8"/>
    </row>
    <row r="25" customFormat="false" ht="13.2" hidden="false" customHeight="false" outlineLevel="0" collapsed="false">
      <c r="A25" s="189" t="s">
        <v>213</v>
      </c>
      <c r="B25" s="189"/>
      <c r="C25" s="189"/>
      <c r="D25" s="189"/>
      <c r="E25" s="79"/>
      <c r="F25" s="79"/>
      <c r="G25" s="79"/>
      <c r="H25" s="79"/>
      <c r="I25" s="79"/>
      <c r="J25" s="79"/>
      <c r="K25" s="79"/>
      <c r="L25" s="79"/>
      <c r="M25" s="79"/>
      <c r="N25" s="79"/>
      <c r="O25" s="79"/>
      <c r="P25" s="79"/>
      <c r="Q25" s="79"/>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90"/>
    </row>
    <row r="26" customFormat="false" ht="13.2" hidden="false" customHeight="false" outlineLevel="0" collapsed="false">
      <c r="A26" s="164"/>
      <c r="B26" s="79"/>
      <c r="C26" s="79"/>
      <c r="D26" s="79"/>
      <c r="E26" s="79"/>
      <c r="F26" s="79"/>
      <c r="G26" s="79"/>
      <c r="H26" s="79"/>
      <c r="I26" s="79"/>
      <c r="J26" s="79"/>
      <c r="K26" s="79"/>
      <c r="L26" s="79"/>
      <c r="M26" s="79"/>
      <c r="N26" s="79"/>
      <c r="O26" s="79"/>
      <c r="P26" s="79"/>
      <c r="Q26" s="79"/>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90"/>
    </row>
    <row r="27" customFormat="false" ht="13.2" hidden="false" customHeight="false" outlineLevel="0" collapsed="false">
      <c r="A27" s="164"/>
      <c r="B27" s="79"/>
      <c r="C27" s="79"/>
      <c r="D27" s="79"/>
      <c r="E27" s="79"/>
      <c r="F27" s="79"/>
      <c r="G27" s="79"/>
      <c r="H27" s="79"/>
      <c r="I27" s="79"/>
      <c r="J27" s="79"/>
      <c r="K27" s="79"/>
      <c r="L27" s="79"/>
      <c r="M27" s="79"/>
      <c r="N27" s="79"/>
      <c r="O27" s="79"/>
      <c r="P27" s="79"/>
      <c r="Q27" s="79"/>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90"/>
    </row>
    <row r="28" customFormat="false" ht="13.2" hidden="false" customHeight="false" outlineLevel="0" collapsed="false">
      <c r="A28" s="164"/>
      <c r="B28" s="79"/>
      <c r="C28" s="79"/>
      <c r="D28" s="79"/>
      <c r="E28" s="79"/>
      <c r="F28" s="79"/>
      <c r="G28" s="79"/>
      <c r="H28" s="79"/>
      <c r="I28" s="79"/>
      <c r="J28" s="79"/>
      <c r="K28" s="79"/>
      <c r="L28" s="79"/>
      <c r="M28" s="79"/>
      <c r="N28" s="79"/>
      <c r="O28" s="79"/>
      <c r="P28" s="79"/>
      <c r="Q28" s="79"/>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90"/>
    </row>
    <row r="29" customFormat="false" ht="13.2" hidden="false" customHeight="false" outlineLevel="0" collapsed="false">
      <c r="A29" s="164"/>
      <c r="B29" s="79"/>
      <c r="C29" s="79"/>
      <c r="D29" s="79"/>
      <c r="E29" s="79"/>
      <c r="F29" s="79"/>
      <c r="G29" s="79"/>
      <c r="H29" s="79"/>
      <c r="I29" s="79"/>
      <c r="J29" s="79"/>
      <c r="K29" s="79"/>
      <c r="L29" s="79"/>
      <c r="M29" s="79"/>
      <c r="N29" s="79"/>
      <c r="O29" s="79"/>
      <c r="P29" s="79"/>
      <c r="Q29" s="79"/>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90"/>
    </row>
    <row r="30" customFormat="false" ht="13.2" hidden="false" customHeight="false" outlineLevel="0" collapsed="false">
      <c r="A30" s="164"/>
      <c r="B30" s="79"/>
      <c r="C30" s="79"/>
      <c r="D30" s="79"/>
      <c r="E30" s="79"/>
      <c r="F30" s="79"/>
      <c r="G30" s="79"/>
      <c r="H30" s="79"/>
      <c r="I30" s="79"/>
      <c r="J30" s="79"/>
      <c r="K30" s="79"/>
      <c r="L30" s="79"/>
      <c r="M30" s="79"/>
      <c r="N30" s="79"/>
      <c r="O30" s="79"/>
      <c r="P30" s="79"/>
      <c r="Q30" s="79"/>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90"/>
    </row>
    <row r="31" customFormat="false" ht="13.2" hidden="false" customHeight="false" outlineLevel="0" collapsed="false">
      <c r="A31" s="164"/>
      <c r="B31" s="79"/>
      <c r="C31" s="79"/>
      <c r="D31" s="79"/>
      <c r="E31" s="79"/>
      <c r="F31" s="79"/>
      <c r="G31" s="79"/>
      <c r="H31" s="79"/>
      <c r="I31" s="79"/>
      <c r="J31" s="79"/>
      <c r="K31" s="79"/>
      <c r="L31" s="79"/>
      <c r="M31" s="79"/>
      <c r="N31" s="79"/>
      <c r="O31" s="79"/>
      <c r="P31" s="79"/>
      <c r="Q31" s="79"/>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90"/>
    </row>
    <row r="32" customFormat="false" ht="13.2" hidden="false" customHeight="false" outlineLevel="0" collapsed="false">
      <c r="A32" s="191"/>
      <c r="B32" s="192"/>
      <c r="C32" s="192"/>
      <c r="D32" s="192"/>
      <c r="E32" s="192"/>
      <c r="F32" s="192"/>
      <c r="G32" s="192"/>
      <c r="H32" s="192"/>
      <c r="I32" s="192"/>
      <c r="J32" s="192"/>
      <c r="K32" s="192"/>
      <c r="L32" s="192"/>
      <c r="M32" s="192"/>
      <c r="N32" s="192"/>
      <c r="O32" s="192"/>
      <c r="P32" s="192"/>
      <c r="Q32" s="192"/>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4"/>
    </row>
  </sheetData>
  <mergeCells count="44">
    <mergeCell ref="A1:AR1"/>
    <mergeCell ref="AK3:AM3"/>
    <mergeCell ref="A7:D7"/>
    <mergeCell ref="E7:S7"/>
    <mergeCell ref="A10:D10"/>
    <mergeCell ref="E10:F11"/>
    <mergeCell ref="G10:S11"/>
    <mergeCell ref="A11:D11"/>
    <mergeCell ref="E13:F13"/>
    <mergeCell ref="G13:H13"/>
    <mergeCell ref="J13:K13"/>
    <mergeCell ref="R13:T13"/>
    <mergeCell ref="Y13:AB13"/>
    <mergeCell ref="AC13:AR13"/>
    <mergeCell ref="E14:F14"/>
    <mergeCell ref="G14:H14"/>
    <mergeCell ref="Y14:AB14"/>
    <mergeCell ref="AC14:AR14"/>
    <mergeCell ref="E15:F15"/>
    <mergeCell ref="Y15:AB15"/>
    <mergeCell ref="AC15:AR15"/>
    <mergeCell ref="A16:D17"/>
    <mergeCell ref="E16:F16"/>
    <mergeCell ref="Y16:AB16"/>
    <mergeCell ref="AC16:AR16"/>
    <mergeCell ref="E17:F17"/>
    <mergeCell ref="G17:H17"/>
    <mergeCell ref="J17:K17"/>
    <mergeCell ref="R17:T17"/>
    <mergeCell ref="Y17:AB17"/>
    <mergeCell ref="AC17:AR17"/>
    <mergeCell ref="E18:F18"/>
    <mergeCell ref="G18:H18"/>
    <mergeCell ref="AP18:AR22"/>
    <mergeCell ref="A19:D19"/>
    <mergeCell ref="E19:F19"/>
    <mergeCell ref="A20:D20"/>
    <mergeCell ref="E20:F20"/>
    <mergeCell ref="Y21:AB22"/>
    <mergeCell ref="AC21:AN22"/>
    <mergeCell ref="A22:D22"/>
    <mergeCell ref="E22:S22"/>
    <mergeCell ref="A24:D24"/>
    <mergeCell ref="A25:D25"/>
  </mergeCells>
  <printOptions headings="false" gridLines="false" gridLinesSet="true" horizontalCentered="true" verticalCentered="false"/>
  <pageMargins left="0.39375" right="0.39375" top="0.827083333333333" bottom="0.590277777777778"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株）加賀田組  東北支店 建築部　改訂日　2019/02/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195" width="24.66"/>
    <col collapsed="false" customWidth="true" hidden="false" outlineLevel="0" max="2" min="2" style="1" width="33.66"/>
    <col collapsed="false" customWidth="true" hidden="false" outlineLevel="0" max="3" min="3" style="196" width="6.66"/>
    <col collapsed="false" customWidth="true" hidden="false" outlineLevel="0" max="4" min="4" style="197" width="9.66"/>
    <col collapsed="false" customWidth="true" hidden="false" outlineLevel="0" max="5" min="5" style="198" width="10.66"/>
    <col collapsed="false" customWidth="true" hidden="false" outlineLevel="0" max="6" min="6" style="198" width="13.66"/>
    <col collapsed="false" customWidth="true" hidden="false" outlineLevel="0" max="7" min="7" style="1" width="9.66"/>
    <col collapsed="false" customWidth="true" hidden="false" outlineLevel="0" max="8" min="8" style="1" width="13.66"/>
    <col collapsed="false" customWidth="true" hidden="false" outlineLevel="0" max="9" min="9" style="1" width="18.66"/>
    <col collapsed="false" customWidth="false" hidden="false" outlineLevel="0" max="257" min="10" style="1" width="8.99"/>
  </cols>
  <sheetData>
    <row r="1" customFormat="false" ht="20.1" hidden="false" customHeight="true" outlineLevel="0" collapsed="false"/>
    <row r="2" customFormat="false" ht="21.9" hidden="false" customHeight="true" outlineLevel="0" collapsed="false"/>
    <row r="3" customFormat="false" ht="23.4" hidden="false" customHeight="false" outlineLevel="0" collapsed="false">
      <c r="A3" s="199" t="s">
        <v>214</v>
      </c>
      <c r="B3" s="199"/>
      <c r="C3" s="199"/>
      <c r="D3" s="199"/>
      <c r="E3" s="199"/>
      <c r="F3" s="199"/>
      <c r="G3" s="199"/>
      <c r="H3" s="199"/>
      <c r="I3" s="199"/>
    </row>
    <row r="4" customFormat="false" ht="20.1" hidden="false" customHeight="true" outlineLevel="0" collapsed="false">
      <c r="A4" s="200" t="str">
        <f aca="false">IF('見積書（頭紙）'!E6="","工事名",'見積書（頭紙）'!E6)</f>
        <v>工事名</v>
      </c>
      <c r="B4" s="201"/>
      <c r="C4" s="201"/>
      <c r="D4" s="201"/>
      <c r="E4" s="201"/>
      <c r="F4" s="201"/>
      <c r="G4" s="201"/>
      <c r="H4" s="201"/>
      <c r="I4" s="201"/>
    </row>
    <row r="5" s="150" customFormat="true" ht="21.75" hidden="false" customHeight="true" outlineLevel="0" collapsed="false">
      <c r="A5" s="202" t="str">
        <f aca="false">IF('見積書（頭紙）'!E7="","",'見積書（頭紙）'!E7)</f>
        <v/>
      </c>
      <c r="B5" s="202"/>
      <c r="C5" s="203"/>
      <c r="D5" s="204"/>
      <c r="E5" s="205"/>
      <c r="F5" s="205"/>
      <c r="H5" s="206" t="s">
        <v>215</v>
      </c>
      <c r="I5" s="207" t="str">
        <f aca="false">IF('見積書（頭紙）'!AC15="","",'見積書（頭紙）'!AC15)</f>
        <v/>
      </c>
    </row>
    <row r="6" s="209" customFormat="true" ht="6" hidden="false" customHeight="true" outlineLevel="0" collapsed="false">
      <c r="A6" s="208"/>
      <c r="C6" s="210"/>
      <c r="D6" s="211"/>
      <c r="E6" s="212"/>
      <c r="F6" s="212"/>
      <c r="I6" s="213"/>
    </row>
    <row r="7" customFormat="false" ht="15" hidden="false" customHeight="true" outlineLevel="0" collapsed="false">
      <c r="A7" s="214" t="s">
        <v>216</v>
      </c>
      <c r="B7" s="215" t="s">
        <v>217</v>
      </c>
      <c r="C7" s="216" t="s">
        <v>218</v>
      </c>
      <c r="D7" s="217" t="s">
        <v>219</v>
      </c>
      <c r="E7" s="218" t="s">
        <v>220</v>
      </c>
      <c r="F7" s="219" t="s">
        <v>221</v>
      </c>
      <c r="G7" s="220" t="s">
        <v>222</v>
      </c>
      <c r="H7" s="220"/>
      <c r="I7" s="220"/>
    </row>
    <row r="8" customFormat="false" ht="15" hidden="false" customHeight="true" outlineLevel="0" collapsed="false">
      <c r="A8" s="214"/>
      <c r="B8" s="221" t="s">
        <v>223</v>
      </c>
      <c r="C8" s="216"/>
      <c r="D8" s="217"/>
      <c r="E8" s="218"/>
      <c r="F8" s="219"/>
      <c r="G8" s="222" t="s">
        <v>224</v>
      </c>
      <c r="H8" s="222"/>
      <c r="I8" s="222"/>
    </row>
    <row r="9" customFormat="false" ht="23.1" hidden="false" customHeight="true" outlineLevel="0" collapsed="false">
      <c r="A9" s="223"/>
      <c r="B9" s="224"/>
      <c r="C9" s="225"/>
      <c r="D9" s="226"/>
      <c r="E9" s="227"/>
      <c r="F9" s="228" t="str">
        <f aca="false">IF(D9*E9=0,"",D9*E9)</f>
        <v/>
      </c>
      <c r="G9" s="229"/>
      <c r="H9" s="229"/>
      <c r="I9" s="229"/>
    </row>
    <row r="10" customFormat="false" ht="23.1" hidden="false" customHeight="true" outlineLevel="0" collapsed="false">
      <c r="A10" s="223"/>
      <c r="B10" s="224"/>
      <c r="C10" s="230"/>
      <c r="D10" s="231"/>
      <c r="E10" s="232"/>
      <c r="F10" s="228" t="str">
        <f aca="false">IF(D10*E10=0,"",D10*E10)</f>
        <v/>
      </c>
      <c r="G10" s="229"/>
      <c r="H10" s="229"/>
      <c r="I10" s="229"/>
    </row>
    <row r="11" customFormat="false" ht="23.1" hidden="false" customHeight="true" outlineLevel="0" collapsed="false">
      <c r="A11" s="223"/>
      <c r="B11" s="224"/>
      <c r="C11" s="230"/>
      <c r="D11" s="231"/>
      <c r="E11" s="232"/>
      <c r="F11" s="228" t="str">
        <f aca="false">IF(D11*E11=0,"",D11*E11)</f>
        <v/>
      </c>
      <c r="G11" s="233"/>
      <c r="H11" s="233"/>
      <c r="I11" s="233"/>
    </row>
    <row r="12" customFormat="false" ht="23.1" hidden="false" customHeight="true" outlineLevel="0" collapsed="false">
      <c r="A12" s="223"/>
      <c r="B12" s="224"/>
      <c r="C12" s="230"/>
      <c r="D12" s="231"/>
      <c r="E12" s="232"/>
      <c r="F12" s="228" t="str">
        <f aca="false">IF(D12*E12=0,"",D12*E12)</f>
        <v/>
      </c>
      <c r="G12" s="233"/>
      <c r="H12" s="233"/>
      <c r="I12" s="233"/>
    </row>
    <row r="13" customFormat="false" ht="23.1" hidden="false" customHeight="true" outlineLevel="0" collapsed="false">
      <c r="A13" s="223"/>
      <c r="B13" s="224"/>
      <c r="C13" s="230"/>
      <c r="D13" s="231"/>
      <c r="E13" s="232"/>
      <c r="F13" s="228" t="str">
        <f aca="false">IF(D13*E13=0,"",D13*E13)</f>
        <v/>
      </c>
      <c r="G13" s="233"/>
      <c r="H13" s="233"/>
      <c r="I13" s="233"/>
    </row>
    <row r="14" customFormat="false" ht="23.1" hidden="false" customHeight="true" outlineLevel="0" collapsed="false">
      <c r="A14" s="223"/>
      <c r="B14" s="224"/>
      <c r="C14" s="230"/>
      <c r="D14" s="231"/>
      <c r="E14" s="232"/>
      <c r="F14" s="228" t="str">
        <f aca="false">IF(D14*E14=0,"",D14*E14)</f>
        <v/>
      </c>
      <c r="G14" s="233"/>
      <c r="H14" s="233"/>
      <c r="I14" s="233"/>
    </row>
    <row r="15" customFormat="false" ht="23.1" hidden="false" customHeight="true" outlineLevel="0" collapsed="false">
      <c r="A15" s="223"/>
      <c r="B15" s="224"/>
      <c r="C15" s="230"/>
      <c r="D15" s="231"/>
      <c r="E15" s="232"/>
      <c r="F15" s="228" t="str">
        <f aca="false">IF(D15*E15=0,"",D15*E15)</f>
        <v/>
      </c>
      <c r="G15" s="233"/>
      <c r="H15" s="233"/>
      <c r="I15" s="233"/>
    </row>
    <row r="16" customFormat="false" ht="23.1" hidden="false" customHeight="true" outlineLevel="0" collapsed="false">
      <c r="A16" s="223"/>
      <c r="B16" s="224"/>
      <c r="C16" s="230"/>
      <c r="D16" s="231"/>
      <c r="E16" s="232"/>
      <c r="F16" s="228" t="str">
        <f aca="false">IF(D16*E16=0,"",D16*E16)</f>
        <v/>
      </c>
      <c r="G16" s="233"/>
      <c r="H16" s="233"/>
      <c r="I16" s="233"/>
    </row>
    <row r="17" customFormat="false" ht="23.1" hidden="false" customHeight="true" outlineLevel="0" collapsed="false">
      <c r="A17" s="223"/>
      <c r="B17" s="224"/>
      <c r="C17" s="230"/>
      <c r="D17" s="231"/>
      <c r="E17" s="232"/>
      <c r="F17" s="228" t="str">
        <f aca="false">IF(D17*E17=0,"",D17*E17)</f>
        <v/>
      </c>
      <c r="G17" s="233"/>
      <c r="H17" s="233"/>
      <c r="I17" s="233"/>
    </row>
    <row r="18" customFormat="false" ht="23.1" hidden="false" customHeight="true" outlineLevel="0" collapsed="false">
      <c r="A18" s="223"/>
      <c r="B18" s="224"/>
      <c r="C18" s="230"/>
      <c r="D18" s="231"/>
      <c r="E18" s="232"/>
      <c r="F18" s="228" t="str">
        <f aca="false">IF(D18*E18=0,"",D18*E18)</f>
        <v/>
      </c>
      <c r="G18" s="233"/>
      <c r="H18" s="233"/>
      <c r="I18" s="233"/>
    </row>
    <row r="19" customFormat="false" ht="23.1" hidden="false" customHeight="true" outlineLevel="0" collapsed="false">
      <c r="A19" s="223"/>
      <c r="B19" s="224"/>
      <c r="C19" s="230"/>
      <c r="D19" s="231"/>
      <c r="E19" s="232"/>
      <c r="F19" s="228" t="str">
        <f aca="false">IF(D19*E19=0,"",D19*E19)</f>
        <v/>
      </c>
      <c r="G19" s="233"/>
      <c r="H19" s="233"/>
      <c r="I19" s="233"/>
    </row>
    <row r="20" customFormat="false" ht="23.1" hidden="false" customHeight="true" outlineLevel="0" collapsed="false">
      <c r="A20" s="223"/>
      <c r="B20" s="224"/>
      <c r="C20" s="230"/>
      <c r="D20" s="231"/>
      <c r="E20" s="232"/>
      <c r="F20" s="228" t="str">
        <f aca="false">IF(D20*E20=0,"",D20*E20)</f>
        <v/>
      </c>
      <c r="G20" s="233"/>
      <c r="H20" s="233"/>
      <c r="I20" s="233"/>
    </row>
    <row r="21" customFormat="false" ht="23.1" hidden="false" customHeight="true" outlineLevel="0" collapsed="false">
      <c r="A21" s="223"/>
      <c r="B21" s="224"/>
      <c r="C21" s="230"/>
      <c r="D21" s="231"/>
      <c r="E21" s="232"/>
      <c r="F21" s="228" t="str">
        <f aca="false">IF(D21*E21=0,"",D21*E21)</f>
        <v/>
      </c>
      <c r="G21" s="233"/>
      <c r="H21" s="233"/>
      <c r="I21" s="233"/>
    </row>
    <row r="22" customFormat="false" ht="23.1" hidden="false" customHeight="true" outlineLevel="0" collapsed="false">
      <c r="A22" s="223"/>
      <c r="B22" s="224"/>
      <c r="C22" s="230"/>
      <c r="D22" s="231"/>
      <c r="E22" s="232"/>
      <c r="F22" s="228" t="str">
        <f aca="false">IF(D22*E22=0,"",D22*E22)</f>
        <v/>
      </c>
      <c r="G22" s="233"/>
      <c r="H22" s="233"/>
      <c r="I22" s="233"/>
    </row>
    <row r="23" customFormat="false" ht="23.1" hidden="false" customHeight="true" outlineLevel="0" collapsed="false">
      <c r="A23" s="223"/>
      <c r="B23" s="224"/>
      <c r="C23" s="230"/>
      <c r="D23" s="231"/>
      <c r="E23" s="232"/>
      <c r="F23" s="228" t="str">
        <f aca="false">IF(D23*E23=0,"",D23*E23)</f>
        <v/>
      </c>
      <c r="G23" s="233"/>
      <c r="H23" s="233"/>
      <c r="I23" s="233"/>
    </row>
    <row r="24" customFormat="false" ht="23.1" hidden="false" customHeight="true" outlineLevel="0" collapsed="false">
      <c r="A24" s="223"/>
      <c r="B24" s="224"/>
      <c r="C24" s="230"/>
      <c r="D24" s="231"/>
      <c r="E24" s="232"/>
      <c r="F24" s="228" t="str">
        <f aca="false">IF(D24*E24=0,"",D24*E24)</f>
        <v/>
      </c>
      <c r="G24" s="233"/>
      <c r="H24" s="233"/>
      <c r="I24" s="233"/>
    </row>
    <row r="25" customFormat="false" ht="23.1" hidden="false" customHeight="true" outlineLevel="0" collapsed="false">
      <c r="A25" s="223"/>
      <c r="B25" s="224"/>
      <c r="C25" s="230"/>
      <c r="D25" s="231"/>
      <c r="E25" s="232"/>
      <c r="F25" s="228" t="str">
        <f aca="false">IF(D25*E25=0,"",D25*E25)</f>
        <v/>
      </c>
      <c r="G25" s="233"/>
      <c r="H25" s="233"/>
      <c r="I25" s="233"/>
    </row>
    <row r="26" customFormat="false" ht="23.1" hidden="false" customHeight="true" outlineLevel="0" collapsed="false">
      <c r="A26" s="234"/>
      <c r="B26" s="235"/>
      <c r="C26" s="236"/>
      <c r="D26" s="237"/>
      <c r="E26" s="238"/>
      <c r="F26" s="239" t="str">
        <f aca="false">IF(D26*E26=0,"",D26*E26)</f>
        <v/>
      </c>
      <c r="G26" s="240"/>
      <c r="H26" s="240"/>
      <c r="I26" s="240"/>
    </row>
    <row r="27" customFormat="false" ht="23.1" hidden="false" customHeight="true" outlineLevel="0" collapsed="false">
      <c r="A27" s="241"/>
      <c r="B27" s="242"/>
      <c r="C27" s="243"/>
      <c r="D27" s="244"/>
      <c r="E27" s="245"/>
      <c r="F27" s="246" t="str">
        <f aca="false">IF(D27*E27=0,"",D27*E27)</f>
        <v/>
      </c>
      <c r="G27" s="247"/>
      <c r="H27" s="247"/>
      <c r="I27" s="247"/>
    </row>
    <row r="28" customFormat="false" ht="23.1" hidden="false" customHeight="true" outlineLevel="0" collapsed="false">
      <c r="A28" s="223"/>
      <c r="B28" s="224"/>
      <c r="C28" s="230"/>
      <c r="D28" s="231"/>
      <c r="E28" s="232"/>
      <c r="F28" s="228" t="str">
        <f aca="false">IF(D28*E28=0,"",D28*E28)</f>
        <v/>
      </c>
      <c r="G28" s="229"/>
      <c r="H28" s="229"/>
      <c r="I28" s="229"/>
    </row>
    <row r="29" customFormat="false" ht="23.1" hidden="false" customHeight="true" outlineLevel="0" collapsed="false">
      <c r="A29" s="223"/>
      <c r="B29" s="224"/>
      <c r="C29" s="230"/>
      <c r="D29" s="231"/>
      <c r="E29" s="232"/>
      <c r="F29" s="228" t="str">
        <f aca="false">IF(D29*E29=0,"",D29*E29)</f>
        <v/>
      </c>
      <c r="G29" s="229"/>
      <c r="H29" s="229"/>
      <c r="I29" s="229"/>
    </row>
    <row r="30" customFormat="false" ht="23.1" hidden="false" customHeight="true" outlineLevel="0" collapsed="false">
      <c r="A30" s="223"/>
      <c r="B30" s="224"/>
      <c r="C30" s="230"/>
      <c r="D30" s="231"/>
      <c r="E30" s="232"/>
      <c r="F30" s="228" t="str">
        <f aca="false">IF(D30*E30=0,"",D30*E30)</f>
        <v/>
      </c>
      <c r="G30" s="229"/>
      <c r="H30" s="229"/>
      <c r="I30" s="229"/>
    </row>
    <row r="31" customFormat="false" ht="23.1" hidden="false" customHeight="true" outlineLevel="0" collapsed="false">
      <c r="A31" s="223"/>
      <c r="B31" s="224"/>
      <c r="C31" s="230"/>
      <c r="D31" s="231"/>
      <c r="E31" s="232"/>
      <c r="F31" s="228" t="str">
        <f aca="false">IF(D31*E31=0,"",D31*E31)</f>
        <v/>
      </c>
      <c r="G31" s="229"/>
      <c r="H31" s="229"/>
      <c r="I31" s="229"/>
    </row>
    <row r="32" customFormat="false" ht="23.1" hidden="false" customHeight="true" outlineLevel="0" collapsed="false">
      <c r="A32" s="223"/>
      <c r="B32" s="224"/>
      <c r="C32" s="230"/>
      <c r="D32" s="231"/>
      <c r="E32" s="232"/>
      <c r="F32" s="228" t="str">
        <f aca="false">IF(D32*E32=0,"",D32*E32)</f>
        <v/>
      </c>
      <c r="G32" s="229"/>
      <c r="H32" s="229"/>
      <c r="I32" s="229"/>
    </row>
    <row r="33" customFormat="false" ht="23.1" hidden="false" customHeight="true" outlineLevel="0" collapsed="false">
      <c r="A33" s="223"/>
      <c r="B33" s="224"/>
      <c r="C33" s="230"/>
      <c r="D33" s="231"/>
      <c r="E33" s="232"/>
      <c r="F33" s="228" t="str">
        <f aca="false">IF(D33*E33=0,"",D33*E33)</f>
        <v/>
      </c>
      <c r="G33" s="229"/>
      <c r="H33" s="229"/>
      <c r="I33" s="229"/>
    </row>
    <row r="34" customFormat="false" ht="23.1" hidden="false" customHeight="true" outlineLevel="0" collapsed="false">
      <c r="A34" s="223"/>
      <c r="B34" s="224"/>
      <c r="C34" s="230"/>
      <c r="D34" s="231"/>
      <c r="E34" s="232"/>
      <c r="F34" s="228" t="str">
        <f aca="false">IF(D34*E34=0,"",D34*E34)</f>
        <v/>
      </c>
      <c r="G34" s="229"/>
      <c r="H34" s="229"/>
      <c r="I34" s="229"/>
    </row>
    <row r="35" customFormat="false" ht="23.1" hidden="false" customHeight="true" outlineLevel="0" collapsed="false">
      <c r="A35" s="223"/>
      <c r="B35" s="224"/>
      <c r="C35" s="230"/>
      <c r="D35" s="231"/>
      <c r="E35" s="232"/>
      <c r="F35" s="228" t="str">
        <f aca="false">IF(D35*E35=0,"",D35*E35)</f>
        <v/>
      </c>
      <c r="G35" s="229"/>
      <c r="H35" s="229"/>
      <c r="I35" s="229"/>
    </row>
    <row r="36" customFormat="false" ht="23.1" hidden="false" customHeight="true" outlineLevel="0" collapsed="false">
      <c r="A36" s="223"/>
      <c r="B36" s="224"/>
      <c r="C36" s="230"/>
      <c r="D36" s="231"/>
      <c r="E36" s="232"/>
      <c r="F36" s="228" t="str">
        <f aca="false">IF(D36*E36=0,"",D36*E36)</f>
        <v/>
      </c>
      <c r="G36" s="229"/>
      <c r="H36" s="229"/>
      <c r="I36" s="229"/>
    </row>
    <row r="37" customFormat="false" ht="23.1" hidden="false" customHeight="true" outlineLevel="0" collapsed="false">
      <c r="A37" s="223"/>
      <c r="B37" s="224"/>
      <c r="C37" s="230"/>
      <c r="D37" s="231"/>
      <c r="E37" s="232"/>
      <c r="F37" s="228" t="str">
        <f aca="false">IF(D37*E37=0,"",D37*E37)</f>
        <v/>
      </c>
      <c r="G37" s="229"/>
      <c r="H37" s="229"/>
      <c r="I37" s="229"/>
    </row>
    <row r="38" customFormat="false" ht="23.1" hidden="false" customHeight="true" outlineLevel="0" collapsed="false">
      <c r="A38" s="223"/>
      <c r="B38" s="224"/>
      <c r="C38" s="230"/>
      <c r="D38" s="231"/>
      <c r="E38" s="232"/>
      <c r="F38" s="228" t="str">
        <f aca="false">IF(D38*E38=0,"",D38*E38)</f>
        <v/>
      </c>
      <c r="G38" s="229"/>
      <c r="H38" s="229"/>
      <c r="I38" s="229"/>
    </row>
    <row r="39" customFormat="false" ht="23.1" hidden="false" customHeight="true" outlineLevel="0" collapsed="false">
      <c r="A39" s="223"/>
      <c r="B39" s="224"/>
      <c r="C39" s="230"/>
      <c r="D39" s="231"/>
      <c r="E39" s="232"/>
      <c r="F39" s="228" t="str">
        <f aca="false">IF(D39*E39=0,"",D39*E39)</f>
        <v/>
      </c>
      <c r="G39" s="229"/>
      <c r="H39" s="229"/>
      <c r="I39" s="229"/>
    </row>
    <row r="40" customFormat="false" ht="23.1" hidden="false" customHeight="true" outlineLevel="0" collapsed="false">
      <c r="A40" s="223"/>
      <c r="B40" s="224"/>
      <c r="C40" s="230"/>
      <c r="D40" s="231"/>
      <c r="E40" s="232"/>
      <c r="F40" s="228" t="str">
        <f aca="false">IF(D40*E40=0,"",D40*E40)</f>
        <v/>
      </c>
      <c r="G40" s="229"/>
      <c r="H40" s="229"/>
      <c r="I40" s="229"/>
    </row>
    <row r="41" customFormat="false" ht="23.1" hidden="false" customHeight="true" outlineLevel="0" collapsed="false">
      <c r="A41" s="223"/>
      <c r="B41" s="224"/>
      <c r="C41" s="230"/>
      <c r="D41" s="231"/>
      <c r="E41" s="232"/>
      <c r="F41" s="228" t="str">
        <f aca="false">IF(D41*E41=0,"",D41*E41)</f>
        <v/>
      </c>
      <c r="G41" s="229"/>
      <c r="H41" s="229"/>
      <c r="I41" s="229"/>
    </row>
    <row r="42" customFormat="false" ht="23.1" hidden="false" customHeight="true" outlineLevel="0" collapsed="false">
      <c r="A42" s="223"/>
      <c r="B42" s="224"/>
      <c r="C42" s="230"/>
      <c r="D42" s="231"/>
      <c r="E42" s="232"/>
      <c r="F42" s="228" t="str">
        <f aca="false">IF(D42*E42=0,"",D42*E42)</f>
        <v/>
      </c>
      <c r="G42" s="229"/>
      <c r="H42" s="229"/>
      <c r="I42" s="229"/>
    </row>
    <row r="43" customFormat="false" ht="23.1" hidden="false" customHeight="true" outlineLevel="0" collapsed="false">
      <c r="A43" s="223"/>
      <c r="B43" s="224"/>
      <c r="C43" s="230"/>
      <c r="D43" s="231"/>
      <c r="E43" s="232"/>
      <c r="F43" s="228" t="str">
        <f aca="false">IF(D43*E43=0,"",D43*E43)</f>
        <v/>
      </c>
      <c r="G43" s="229"/>
      <c r="H43" s="229"/>
      <c r="I43" s="229"/>
    </row>
    <row r="44" customFormat="false" ht="23.1" hidden="false" customHeight="true" outlineLevel="0" collapsed="false">
      <c r="A44" s="234"/>
      <c r="B44" s="235"/>
      <c r="C44" s="236"/>
      <c r="D44" s="237"/>
      <c r="E44" s="238"/>
      <c r="F44" s="239" t="str">
        <f aca="false">IF(D44*E44=0,"",D44*E44)</f>
        <v/>
      </c>
      <c r="G44" s="240"/>
      <c r="H44" s="240"/>
      <c r="I44" s="240"/>
    </row>
    <row r="45" customFormat="false" ht="23.1" hidden="false" customHeight="true" outlineLevel="0" collapsed="false">
      <c r="A45" s="241"/>
      <c r="B45" s="242"/>
      <c r="C45" s="243"/>
      <c r="D45" s="244"/>
      <c r="E45" s="245"/>
      <c r="F45" s="246" t="str">
        <f aca="false">IF(D45*E45=0,"",D45*E45)</f>
        <v/>
      </c>
      <c r="G45" s="248"/>
      <c r="H45" s="248"/>
      <c r="I45" s="248"/>
    </row>
    <row r="46" customFormat="false" ht="23.1" hidden="false" customHeight="true" outlineLevel="0" collapsed="false">
      <c r="A46" s="223"/>
      <c r="B46" s="224"/>
      <c r="C46" s="230"/>
      <c r="D46" s="231"/>
      <c r="E46" s="232"/>
      <c r="F46" s="228" t="str">
        <f aca="false">IF(D46*E46=0,"",D46*E46)</f>
        <v/>
      </c>
      <c r="G46" s="229"/>
      <c r="H46" s="229"/>
      <c r="I46" s="229"/>
    </row>
    <row r="47" customFormat="false" ht="23.1" hidden="false" customHeight="true" outlineLevel="0" collapsed="false">
      <c r="A47" s="223"/>
      <c r="B47" s="224"/>
      <c r="C47" s="230"/>
      <c r="D47" s="231"/>
      <c r="E47" s="232"/>
      <c r="F47" s="228" t="str">
        <f aca="false">IF(D47*E47=0,"",D47*E47)</f>
        <v/>
      </c>
      <c r="G47" s="229"/>
      <c r="H47" s="229"/>
      <c r="I47" s="229"/>
    </row>
    <row r="48" customFormat="false" ht="23.1" hidden="false" customHeight="true" outlineLevel="0" collapsed="false">
      <c r="A48" s="223"/>
      <c r="B48" s="224"/>
      <c r="C48" s="230"/>
      <c r="D48" s="231"/>
      <c r="E48" s="232"/>
      <c r="F48" s="228" t="str">
        <f aca="false">IF(D48*E48=0,"",D48*E48)</f>
        <v/>
      </c>
      <c r="G48" s="229"/>
      <c r="H48" s="229"/>
      <c r="I48" s="229"/>
    </row>
    <row r="49" customFormat="false" ht="23.1" hidden="false" customHeight="true" outlineLevel="0" collapsed="false">
      <c r="A49" s="223"/>
      <c r="B49" s="224"/>
      <c r="C49" s="230"/>
      <c r="D49" s="231"/>
      <c r="E49" s="232"/>
      <c r="F49" s="228" t="str">
        <f aca="false">IF(D49*E49=0,"",D49*E49)</f>
        <v/>
      </c>
      <c r="G49" s="229"/>
      <c r="H49" s="229"/>
      <c r="I49" s="229"/>
    </row>
    <row r="50" customFormat="false" ht="23.1" hidden="false" customHeight="true" outlineLevel="0" collapsed="false">
      <c r="A50" s="223"/>
      <c r="B50" s="224"/>
      <c r="C50" s="230"/>
      <c r="D50" s="231"/>
      <c r="E50" s="232"/>
      <c r="F50" s="228" t="str">
        <f aca="false">IF(D50*E50=0,"",D50*E50)</f>
        <v/>
      </c>
      <c r="G50" s="229"/>
      <c r="H50" s="229"/>
      <c r="I50" s="229"/>
    </row>
    <row r="51" customFormat="false" ht="23.1" hidden="false" customHeight="true" outlineLevel="0" collapsed="false">
      <c r="A51" s="223"/>
      <c r="B51" s="224"/>
      <c r="C51" s="230"/>
      <c r="D51" s="231"/>
      <c r="E51" s="232"/>
      <c r="F51" s="228" t="str">
        <f aca="false">IF(D51*E51=0,"",D51*E51)</f>
        <v/>
      </c>
      <c r="G51" s="229"/>
      <c r="H51" s="229"/>
      <c r="I51" s="229"/>
    </row>
    <row r="52" customFormat="false" ht="23.1" hidden="false" customHeight="true" outlineLevel="0" collapsed="false">
      <c r="A52" s="223"/>
      <c r="B52" s="224"/>
      <c r="C52" s="230"/>
      <c r="D52" s="231"/>
      <c r="E52" s="232"/>
      <c r="F52" s="228" t="str">
        <f aca="false">IF(D52*E52=0,"",D52*E52)</f>
        <v/>
      </c>
      <c r="G52" s="229"/>
      <c r="H52" s="229"/>
      <c r="I52" s="229"/>
    </row>
    <row r="53" customFormat="false" ht="23.1" hidden="false" customHeight="true" outlineLevel="0" collapsed="false">
      <c r="A53" s="223"/>
      <c r="B53" s="224"/>
      <c r="C53" s="230"/>
      <c r="D53" s="231"/>
      <c r="E53" s="232"/>
      <c r="F53" s="228" t="str">
        <f aca="false">IF(D53*E53=0,"",D53*E53)</f>
        <v/>
      </c>
      <c r="G53" s="229"/>
      <c r="H53" s="229"/>
      <c r="I53" s="229"/>
    </row>
    <row r="54" customFormat="false" ht="23.1" hidden="false" customHeight="true" outlineLevel="0" collapsed="false">
      <c r="A54" s="223"/>
      <c r="B54" s="224"/>
      <c r="C54" s="230"/>
      <c r="D54" s="231"/>
      <c r="E54" s="232"/>
      <c r="F54" s="228" t="str">
        <f aca="false">IF(D54*E54=0,"",D54*E54)</f>
        <v/>
      </c>
      <c r="G54" s="229"/>
      <c r="H54" s="229"/>
      <c r="I54" s="229"/>
    </row>
    <row r="55" customFormat="false" ht="23.1" hidden="false" customHeight="true" outlineLevel="0" collapsed="false">
      <c r="A55" s="223"/>
      <c r="B55" s="224"/>
      <c r="C55" s="230"/>
      <c r="D55" s="231"/>
      <c r="E55" s="232"/>
      <c r="F55" s="228" t="str">
        <f aca="false">IF(D55*E55=0,"",D55*E55)</f>
        <v/>
      </c>
      <c r="G55" s="229"/>
      <c r="H55" s="229"/>
      <c r="I55" s="229"/>
    </row>
    <row r="56" customFormat="false" ht="23.1" hidden="false" customHeight="true" outlineLevel="0" collapsed="false">
      <c r="A56" s="223"/>
      <c r="B56" s="224"/>
      <c r="C56" s="230"/>
      <c r="D56" s="231"/>
      <c r="E56" s="232"/>
      <c r="F56" s="228" t="str">
        <f aca="false">IF(D56*E56=0,"",D56*E56)</f>
        <v/>
      </c>
      <c r="G56" s="229"/>
      <c r="H56" s="229"/>
      <c r="I56" s="229"/>
    </row>
    <row r="57" customFormat="false" ht="23.1" hidden="false" customHeight="true" outlineLevel="0" collapsed="false">
      <c r="A57" s="223"/>
      <c r="B57" s="224"/>
      <c r="C57" s="230"/>
      <c r="D57" s="231"/>
      <c r="E57" s="232"/>
      <c r="F57" s="228" t="str">
        <f aca="false">IF(D57*E57=0,"",D57*E57)</f>
        <v/>
      </c>
      <c r="G57" s="229"/>
      <c r="H57" s="229"/>
      <c r="I57" s="229"/>
    </row>
    <row r="58" customFormat="false" ht="23.1" hidden="false" customHeight="true" outlineLevel="0" collapsed="false">
      <c r="A58" s="223"/>
      <c r="B58" s="224"/>
      <c r="C58" s="230"/>
      <c r="D58" s="231"/>
      <c r="E58" s="232"/>
      <c r="F58" s="228" t="str">
        <f aca="false">IF(D58*E58=0,"",D58*E58)</f>
        <v/>
      </c>
      <c r="G58" s="229"/>
      <c r="H58" s="229"/>
      <c r="I58" s="229"/>
    </row>
    <row r="59" customFormat="false" ht="23.1" hidden="false" customHeight="true" outlineLevel="0" collapsed="false">
      <c r="A59" s="223"/>
      <c r="B59" s="224"/>
      <c r="C59" s="230"/>
      <c r="D59" s="231"/>
      <c r="E59" s="232"/>
      <c r="F59" s="228" t="str">
        <f aca="false">IF(D59*E59=0,"",D59*E59)</f>
        <v/>
      </c>
      <c r="G59" s="229"/>
      <c r="H59" s="229"/>
      <c r="I59" s="229"/>
    </row>
    <row r="60" customFormat="false" ht="23.1" hidden="false" customHeight="true" outlineLevel="0" collapsed="false">
      <c r="A60" s="223"/>
      <c r="B60" s="224"/>
      <c r="C60" s="230"/>
      <c r="D60" s="231"/>
      <c r="E60" s="232"/>
      <c r="F60" s="228" t="str">
        <f aca="false">IF(D60*E60=0,"",D60*E60)</f>
        <v/>
      </c>
      <c r="G60" s="229"/>
      <c r="H60" s="229"/>
      <c r="I60" s="229"/>
    </row>
    <row r="61" customFormat="false" ht="23.1" hidden="false" customHeight="true" outlineLevel="0" collapsed="false">
      <c r="A61" s="223"/>
      <c r="B61" s="224"/>
      <c r="C61" s="230"/>
      <c r="D61" s="231"/>
      <c r="E61" s="232"/>
      <c r="F61" s="228" t="str">
        <f aca="false">IF(D61*E61=0,"",D61*E61)</f>
        <v/>
      </c>
      <c r="G61" s="229"/>
      <c r="H61" s="229"/>
      <c r="I61" s="229"/>
    </row>
    <row r="62" customFormat="false" ht="23.1" hidden="false" customHeight="true" outlineLevel="0" collapsed="false">
      <c r="A62" s="234"/>
      <c r="B62" s="235"/>
      <c r="C62" s="236"/>
      <c r="D62" s="237"/>
      <c r="E62" s="238"/>
      <c r="F62" s="239" t="str">
        <f aca="false">IF(D62*E62=0,"",D62*E62)</f>
        <v/>
      </c>
      <c r="G62" s="249"/>
      <c r="H62" s="249"/>
      <c r="I62" s="249"/>
    </row>
    <row r="63" customFormat="false" ht="23.1" hidden="false" customHeight="true" outlineLevel="0" collapsed="false">
      <c r="A63" s="241"/>
      <c r="B63" s="242"/>
      <c r="C63" s="243"/>
      <c r="D63" s="244"/>
      <c r="E63" s="245"/>
      <c r="F63" s="246" t="str">
        <f aca="false">IF(D63*E63=0,"",D63*E63)</f>
        <v/>
      </c>
      <c r="G63" s="248"/>
      <c r="H63" s="248"/>
      <c r="I63" s="248"/>
    </row>
    <row r="64" customFormat="false" ht="23.1" hidden="false" customHeight="true" outlineLevel="0" collapsed="false">
      <c r="A64" s="223"/>
      <c r="B64" s="224"/>
      <c r="C64" s="230"/>
      <c r="D64" s="231"/>
      <c r="E64" s="232"/>
      <c r="F64" s="228" t="str">
        <f aca="false">IF(D64*E64=0,"",D64*E64)</f>
        <v/>
      </c>
      <c r="G64" s="229"/>
      <c r="H64" s="229"/>
      <c r="I64" s="229"/>
    </row>
    <row r="65" customFormat="false" ht="23.1" hidden="false" customHeight="true" outlineLevel="0" collapsed="false">
      <c r="A65" s="223"/>
      <c r="B65" s="224"/>
      <c r="C65" s="230"/>
      <c r="D65" s="231"/>
      <c r="E65" s="232"/>
      <c r="F65" s="228" t="str">
        <f aca="false">IF(D65*E65=0,"",D65*E65)</f>
        <v/>
      </c>
      <c r="G65" s="229"/>
      <c r="H65" s="229"/>
      <c r="I65" s="229"/>
    </row>
    <row r="66" customFormat="false" ht="23.1" hidden="false" customHeight="true" outlineLevel="0" collapsed="false">
      <c r="A66" s="223"/>
      <c r="B66" s="224"/>
      <c r="C66" s="230"/>
      <c r="D66" s="231"/>
      <c r="E66" s="232"/>
      <c r="F66" s="228" t="str">
        <f aca="false">IF(D66*E66=0,"",D66*E66)</f>
        <v/>
      </c>
      <c r="G66" s="229"/>
      <c r="H66" s="229"/>
      <c r="I66" s="229"/>
    </row>
    <row r="67" customFormat="false" ht="23.1" hidden="false" customHeight="true" outlineLevel="0" collapsed="false">
      <c r="A67" s="223"/>
      <c r="B67" s="224"/>
      <c r="C67" s="230"/>
      <c r="D67" s="231"/>
      <c r="E67" s="232"/>
      <c r="F67" s="228" t="str">
        <f aca="false">IF(D67*E67=0,"",D67*E67)</f>
        <v/>
      </c>
      <c r="G67" s="229"/>
      <c r="H67" s="229"/>
      <c r="I67" s="229"/>
    </row>
    <row r="68" customFormat="false" ht="23.1" hidden="false" customHeight="true" outlineLevel="0" collapsed="false">
      <c r="A68" s="223"/>
      <c r="B68" s="224"/>
      <c r="C68" s="230"/>
      <c r="D68" s="231"/>
      <c r="E68" s="232"/>
      <c r="F68" s="228" t="str">
        <f aca="false">IF(D68*E68=0,"",D68*E68)</f>
        <v/>
      </c>
      <c r="G68" s="229"/>
      <c r="H68" s="229"/>
      <c r="I68" s="229"/>
    </row>
    <row r="69" customFormat="false" ht="23.1" hidden="false" customHeight="true" outlineLevel="0" collapsed="false">
      <c r="A69" s="223"/>
      <c r="B69" s="224"/>
      <c r="C69" s="230"/>
      <c r="D69" s="231"/>
      <c r="E69" s="232"/>
      <c r="F69" s="228" t="str">
        <f aca="false">IF(D69*E69=0,"",D69*E69)</f>
        <v/>
      </c>
      <c r="G69" s="229"/>
      <c r="H69" s="229"/>
      <c r="I69" s="229"/>
    </row>
    <row r="70" customFormat="false" ht="23.1" hidden="false" customHeight="true" outlineLevel="0" collapsed="false">
      <c r="A70" s="223"/>
      <c r="B70" s="224"/>
      <c r="C70" s="230"/>
      <c r="D70" s="231"/>
      <c r="E70" s="232"/>
      <c r="F70" s="228" t="str">
        <f aca="false">IF(D70*E70=0,"",D70*E70)</f>
        <v/>
      </c>
      <c r="G70" s="229"/>
      <c r="H70" s="229"/>
      <c r="I70" s="229"/>
    </row>
    <row r="71" customFormat="false" ht="23.1" hidden="false" customHeight="true" outlineLevel="0" collapsed="false">
      <c r="A71" s="223"/>
      <c r="B71" s="224"/>
      <c r="C71" s="230"/>
      <c r="D71" s="231"/>
      <c r="E71" s="232"/>
      <c r="F71" s="228" t="str">
        <f aca="false">IF(D71*E71=0,"",D71*E71)</f>
        <v/>
      </c>
      <c r="G71" s="229"/>
      <c r="H71" s="229"/>
      <c r="I71" s="229"/>
    </row>
    <row r="72" customFormat="false" ht="23.1" hidden="false" customHeight="true" outlineLevel="0" collapsed="false">
      <c r="A72" s="223"/>
      <c r="B72" s="224"/>
      <c r="C72" s="230"/>
      <c r="D72" s="231"/>
      <c r="E72" s="232"/>
      <c r="F72" s="228" t="str">
        <f aca="false">IF(D72*E72=0,"",D72*E72)</f>
        <v/>
      </c>
      <c r="G72" s="229"/>
      <c r="H72" s="229"/>
      <c r="I72" s="229"/>
    </row>
    <row r="73" customFormat="false" ht="23.1" hidden="false" customHeight="true" outlineLevel="0" collapsed="false">
      <c r="A73" s="223"/>
      <c r="B73" s="224"/>
      <c r="C73" s="230"/>
      <c r="D73" s="231"/>
      <c r="E73" s="232"/>
      <c r="F73" s="228" t="str">
        <f aca="false">IF(D73*E73=0,"",D73*E73)</f>
        <v/>
      </c>
      <c r="G73" s="229"/>
      <c r="H73" s="229"/>
      <c r="I73" s="229"/>
    </row>
    <row r="74" customFormat="false" ht="23.1" hidden="false" customHeight="true" outlineLevel="0" collapsed="false">
      <c r="A74" s="223"/>
      <c r="B74" s="224"/>
      <c r="C74" s="230"/>
      <c r="D74" s="231"/>
      <c r="E74" s="232"/>
      <c r="F74" s="228" t="str">
        <f aca="false">IF(D74*E74=0,"",D74*E74)</f>
        <v/>
      </c>
      <c r="G74" s="229"/>
      <c r="H74" s="229"/>
      <c r="I74" s="229"/>
    </row>
    <row r="75" customFormat="false" ht="23.1" hidden="false" customHeight="true" outlineLevel="0" collapsed="false">
      <c r="A75" s="223"/>
      <c r="B75" s="224"/>
      <c r="C75" s="230"/>
      <c r="D75" s="231"/>
      <c r="E75" s="232"/>
      <c r="F75" s="228" t="str">
        <f aca="false">IF(D75*E75=0,"",D75*E75)</f>
        <v/>
      </c>
      <c r="G75" s="229"/>
      <c r="H75" s="229"/>
      <c r="I75" s="229"/>
    </row>
    <row r="76" customFormat="false" ht="23.1" hidden="false" customHeight="true" outlineLevel="0" collapsed="false">
      <c r="A76" s="223"/>
      <c r="B76" s="224"/>
      <c r="C76" s="230"/>
      <c r="D76" s="231"/>
      <c r="E76" s="232"/>
      <c r="F76" s="228" t="str">
        <f aca="false">IF(D76*E76=0,"",D76*E76)</f>
        <v/>
      </c>
      <c r="G76" s="229"/>
      <c r="H76" s="229"/>
      <c r="I76" s="229"/>
    </row>
    <row r="77" customFormat="false" ht="23.1" hidden="false" customHeight="true" outlineLevel="0" collapsed="false">
      <c r="A77" s="223"/>
      <c r="B77" s="224"/>
      <c r="C77" s="230"/>
      <c r="D77" s="231"/>
      <c r="E77" s="232"/>
      <c r="F77" s="228" t="str">
        <f aca="false">IF(D77*E77=0,"",D77*E77)</f>
        <v/>
      </c>
      <c r="G77" s="229"/>
      <c r="H77" s="229"/>
      <c r="I77" s="229"/>
    </row>
    <row r="78" customFormat="false" ht="23.1" hidden="false" customHeight="true" outlineLevel="0" collapsed="false">
      <c r="A78" s="223"/>
      <c r="B78" s="224"/>
      <c r="C78" s="230"/>
      <c r="D78" s="231"/>
      <c r="E78" s="232"/>
      <c r="F78" s="228" t="str">
        <f aca="false">IF(D78*E78=0,"",D78*E78)</f>
        <v/>
      </c>
      <c r="G78" s="229"/>
      <c r="H78" s="229"/>
      <c r="I78" s="229"/>
    </row>
    <row r="79" customFormat="false" ht="23.1" hidden="false" customHeight="true" outlineLevel="0" collapsed="false">
      <c r="A79" s="223"/>
      <c r="B79" s="224"/>
      <c r="C79" s="230"/>
      <c r="D79" s="231"/>
      <c r="E79" s="232"/>
      <c r="F79" s="228" t="str">
        <f aca="false">IF(D79*E79=0,"",D79*E79)</f>
        <v/>
      </c>
      <c r="G79" s="229"/>
      <c r="H79" s="229"/>
      <c r="I79" s="229"/>
    </row>
    <row r="80" customFormat="false" ht="23.1" hidden="false" customHeight="true" outlineLevel="0" collapsed="false">
      <c r="A80" s="234"/>
      <c r="B80" s="235"/>
      <c r="C80" s="236"/>
      <c r="D80" s="237"/>
      <c r="E80" s="238"/>
      <c r="F80" s="239" t="str">
        <f aca="false">IF(D80*E80=0,"",D80*E80)</f>
        <v/>
      </c>
      <c r="G80" s="249"/>
      <c r="H80" s="249"/>
      <c r="I80" s="249"/>
    </row>
    <row r="81" customFormat="false" ht="23.1" hidden="false" customHeight="true" outlineLevel="0" collapsed="false">
      <c r="A81" s="241"/>
      <c r="B81" s="242"/>
      <c r="C81" s="243"/>
      <c r="D81" s="244"/>
      <c r="E81" s="245"/>
      <c r="F81" s="246" t="str">
        <f aca="false">IF(D81*E81=0,"",D81*E81)</f>
        <v/>
      </c>
      <c r="G81" s="248"/>
      <c r="H81" s="248"/>
      <c r="I81" s="248"/>
    </row>
    <row r="82" customFormat="false" ht="23.1" hidden="false" customHeight="true" outlineLevel="0" collapsed="false">
      <c r="A82" s="223"/>
      <c r="B82" s="224"/>
      <c r="C82" s="230"/>
      <c r="D82" s="231"/>
      <c r="E82" s="232"/>
      <c r="F82" s="228" t="str">
        <f aca="false">IF(D82*E82=0,"",D82*E82)</f>
        <v/>
      </c>
      <c r="G82" s="229"/>
      <c r="H82" s="229"/>
      <c r="I82" s="229"/>
    </row>
    <row r="83" customFormat="false" ht="23.1" hidden="false" customHeight="true" outlineLevel="0" collapsed="false">
      <c r="A83" s="223"/>
      <c r="B83" s="224"/>
      <c r="C83" s="230"/>
      <c r="D83" s="231"/>
      <c r="E83" s="232"/>
      <c r="F83" s="228" t="str">
        <f aca="false">IF(D83*E83=0,"",D83*E83)</f>
        <v/>
      </c>
      <c r="G83" s="229"/>
      <c r="H83" s="229"/>
      <c r="I83" s="229"/>
    </row>
    <row r="84" customFormat="false" ht="23.1" hidden="false" customHeight="true" outlineLevel="0" collapsed="false">
      <c r="A84" s="223"/>
      <c r="B84" s="224"/>
      <c r="C84" s="230"/>
      <c r="D84" s="231"/>
      <c r="E84" s="232"/>
      <c r="F84" s="228" t="str">
        <f aca="false">IF(D84*E84=0,"",D84*E84)</f>
        <v/>
      </c>
      <c r="G84" s="229"/>
      <c r="H84" s="229"/>
      <c r="I84" s="229"/>
    </row>
    <row r="85" customFormat="false" ht="23.1" hidden="false" customHeight="true" outlineLevel="0" collapsed="false">
      <c r="A85" s="223"/>
      <c r="B85" s="224"/>
      <c r="C85" s="230"/>
      <c r="D85" s="231"/>
      <c r="E85" s="232"/>
      <c r="F85" s="228" t="str">
        <f aca="false">IF(D85*E85=0,"",D85*E85)</f>
        <v/>
      </c>
      <c r="G85" s="229"/>
      <c r="H85" s="229"/>
      <c r="I85" s="229"/>
    </row>
    <row r="86" customFormat="false" ht="23.1" hidden="false" customHeight="true" outlineLevel="0" collapsed="false">
      <c r="A86" s="223"/>
      <c r="B86" s="224"/>
      <c r="C86" s="230"/>
      <c r="D86" s="231"/>
      <c r="E86" s="232"/>
      <c r="F86" s="228" t="str">
        <f aca="false">IF(D86*E86=0,"",D86*E86)</f>
        <v/>
      </c>
      <c r="G86" s="229"/>
      <c r="H86" s="229"/>
      <c r="I86" s="229"/>
    </row>
    <row r="87" customFormat="false" ht="23.1" hidden="false" customHeight="true" outlineLevel="0" collapsed="false">
      <c r="A87" s="223"/>
      <c r="B87" s="224"/>
      <c r="C87" s="230"/>
      <c r="D87" s="231"/>
      <c r="E87" s="232"/>
      <c r="F87" s="228" t="str">
        <f aca="false">IF(D87*E87=0,"",D87*E87)</f>
        <v/>
      </c>
      <c r="G87" s="229"/>
      <c r="H87" s="229"/>
      <c r="I87" s="229"/>
    </row>
    <row r="88" customFormat="false" ht="23.1" hidden="false" customHeight="true" outlineLevel="0" collapsed="false">
      <c r="A88" s="223"/>
      <c r="B88" s="224"/>
      <c r="C88" s="230"/>
      <c r="D88" s="231"/>
      <c r="E88" s="232"/>
      <c r="F88" s="228" t="str">
        <f aca="false">IF(D88*E88=0,"",D88*E88)</f>
        <v/>
      </c>
      <c r="G88" s="229"/>
      <c r="H88" s="229"/>
      <c r="I88" s="229"/>
    </row>
    <row r="89" customFormat="false" ht="23.1" hidden="false" customHeight="true" outlineLevel="0" collapsed="false">
      <c r="A89" s="223"/>
      <c r="B89" s="224"/>
      <c r="C89" s="230"/>
      <c r="D89" s="231"/>
      <c r="E89" s="232"/>
      <c r="F89" s="228" t="str">
        <f aca="false">IF(D89*E89=0,"",D89*E89)</f>
        <v/>
      </c>
      <c r="G89" s="229"/>
      <c r="H89" s="229"/>
      <c r="I89" s="229"/>
    </row>
    <row r="90" customFormat="false" ht="23.1" hidden="false" customHeight="true" outlineLevel="0" collapsed="false">
      <c r="A90" s="223"/>
      <c r="B90" s="224"/>
      <c r="C90" s="230"/>
      <c r="D90" s="231"/>
      <c r="E90" s="232"/>
      <c r="F90" s="228" t="str">
        <f aca="false">IF(D90*E90=0,"",D90*E90)</f>
        <v/>
      </c>
      <c r="G90" s="229"/>
      <c r="H90" s="229"/>
      <c r="I90" s="229"/>
    </row>
    <row r="91" customFormat="false" ht="23.1" hidden="false" customHeight="true" outlineLevel="0" collapsed="false">
      <c r="A91" s="223"/>
      <c r="B91" s="224"/>
      <c r="C91" s="230"/>
      <c r="D91" s="231"/>
      <c r="E91" s="232"/>
      <c r="F91" s="228" t="str">
        <f aca="false">IF(D91*E91=0,"",D91*E91)</f>
        <v/>
      </c>
      <c r="G91" s="229"/>
      <c r="H91" s="229"/>
      <c r="I91" s="229"/>
    </row>
    <row r="92" customFormat="false" ht="23.1" hidden="false" customHeight="true" outlineLevel="0" collapsed="false">
      <c r="A92" s="223"/>
      <c r="B92" s="224"/>
      <c r="C92" s="230"/>
      <c r="D92" s="231"/>
      <c r="E92" s="232"/>
      <c r="F92" s="228" t="str">
        <f aca="false">IF(D92*E92=0,"",D92*E92)</f>
        <v/>
      </c>
      <c r="G92" s="229"/>
      <c r="H92" s="229"/>
      <c r="I92" s="229"/>
    </row>
    <row r="93" customFormat="false" ht="23.1" hidden="false" customHeight="true" outlineLevel="0" collapsed="false">
      <c r="A93" s="223"/>
      <c r="B93" s="224"/>
      <c r="C93" s="230"/>
      <c r="D93" s="231"/>
      <c r="E93" s="232"/>
      <c r="F93" s="228" t="str">
        <f aca="false">IF(D93*E93=0,"",D93*E93)</f>
        <v/>
      </c>
      <c r="G93" s="229"/>
      <c r="H93" s="229"/>
      <c r="I93" s="229"/>
    </row>
    <row r="94" customFormat="false" ht="23.1" hidden="false" customHeight="true" outlineLevel="0" collapsed="false">
      <c r="A94" s="223"/>
      <c r="B94" s="224"/>
      <c r="C94" s="230"/>
      <c r="D94" s="231"/>
      <c r="E94" s="232"/>
      <c r="F94" s="228" t="str">
        <f aca="false">IF(D94*E94=0,"",D94*E94)</f>
        <v/>
      </c>
      <c r="G94" s="229"/>
      <c r="H94" s="229"/>
      <c r="I94" s="229"/>
    </row>
    <row r="95" customFormat="false" ht="23.1" hidden="false" customHeight="true" outlineLevel="0" collapsed="false">
      <c r="A95" s="223"/>
      <c r="B95" s="224"/>
      <c r="C95" s="230"/>
      <c r="D95" s="231"/>
      <c r="E95" s="232"/>
      <c r="F95" s="228" t="str">
        <f aca="false">IF(D95*E95=0,"",D95*E95)</f>
        <v/>
      </c>
      <c r="G95" s="229"/>
      <c r="H95" s="229"/>
      <c r="I95" s="229"/>
    </row>
    <row r="96" customFormat="false" ht="23.1" hidden="false" customHeight="true" outlineLevel="0" collapsed="false">
      <c r="A96" s="223"/>
      <c r="B96" s="224"/>
      <c r="C96" s="230"/>
      <c r="D96" s="231"/>
      <c r="E96" s="232"/>
      <c r="F96" s="228" t="str">
        <f aca="false">IF(D96*E96=0,"",D96*E96)</f>
        <v/>
      </c>
      <c r="G96" s="229"/>
      <c r="H96" s="229"/>
      <c r="I96" s="229"/>
    </row>
    <row r="97" customFormat="false" ht="23.1" hidden="false" customHeight="true" outlineLevel="0" collapsed="false">
      <c r="A97" s="223"/>
      <c r="B97" s="224"/>
      <c r="C97" s="230"/>
      <c r="D97" s="231"/>
      <c r="E97" s="232"/>
      <c r="F97" s="228" t="str">
        <f aca="false">IF(D97*E97=0,"",D97*E97)</f>
        <v/>
      </c>
      <c r="G97" s="229"/>
      <c r="H97" s="229"/>
      <c r="I97" s="229"/>
    </row>
    <row r="98" customFormat="false" ht="23.1" hidden="false" customHeight="true" outlineLevel="0" collapsed="false">
      <c r="A98" s="234"/>
      <c r="B98" s="235"/>
      <c r="C98" s="236"/>
      <c r="D98" s="237"/>
      <c r="E98" s="238"/>
      <c r="F98" s="239" t="str">
        <f aca="false">IF(D98*E98=0,"",D98*E98)</f>
        <v/>
      </c>
      <c r="G98" s="249"/>
      <c r="H98" s="249"/>
      <c r="I98" s="249"/>
    </row>
    <row r="99" customFormat="false" ht="23.1" hidden="false" customHeight="true" outlineLevel="0" collapsed="false">
      <c r="A99" s="241"/>
      <c r="B99" s="242"/>
      <c r="C99" s="243"/>
      <c r="D99" s="244"/>
      <c r="E99" s="245"/>
      <c r="F99" s="246" t="str">
        <f aca="false">IF(D99*E99=0,"",D99*E99)</f>
        <v/>
      </c>
      <c r="G99" s="248"/>
      <c r="H99" s="248"/>
      <c r="I99" s="248"/>
    </row>
    <row r="100" customFormat="false" ht="23.1" hidden="false" customHeight="true" outlineLevel="0" collapsed="false">
      <c r="A100" s="223"/>
      <c r="B100" s="224"/>
      <c r="C100" s="230"/>
      <c r="D100" s="231"/>
      <c r="E100" s="232"/>
      <c r="F100" s="228" t="str">
        <f aca="false">IF(D100*E100=0,"",D100*E100)</f>
        <v/>
      </c>
      <c r="G100" s="229"/>
      <c r="H100" s="229"/>
      <c r="I100" s="229"/>
    </row>
    <row r="101" customFormat="false" ht="23.1" hidden="false" customHeight="true" outlineLevel="0" collapsed="false">
      <c r="A101" s="223"/>
      <c r="B101" s="224"/>
      <c r="C101" s="230"/>
      <c r="D101" s="231"/>
      <c r="E101" s="232"/>
      <c r="F101" s="228" t="str">
        <f aca="false">IF(D101*E101=0,"",D101*E101)</f>
        <v/>
      </c>
      <c r="G101" s="229"/>
      <c r="H101" s="229"/>
      <c r="I101" s="229"/>
    </row>
    <row r="102" customFormat="false" ht="23.1" hidden="false" customHeight="true" outlineLevel="0" collapsed="false">
      <c r="A102" s="223"/>
      <c r="B102" s="224"/>
      <c r="C102" s="230"/>
      <c r="D102" s="231"/>
      <c r="E102" s="232"/>
      <c r="F102" s="228" t="str">
        <f aca="false">IF(D102*E102=0,"",D102*E102)</f>
        <v/>
      </c>
      <c r="G102" s="229"/>
      <c r="H102" s="229"/>
      <c r="I102" s="229"/>
    </row>
    <row r="103" customFormat="false" ht="23.1" hidden="false" customHeight="true" outlineLevel="0" collapsed="false">
      <c r="A103" s="223"/>
      <c r="B103" s="224"/>
      <c r="C103" s="230"/>
      <c r="D103" s="231"/>
      <c r="E103" s="232"/>
      <c r="F103" s="228" t="str">
        <f aca="false">IF(D103*E103=0,"",D103*E103)</f>
        <v/>
      </c>
      <c r="G103" s="229"/>
      <c r="H103" s="229"/>
      <c r="I103" s="229"/>
    </row>
    <row r="104" customFormat="false" ht="23.1" hidden="false" customHeight="true" outlineLevel="0" collapsed="false">
      <c r="A104" s="223"/>
      <c r="B104" s="224"/>
      <c r="C104" s="230"/>
      <c r="D104" s="231"/>
      <c r="E104" s="232"/>
      <c r="F104" s="228" t="str">
        <f aca="false">IF(D104*E104=0,"",D104*E104)</f>
        <v/>
      </c>
      <c r="G104" s="229"/>
      <c r="H104" s="229"/>
      <c r="I104" s="229"/>
    </row>
    <row r="105" customFormat="false" ht="23.1" hidden="false" customHeight="true" outlineLevel="0" collapsed="false">
      <c r="A105" s="223"/>
      <c r="B105" s="224"/>
      <c r="C105" s="230"/>
      <c r="D105" s="231"/>
      <c r="E105" s="232"/>
      <c r="F105" s="228" t="str">
        <f aca="false">IF(D105*E105=0,"",D105*E105)</f>
        <v/>
      </c>
      <c r="G105" s="229"/>
      <c r="H105" s="229"/>
      <c r="I105" s="229"/>
    </row>
    <row r="106" customFormat="false" ht="23.1" hidden="false" customHeight="true" outlineLevel="0" collapsed="false">
      <c r="A106" s="223"/>
      <c r="B106" s="224"/>
      <c r="C106" s="230"/>
      <c r="D106" s="231"/>
      <c r="E106" s="232"/>
      <c r="F106" s="228" t="str">
        <f aca="false">IF(D106*E106=0,"",D106*E106)</f>
        <v/>
      </c>
      <c r="G106" s="229"/>
      <c r="H106" s="229"/>
      <c r="I106" s="229"/>
    </row>
    <row r="107" customFormat="false" ht="23.1" hidden="false" customHeight="true" outlineLevel="0" collapsed="false">
      <c r="A107" s="223"/>
      <c r="B107" s="224"/>
      <c r="C107" s="230"/>
      <c r="D107" s="231"/>
      <c r="E107" s="232"/>
      <c r="F107" s="228" t="str">
        <f aca="false">IF(D107*E107=0,"",D107*E107)</f>
        <v/>
      </c>
      <c r="G107" s="229"/>
      <c r="H107" s="229"/>
      <c r="I107" s="229"/>
    </row>
    <row r="108" customFormat="false" ht="23.1" hidden="false" customHeight="true" outlineLevel="0" collapsed="false">
      <c r="A108" s="223"/>
      <c r="B108" s="224"/>
      <c r="C108" s="230"/>
      <c r="D108" s="231"/>
      <c r="E108" s="232"/>
      <c r="F108" s="228" t="str">
        <f aca="false">IF(D108*E108=0,"",D108*E108)</f>
        <v/>
      </c>
      <c r="G108" s="229"/>
      <c r="H108" s="229"/>
      <c r="I108" s="229"/>
    </row>
    <row r="109" customFormat="false" ht="23.1" hidden="false" customHeight="true" outlineLevel="0" collapsed="false">
      <c r="A109" s="223"/>
      <c r="B109" s="224"/>
      <c r="C109" s="230"/>
      <c r="D109" s="231"/>
      <c r="E109" s="232"/>
      <c r="F109" s="228" t="str">
        <f aca="false">IF(D109*E109=0,"",D109*E109)</f>
        <v/>
      </c>
      <c r="G109" s="229"/>
      <c r="H109" s="229"/>
      <c r="I109" s="229"/>
    </row>
    <row r="110" customFormat="false" ht="23.1" hidden="false" customHeight="true" outlineLevel="0" collapsed="false">
      <c r="A110" s="223"/>
      <c r="B110" s="224"/>
      <c r="C110" s="230"/>
      <c r="D110" s="231"/>
      <c r="E110" s="232"/>
      <c r="F110" s="228" t="str">
        <f aca="false">IF(D110*E110=0,"",D110*E110)</f>
        <v/>
      </c>
      <c r="G110" s="229"/>
      <c r="H110" s="229"/>
      <c r="I110" s="229"/>
    </row>
    <row r="111" customFormat="false" ht="23.1" hidden="false" customHeight="true" outlineLevel="0" collapsed="false">
      <c r="A111" s="223"/>
      <c r="B111" s="224"/>
      <c r="C111" s="230"/>
      <c r="D111" s="231"/>
      <c r="E111" s="232"/>
      <c r="F111" s="228" t="str">
        <f aca="false">IF(D111*E111=0,"",D111*E111)</f>
        <v/>
      </c>
      <c r="G111" s="229"/>
      <c r="H111" s="229"/>
      <c r="I111" s="229"/>
    </row>
    <row r="112" customFormat="false" ht="23.1" hidden="false" customHeight="true" outlineLevel="0" collapsed="false">
      <c r="A112" s="223"/>
      <c r="B112" s="224"/>
      <c r="C112" s="230"/>
      <c r="D112" s="231"/>
      <c r="E112" s="232"/>
      <c r="F112" s="228" t="str">
        <f aca="false">IF(D112*E112=0,"",D112*E112)</f>
        <v/>
      </c>
      <c r="G112" s="229"/>
      <c r="H112" s="229"/>
      <c r="I112" s="229"/>
    </row>
    <row r="113" customFormat="false" ht="23.1" hidden="false" customHeight="true" outlineLevel="0" collapsed="false">
      <c r="A113" s="223"/>
      <c r="B113" s="224"/>
      <c r="C113" s="230"/>
      <c r="D113" s="231"/>
      <c r="E113" s="232"/>
      <c r="F113" s="228" t="str">
        <f aca="false">IF(D113*E113=0,"",D113*E113)</f>
        <v/>
      </c>
      <c r="G113" s="229"/>
      <c r="H113" s="229"/>
      <c r="I113" s="229"/>
    </row>
    <row r="114" customFormat="false" ht="23.1" hidden="false" customHeight="true" outlineLevel="0" collapsed="false">
      <c r="A114" s="223"/>
      <c r="B114" s="224"/>
      <c r="C114" s="230"/>
      <c r="D114" s="231"/>
      <c r="E114" s="232"/>
      <c r="F114" s="228" t="str">
        <f aca="false">IF(D114*E114=0,"",D114*E114)</f>
        <v/>
      </c>
      <c r="G114" s="229"/>
      <c r="H114" s="229"/>
      <c r="I114" s="229"/>
    </row>
    <row r="115" customFormat="false" ht="23.1" hidden="false" customHeight="true" outlineLevel="0" collapsed="false">
      <c r="A115" s="223"/>
      <c r="B115" s="224"/>
      <c r="C115" s="230"/>
      <c r="D115" s="231"/>
      <c r="E115" s="232"/>
      <c r="F115" s="228" t="str">
        <f aca="false">IF(D115*E115=0,"",D115*E115)</f>
        <v/>
      </c>
      <c r="G115" s="229"/>
      <c r="H115" s="229"/>
      <c r="I115" s="229"/>
    </row>
    <row r="116" customFormat="false" ht="23.1" hidden="false" customHeight="true" outlineLevel="0" collapsed="false">
      <c r="A116" s="234"/>
      <c r="B116" s="235"/>
      <c r="C116" s="236"/>
      <c r="D116" s="237"/>
      <c r="E116" s="238"/>
      <c r="F116" s="239" t="str">
        <f aca="false">IF(D116*E116=0,"",D116*E116)</f>
        <v/>
      </c>
      <c r="G116" s="249"/>
      <c r="H116" s="249"/>
      <c r="I116" s="249"/>
    </row>
    <row r="117" customFormat="false" ht="23.1" hidden="false" customHeight="true" outlineLevel="0" collapsed="false">
      <c r="A117" s="241"/>
      <c r="B117" s="242"/>
      <c r="C117" s="243"/>
      <c r="D117" s="244"/>
      <c r="E117" s="245"/>
      <c r="F117" s="246" t="str">
        <f aca="false">IF(D117*E117=0,"",D117*E117)</f>
        <v/>
      </c>
      <c r="G117" s="248"/>
      <c r="H117" s="248"/>
      <c r="I117" s="248"/>
    </row>
    <row r="118" customFormat="false" ht="23.1" hidden="false" customHeight="true" outlineLevel="0" collapsed="false">
      <c r="A118" s="223"/>
      <c r="B118" s="224"/>
      <c r="C118" s="230"/>
      <c r="D118" s="231"/>
      <c r="E118" s="232"/>
      <c r="F118" s="228" t="str">
        <f aca="false">IF(D118*E118=0,"",D118*E118)</f>
        <v/>
      </c>
      <c r="G118" s="229"/>
      <c r="H118" s="229"/>
      <c r="I118" s="229"/>
    </row>
    <row r="119" customFormat="false" ht="23.1" hidden="false" customHeight="true" outlineLevel="0" collapsed="false">
      <c r="A119" s="223"/>
      <c r="B119" s="224"/>
      <c r="C119" s="230"/>
      <c r="D119" s="231"/>
      <c r="E119" s="232"/>
      <c r="F119" s="228" t="str">
        <f aca="false">IF(D119*E119=0,"",D119*E119)</f>
        <v/>
      </c>
      <c r="G119" s="229"/>
      <c r="H119" s="229"/>
      <c r="I119" s="229"/>
    </row>
    <row r="120" customFormat="false" ht="23.1" hidden="false" customHeight="true" outlineLevel="0" collapsed="false">
      <c r="A120" s="223"/>
      <c r="B120" s="224"/>
      <c r="C120" s="230"/>
      <c r="D120" s="231"/>
      <c r="E120" s="232"/>
      <c r="F120" s="228" t="str">
        <f aca="false">IF(D120*E120=0,"",D120*E120)</f>
        <v/>
      </c>
      <c r="G120" s="229"/>
      <c r="H120" s="229"/>
      <c r="I120" s="229"/>
    </row>
    <row r="121" customFormat="false" ht="23.1" hidden="false" customHeight="true" outlineLevel="0" collapsed="false">
      <c r="A121" s="223"/>
      <c r="B121" s="224"/>
      <c r="C121" s="230"/>
      <c r="D121" s="231"/>
      <c r="E121" s="232"/>
      <c r="F121" s="228" t="str">
        <f aca="false">IF(D121*E121=0,"",D121*E121)</f>
        <v/>
      </c>
      <c r="G121" s="229"/>
      <c r="H121" s="229"/>
      <c r="I121" s="229"/>
    </row>
    <row r="122" customFormat="false" ht="23.1" hidden="false" customHeight="true" outlineLevel="0" collapsed="false">
      <c r="A122" s="223"/>
      <c r="B122" s="224"/>
      <c r="C122" s="230"/>
      <c r="D122" s="231"/>
      <c r="E122" s="232"/>
      <c r="F122" s="228" t="str">
        <f aca="false">IF(D122*E122=0,"",D122*E122)</f>
        <v/>
      </c>
      <c r="G122" s="229"/>
      <c r="H122" s="229"/>
      <c r="I122" s="229"/>
    </row>
    <row r="123" customFormat="false" ht="23.1" hidden="false" customHeight="true" outlineLevel="0" collapsed="false">
      <c r="A123" s="223"/>
      <c r="B123" s="224"/>
      <c r="C123" s="230"/>
      <c r="D123" s="231"/>
      <c r="E123" s="232"/>
      <c r="F123" s="228" t="str">
        <f aca="false">IF(D123*E123=0,"",D123*E123)</f>
        <v/>
      </c>
      <c r="G123" s="229"/>
      <c r="H123" s="229"/>
      <c r="I123" s="229"/>
    </row>
    <row r="124" customFormat="false" ht="23.1" hidden="false" customHeight="true" outlineLevel="0" collapsed="false">
      <c r="A124" s="223"/>
      <c r="B124" s="224"/>
      <c r="C124" s="230"/>
      <c r="D124" s="231"/>
      <c r="E124" s="232"/>
      <c r="F124" s="228" t="str">
        <f aca="false">IF(D124*E124=0,"",D124*E124)</f>
        <v/>
      </c>
      <c r="G124" s="229"/>
      <c r="H124" s="229"/>
      <c r="I124" s="229"/>
    </row>
    <row r="125" customFormat="false" ht="23.1" hidden="false" customHeight="true" outlineLevel="0" collapsed="false">
      <c r="A125" s="223"/>
      <c r="B125" s="224"/>
      <c r="C125" s="230"/>
      <c r="D125" s="231"/>
      <c r="E125" s="232"/>
      <c r="F125" s="228" t="str">
        <f aca="false">IF(D125*E125=0,"",D125*E125)</f>
        <v/>
      </c>
      <c r="G125" s="229"/>
      <c r="H125" s="229"/>
      <c r="I125" s="229"/>
    </row>
    <row r="126" customFormat="false" ht="23.1" hidden="false" customHeight="true" outlineLevel="0" collapsed="false">
      <c r="A126" s="223"/>
      <c r="B126" s="224"/>
      <c r="C126" s="230"/>
      <c r="D126" s="231"/>
      <c r="E126" s="232"/>
      <c r="F126" s="228" t="str">
        <f aca="false">IF(D126*E126=0,"",D126*E126)</f>
        <v/>
      </c>
      <c r="G126" s="229"/>
      <c r="H126" s="229"/>
      <c r="I126" s="229"/>
    </row>
    <row r="127" customFormat="false" ht="23.1" hidden="false" customHeight="true" outlineLevel="0" collapsed="false">
      <c r="A127" s="223"/>
      <c r="B127" s="224"/>
      <c r="C127" s="230"/>
      <c r="D127" s="231"/>
      <c r="E127" s="232"/>
      <c r="F127" s="228" t="str">
        <f aca="false">IF(D127*E127=0,"",D127*E127)</f>
        <v/>
      </c>
      <c r="G127" s="229"/>
      <c r="H127" s="229"/>
      <c r="I127" s="229"/>
    </row>
    <row r="128" customFormat="false" ht="23.1" hidden="false" customHeight="true" outlineLevel="0" collapsed="false">
      <c r="A128" s="223"/>
      <c r="B128" s="224"/>
      <c r="C128" s="230"/>
      <c r="D128" s="231"/>
      <c r="E128" s="232"/>
      <c r="F128" s="228" t="str">
        <f aca="false">IF(D128*E128=0,"",D128*E128)</f>
        <v/>
      </c>
      <c r="G128" s="229"/>
      <c r="H128" s="229"/>
      <c r="I128" s="229"/>
    </row>
    <row r="129" customFormat="false" ht="23.1" hidden="false" customHeight="true" outlineLevel="0" collapsed="false">
      <c r="A129" s="223"/>
      <c r="B129" s="224"/>
      <c r="C129" s="230"/>
      <c r="D129" s="231"/>
      <c r="E129" s="232"/>
      <c r="F129" s="228" t="str">
        <f aca="false">IF(D129*E129=0,"",D129*E129)</f>
        <v/>
      </c>
      <c r="G129" s="229"/>
      <c r="H129" s="229"/>
      <c r="I129" s="229"/>
    </row>
    <row r="130" customFormat="false" ht="23.1" hidden="false" customHeight="true" outlineLevel="0" collapsed="false">
      <c r="A130" s="223"/>
      <c r="B130" s="224"/>
      <c r="C130" s="230"/>
      <c r="D130" s="231"/>
      <c r="E130" s="232"/>
      <c r="F130" s="228" t="str">
        <f aca="false">IF(D130*E130=0,"",D130*E130)</f>
        <v/>
      </c>
      <c r="G130" s="229"/>
      <c r="H130" s="229"/>
      <c r="I130" s="229"/>
    </row>
    <row r="131" customFormat="false" ht="23.1" hidden="false" customHeight="true" outlineLevel="0" collapsed="false">
      <c r="A131" s="223"/>
      <c r="B131" s="224"/>
      <c r="C131" s="230"/>
      <c r="D131" s="231"/>
      <c r="E131" s="232"/>
      <c r="F131" s="228" t="str">
        <f aca="false">IF(D131*E131=0,"",D131*E131)</f>
        <v/>
      </c>
      <c r="G131" s="229"/>
      <c r="H131" s="229"/>
      <c r="I131" s="229"/>
    </row>
    <row r="132" customFormat="false" ht="23.1" hidden="false" customHeight="true" outlineLevel="0" collapsed="false">
      <c r="A132" s="223"/>
      <c r="B132" s="224"/>
      <c r="C132" s="230"/>
      <c r="D132" s="231"/>
      <c r="E132" s="232"/>
      <c r="F132" s="228" t="str">
        <f aca="false">IF(D132*E132=0,"",D132*E132)</f>
        <v/>
      </c>
      <c r="G132" s="229"/>
      <c r="H132" s="229"/>
      <c r="I132" s="229"/>
    </row>
    <row r="133" customFormat="false" ht="23.1" hidden="false" customHeight="true" outlineLevel="0" collapsed="false">
      <c r="A133" s="223"/>
      <c r="B133" s="224"/>
      <c r="C133" s="230"/>
      <c r="D133" s="231"/>
      <c r="E133" s="232"/>
      <c r="F133" s="228" t="str">
        <f aca="false">IF(D133*E133=0,"",D133*E133)</f>
        <v/>
      </c>
      <c r="G133" s="229"/>
      <c r="H133" s="229"/>
      <c r="I133" s="229"/>
    </row>
    <row r="134" customFormat="false" ht="23.1" hidden="false" customHeight="true" outlineLevel="0" collapsed="false">
      <c r="A134" s="234"/>
      <c r="B134" s="235"/>
      <c r="C134" s="236"/>
      <c r="D134" s="237"/>
      <c r="E134" s="238"/>
      <c r="F134" s="239" t="str">
        <f aca="false">IF(D134*E134=0,"",D134*E134)</f>
        <v/>
      </c>
      <c r="G134" s="249"/>
      <c r="H134" s="249"/>
      <c r="I134" s="249"/>
    </row>
    <row r="135" customFormat="false" ht="23.1" hidden="false" customHeight="true" outlineLevel="0" collapsed="false">
      <c r="A135" s="241"/>
      <c r="B135" s="242"/>
      <c r="C135" s="243"/>
      <c r="D135" s="244"/>
      <c r="E135" s="245"/>
      <c r="F135" s="246" t="str">
        <f aca="false">IF(D135*E135=0,"",D135*E135)</f>
        <v/>
      </c>
      <c r="G135" s="248"/>
      <c r="H135" s="248"/>
      <c r="I135" s="248"/>
    </row>
    <row r="136" customFormat="false" ht="23.1" hidden="false" customHeight="true" outlineLevel="0" collapsed="false">
      <c r="A136" s="223"/>
      <c r="B136" s="224"/>
      <c r="C136" s="230"/>
      <c r="D136" s="231"/>
      <c r="E136" s="232"/>
      <c r="F136" s="228" t="str">
        <f aca="false">IF(D136*E136=0,"",D136*E136)</f>
        <v/>
      </c>
      <c r="G136" s="229"/>
      <c r="H136" s="229"/>
      <c r="I136" s="229"/>
    </row>
    <row r="137" customFormat="false" ht="23.1" hidden="false" customHeight="true" outlineLevel="0" collapsed="false">
      <c r="A137" s="223"/>
      <c r="B137" s="224"/>
      <c r="C137" s="230"/>
      <c r="D137" s="231"/>
      <c r="E137" s="232"/>
      <c r="F137" s="228" t="str">
        <f aca="false">IF(D137*E137=0,"",D137*E137)</f>
        <v/>
      </c>
      <c r="G137" s="229"/>
      <c r="H137" s="229"/>
      <c r="I137" s="229"/>
    </row>
    <row r="138" customFormat="false" ht="23.1" hidden="false" customHeight="true" outlineLevel="0" collapsed="false">
      <c r="A138" s="223"/>
      <c r="B138" s="224"/>
      <c r="C138" s="230"/>
      <c r="D138" s="231"/>
      <c r="E138" s="232"/>
      <c r="F138" s="228" t="str">
        <f aca="false">IF(D138*E138=0,"",D138*E138)</f>
        <v/>
      </c>
      <c r="G138" s="229"/>
      <c r="H138" s="229"/>
      <c r="I138" s="229"/>
    </row>
    <row r="139" customFormat="false" ht="23.1" hidden="false" customHeight="true" outlineLevel="0" collapsed="false">
      <c r="A139" s="223"/>
      <c r="B139" s="224"/>
      <c r="C139" s="230"/>
      <c r="D139" s="231"/>
      <c r="E139" s="232"/>
      <c r="F139" s="228" t="str">
        <f aca="false">IF(D139*E139=0,"",D139*E139)</f>
        <v/>
      </c>
      <c r="G139" s="229"/>
      <c r="H139" s="229"/>
      <c r="I139" s="229"/>
    </row>
    <row r="140" customFormat="false" ht="23.1" hidden="false" customHeight="true" outlineLevel="0" collapsed="false">
      <c r="A140" s="223"/>
      <c r="B140" s="224"/>
      <c r="C140" s="230"/>
      <c r="D140" s="231"/>
      <c r="E140" s="232"/>
      <c r="F140" s="228" t="str">
        <f aca="false">IF(D140*E140=0,"",D140*E140)</f>
        <v/>
      </c>
      <c r="G140" s="229"/>
      <c r="H140" s="229"/>
      <c r="I140" s="229"/>
    </row>
    <row r="141" customFormat="false" ht="23.1" hidden="false" customHeight="true" outlineLevel="0" collapsed="false">
      <c r="A141" s="223"/>
      <c r="B141" s="224"/>
      <c r="C141" s="230"/>
      <c r="D141" s="231"/>
      <c r="E141" s="232"/>
      <c r="F141" s="228" t="str">
        <f aca="false">IF(D141*E141=0,"",D141*E141)</f>
        <v/>
      </c>
      <c r="G141" s="229"/>
      <c r="H141" s="229"/>
      <c r="I141" s="229"/>
    </row>
    <row r="142" customFormat="false" ht="23.1" hidden="false" customHeight="true" outlineLevel="0" collapsed="false">
      <c r="A142" s="223"/>
      <c r="B142" s="224"/>
      <c r="C142" s="230"/>
      <c r="D142" s="231"/>
      <c r="E142" s="232"/>
      <c r="F142" s="228" t="str">
        <f aca="false">IF(D142*E142=0,"",D142*E142)</f>
        <v/>
      </c>
      <c r="G142" s="229"/>
      <c r="H142" s="229"/>
      <c r="I142" s="229"/>
    </row>
    <row r="143" customFormat="false" ht="23.1" hidden="false" customHeight="true" outlineLevel="0" collapsed="false">
      <c r="A143" s="223"/>
      <c r="B143" s="224"/>
      <c r="C143" s="230"/>
      <c r="D143" s="231"/>
      <c r="E143" s="232"/>
      <c r="F143" s="228" t="str">
        <f aca="false">IF(D143*E143=0,"",D143*E143)</f>
        <v/>
      </c>
      <c r="G143" s="229"/>
      <c r="H143" s="229"/>
      <c r="I143" s="229"/>
    </row>
    <row r="144" customFormat="false" ht="23.1" hidden="false" customHeight="true" outlineLevel="0" collapsed="false">
      <c r="A144" s="223"/>
      <c r="B144" s="224"/>
      <c r="C144" s="230"/>
      <c r="D144" s="231"/>
      <c r="E144" s="232"/>
      <c r="F144" s="228" t="str">
        <f aca="false">IF(D144*E144=0,"",D144*E144)</f>
        <v/>
      </c>
      <c r="G144" s="229"/>
      <c r="H144" s="229"/>
      <c r="I144" s="229"/>
    </row>
    <row r="145" customFormat="false" ht="23.1" hidden="false" customHeight="true" outlineLevel="0" collapsed="false">
      <c r="A145" s="223"/>
      <c r="B145" s="224"/>
      <c r="C145" s="230"/>
      <c r="D145" s="231"/>
      <c r="E145" s="232"/>
      <c r="F145" s="228" t="str">
        <f aca="false">IF(D145*E145=0,"",D145*E145)</f>
        <v/>
      </c>
      <c r="G145" s="229"/>
      <c r="H145" s="229"/>
      <c r="I145" s="229"/>
    </row>
    <row r="146" customFormat="false" ht="23.1" hidden="false" customHeight="true" outlineLevel="0" collapsed="false">
      <c r="A146" s="223"/>
      <c r="B146" s="224"/>
      <c r="C146" s="230"/>
      <c r="D146" s="231"/>
      <c r="E146" s="232"/>
      <c r="F146" s="228" t="str">
        <f aca="false">IF(D146*E146=0,"",D146*E146)</f>
        <v/>
      </c>
      <c r="G146" s="229"/>
      <c r="H146" s="229"/>
      <c r="I146" s="229"/>
    </row>
    <row r="147" customFormat="false" ht="23.1" hidden="false" customHeight="true" outlineLevel="0" collapsed="false">
      <c r="A147" s="223"/>
      <c r="B147" s="224"/>
      <c r="C147" s="230"/>
      <c r="D147" s="231"/>
      <c r="E147" s="232"/>
      <c r="F147" s="228" t="str">
        <f aca="false">IF(D147*E147=0,"",D147*E147)</f>
        <v/>
      </c>
      <c r="G147" s="229"/>
      <c r="H147" s="229"/>
      <c r="I147" s="229"/>
    </row>
    <row r="148" customFormat="false" ht="23.1" hidden="false" customHeight="true" outlineLevel="0" collapsed="false">
      <c r="A148" s="223"/>
      <c r="B148" s="224"/>
      <c r="C148" s="230"/>
      <c r="D148" s="231"/>
      <c r="E148" s="232"/>
      <c r="F148" s="228" t="str">
        <f aca="false">IF(D148*E148=0,"",D148*E148)</f>
        <v/>
      </c>
      <c r="G148" s="229"/>
      <c r="H148" s="229"/>
      <c r="I148" s="229"/>
    </row>
    <row r="149" customFormat="false" ht="23.1" hidden="false" customHeight="true" outlineLevel="0" collapsed="false">
      <c r="A149" s="223"/>
      <c r="B149" s="224"/>
      <c r="C149" s="230"/>
      <c r="D149" s="231"/>
      <c r="E149" s="232"/>
      <c r="F149" s="228" t="str">
        <f aca="false">IF(D149*E149=0,"",D149*E149)</f>
        <v/>
      </c>
      <c r="G149" s="229"/>
      <c r="H149" s="229"/>
      <c r="I149" s="229"/>
    </row>
    <row r="150" customFormat="false" ht="23.1" hidden="false" customHeight="true" outlineLevel="0" collapsed="false">
      <c r="A150" s="223"/>
      <c r="B150" s="224"/>
      <c r="C150" s="230"/>
      <c r="D150" s="231"/>
      <c r="E150" s="232"/>
      <c r="F150" s="228" t="str">
        <f aca="false">IF(D150*E150=0,"",D150*E150)</f>
        <v/>
      </c>
      <c r="G150" s="229"/>
      <c r="H150" s="229"/>
      <c r="I150" s="229"/>
    </row>
    <row r="151" customFormat="false" ht="23.1" hidden="false" customHeight="true" outlineLevel="0" collapsed="false">
      <c r="A151" s="223"/>
      <c r="B151" s="224"/>
      <c r="C151" s="230"/>
      <c r="D151" s="231"/>
      <c r="E151" s="232"/>
      <c r="F151" s="228" t="str">
        <f aca="false">IF(D151*E151=0,"",D151*E151)</f>
        <v/>
      </c>
      <c r="G151" s="229"/>
      <c r="H151" s="229"/>
      <c r="I151" s="229"/>
    </row>
    <row r="152" customFormat="false" ht="23.1" hidden="false" customHeight="true" outlineLevel="0" collapsed="false">
      <c r="A152" s="234"/>
      <c r="B152" s="235"/>
      <c r="C152" s="236"/>
      <c r="D152" s="237"/>
      <c r="E152" s="238"/>
      <c r="F152" s="239" t="str">
        <f aca="false">IF(D152*E152=0,"",D152*E152)</f>
        <v/>
      </c>
      <c r="G152" s="249"/>
      <c r="H152" s="249"/>
      <c r="I152" s="249"/>
    </row>
    <row r="153" customFormat="false" ht="23.1" hidden="false" customHeight="true" outlineLevel="0" collapsed="false">
      <c r="A153" s="241"/>
      <c r="B153" s="242"/>
      <c r="C153" s="243"/>
      <c r="D153" s="244"/>
      <c r="E153" s="245"/>
      <c r="F153" s="246" t="str">
        <f aca="false">IF(D153*E153=0,"",D153*E153)</f>
        <v/>
      </c>
      <c r="G153" s="248"/>
      <c r="H153" s="248"/>
      <c r="I153" s="248"/>
    </row>
    <row r="154" customFormat="false" ht="23.1" hidden="false" customHeight="true" outlineLevel="0" collapsed="false">
      <c r="A154" s="223"/>
      <c r="B154" s="224"/>
      <c r="C154" s="230"/>
      <c r="D154" s="231"/>
      <c r="E154" s="232"/>
      <c r="F154" s="228" t="str">
        <f aca="false">IF(D154*E154=0,"",D154*E154)</f>
        <v/>
      </c>
      <c r="G154" s="229"/>
      <c r="H154" s="229"/>
      <c r="I154" s="229"/>
    </row>
    <row r="155" customFormat="false" ht="23.1" hidden="false" customHeight="true" outlineLevel="0" collapsed="false">
      <c r="A155" s="223"/>
      <c r="B155" s="224"/>
      <c r="C155" s="230"/>
      <c r="D155" s="231"/>
      <c r="E155" s="232"/>
      <c r="F155" s="228" t="str">
        <f aca="false">IF(D155*E155=0,"",D155*E155)</f>
        <v/>
      </c>
      <c r="G155" s="229"/>
      <c r="H155" s="229"/>
      <c r="I155" s="229"/>
    </row>
    <row r="156" customFormat="false" ht="23.1" hidden="false" customHeight="true" outlineLevel="0" collapsed="false">
      <c r="A156" s="223"/>
      <c r="B156" s="224"/>
      <c r="C156" s="230"/>
      <c r="D156" s="231"/>
      <c r="E156" s="232"/>
      <c r="F156" s="228" t="str">
        <f aca="false">IF(D156*E156=0,"",D156*E156)</f>
        <v/>
      </c>
      <c r="G156" s="229"/>
      <c r="H156" s="229"/>
      <c r="I156" s="229"/>
    </row>
    <row r="157" customFormat="false" ht="23.1" hidden="false" customHeight="true" outlineLevel="0" collapsed="false">
      <c r="A157" s="223"/>
      <c r="B157" s="224"/>
      <c r="C157" s="230"/>
      <c r="D157" s="231"/>
      <c r="E157" s="232"/>
      <c r="F157" s="228" t="str">
        <f aca="false">IF(D157*E157=0,"",D157*E157)</f>
        <v/>
      </c>
      <c r="G157" s="229"/>
      <c r="H157" s="229"/>
      <c r="I157" s="229"/>
    </row>
    <row r="158" customFormat="false" ht="23.1" hidden="false" customHeight="true" outlineLevel="0" collapsed="false">
      <c r="A158" s="223"/>
      <c r="B158" s="224"/>
      <c r="C158" s="230"/>
      <c r="D158" s="231"/>
      <c r="E158" s="232"/>
      <c r="F158" s="228" t="str">
        <f aca="false">IF(D158*E158=0,"",D158*E158)</f>
        <v/>
      </c>
      <c r="G158" s="229"/>
      <c r="H158" s="229"/>
      <c r="I158" s="229"/>
    </row>
    <row r="159" customFormat="false" ht="23.1" hidden="false" customHeight="true" outlineLevel="0" collapsed="false">
      <c r="A159" s="223"/>
      <c r="B159" s="224"/>
      <c r="C159" s="230"/>
      <c r="D159" s="231"/>
      <c r="E159" s="232"/>
      <c r="F159" s="228" t="str">
        <f aca="false">IF(D159*E159=0,"",D159*E159)</f>
        <v/>
      </c>
      <c r="G159" s="229"/>
      <c r="H159" s="229"/>
      <c r="I159" s="229"/>
    </row>
    <row r="160" customFormat="false" ht="23.1" hidden="false" customHeight="true" outlineLevel="0" collapsed="false">
      <c r="A160" s="223"/>
      <c r="B160" s="224"/>
      <c r="C160" s="230"/>
      <c r="D160" s="231"/>
      <c r="E160" s="232"/>
      <c r="F160" s="228" t="str">
        <f aca="false">IF(D160*E160=0,"",D160*E160)</f>
        <v/>
      </c>
      <c r="G160" s="229"/>
      <c r="H160" s="229"/>
      <c r="I160" s="229"/>
    </row>
    <row r="161" customFormat="false" ht="23.1" hidden="false" customHeight="true" outlineLevel="0" collapsed="false">
      <c r="A161" s="223"/>
      <c r="B161" s="224"/>
      <c r="C161" s="230"/>
      <c r="D161" s="231"/>
      <c r="E161" s="232"/>
      <c r="F161" s="228" t="str">
        <f aca="false">IF(D161*E161=0,"",D161*E161)</f>
        <v/>
      </c>
      <c r="G161" s="229"/>
      <c r="H161" s="229"/>
      <c r="I161" s="229"/>
    </row>
    <row r="162" customFormat="false" ht="23.1" hidden="false" customHeight="true" outlineLevel="0" collapsed="false">
      <c r="A162" s="223"/>
      <c r="B162" s="224"/>
      <c r="C162" s="230"/>
      <c r="D162" s="231"/>
      <c r="E162" s="232"/>
      <c r="F162" s="228" t="str">
        <f aca="false">IF(D162*E162=0,"",D162*E162)</f>
        <v/>
      </c>
      <c r="G162" s="229"/>
      <c r="H162" s="229"/>
      <c r="I162" s="229"/>
    </row>
    <row r="163" customFormat="false" ht="23.1" hidden="false" customHeight="true" outlineLevel="0" collapsed="false">
      <c r="A163" s="223"/>
      <c r="B163" s="224"/>
      <c r="C163" s="230"/>
      <c r="D163" s="231"/>
      <c r="E163" s="232"/>
      <c r="F163" s="228" t="str">
        <f aca="false">IF(D163*E163=0,"",D163*E163)</f>
        <v/>
      </c>
      <c r="G163" s="229"/>
      <c r="H163" s="229"/>
      <c r="I163" s="229"/>
    </row>
    <row r="164" customFormat="false" ht="23.1" hidden="false" customHeight="true" outlineLevel="0" collapsed="false">
      <c r="A164" s="223"/>
      <c r="B164" s="224"/>
      <c r="C164" s="230"/>
      <c r="D164" s="231"/>
      <c r="E164" s="232"/>
      <c r="F164" s="228" t="str">
        <f aca="false">IF(D164*E164=0,"",D164*E164)</f>
        <v/>
      </c>
      <c r="G164" s="229"/>
      <c r="H164" s="229"/>
      <c r="I164" s="229"/>
    </row>
    <row r="165" customFormat="false" ht="23.1" hidden="false" customHeight="true" outlineLevel="0" collapsed="false">
      <c r="A165" s="223"/>
      <c r="B165" s="224"/>
      <c r="C165" s="230"/>
      <c r="D165" s="231"/>
      <c r="E165" s="232"/>
      <c r="F165" s="228" t="str">
        <f aca="false">IF(D165*E165=0,"",D165*E165)</f>
        <v/>
      </c>
      <c r="G165" s="229"/>
      <c r="H165" s="229"/>
      <c r="I165" s="229"/>
    </row>
    <row r="166" customFormat="false" ht="23.1" hidden="false" customHeight="true" outlineLevel="0" collapsed="false">
      <c r="A166" s="223"/>
      <c r="B166" s="224"/>
      <c r="C166" s="230"/>
      <c r="D166" s="231"/>
      <c r="E166" s="232"/>
      <c r="F166" s="228" t="str">
        <f aca="false">IF(D166*E166=0,"",D166*E166)</f>
        <v/>
      </c>
      <c r="G166" s="229"/>
      <c r="H166" s="229"/>
      <c r="I166" s="229"/>
    </row>
    <row r="167" customFormat="false" ht="23.1" hidden="false" customHeight="true" outlineLevel="0" collapsed="false">
      <c r="A167" s="223"/>
      <c r="B167" s="224"/>
      <c r="C167" s="230"/>
      <c r="D167" s="231"/>
      <c r="E167" s="232"/>
      <c r="F167" s="228" t="str">
        <f aca="false">IF(D167*E167=0,"",D167*E167)</f>
        <v/>
      </c>
      <c r="G167" s="229"/>
      <c r="H167" s="229"/>
      <c r="I167" s="229"/>
    </row>
    <row r="168" customFormat="false" ht="23.1" hidden="false" customHeight="true" outlineLevel="0" collapsed="false">
      <c r="A168" s="223"/>
      <c r="B168" s="224"/>
      <c r="C168" s="230"/>
      <c r="D168" s="231"/>
      <c r="E168" s="232"/>
      <c r="F168" s="228" t="str">
        <f aca="false">IF(D168*E168=0,"",D168*E168)</f>
        <v/>
      </c>
      <c r="G168" s="229"/>
      <c r="H168" s="229"/>
      <c r="I168" s="229"/>
    </row>
    <row r="169" customFormat="false" ht="23.1" hidden="false" customHeight="true" outlineLevel="0" collapsed="false">
      <c r="A169" s="223"/>
      <c r="B169" s="224"/>
      <c r="C169" s="230"/>
      <c r="D169" s="231"/>
      <c r="E169" s="232"/>
      <c r="F169" s="228" t="str">
        <f aca="false">IF(D169*E169=0,"",D169*E169)</f>
        <v/>
      </c>
      <c r="G169" s="229"/>
      <c r="H169" s="229"/>
      <c r="I169" s="229"/>
    </row>
    <row r="170" customFormat="false" ht="23.1" hidden="false" customHeight="true" outlineLevel="0" collapsed="false">
      <c r="A170" s="234"/>
      <c r="B170" s="235"/>
      <c r="C170" s="236"/>
      <c r="D170" s="237"/>
      <c r="E170" s="238"/>
      <c r="F170" s="239" t="str">
        <f aca="false">IF(D170*E170=0,"",D170*E170)</f>
        <v/>
      </c>
      <c r="G170" s="249"/>
      <c r="H170" s="249"/>
      <c r="I170" s="249"/>
    </row>
    <row r="171" customFormat="false" ht="23.1" hidden="false" customHeight="true" outlineLevel="0" collapsed="false">
      <c r="A171" s="241"/>
      <c r="B171" s="242"/>
      <c r="C171" s="243"/>
      <c r="D171" s="244"/>
      <c r="E171" s="245"/>
      <c r="F171" s="246" t="str">
        <f aca="false">IF(D171*E171=0,"",D171*E171)</f>
        <v/>
      </c>
      <c r="G171" s="248"/>
      <c r="H171" s="248"/>
      <c r="I171" s="248"/>
    </row>
    <row r="172" customFormat="false" ht="23.1" hidden="false" customHeight="true" outlineLevel="0" collapsed="false">
      <c r="A172" s="223"/>
      <c r="B172" s="224"/>
      <c r="C172" s="230"/>
      <c r="D172" s="231"/>
      <c r="E172" s="232"/>
      <c r="F172" s="228" t="str">
        <f aca="false">IF(D172*E172=0,"",D172*E172)</f>
        <v/>
      </c>
      <c r="G172" s="229"/>
      <c r="H172" s="229"/>
      <c r="I172" s="229"/>
    </row>
    <row r="173" customFormat="false" ht="23.1" hidden="false" customHeight="true" outlineLevel="0" collapsed="false">
      <c r="A173" s="223"/>
      <c r="B173" s="224"/>
      <c r="C173" s="230"/>
      <c r="D173" s="231"/>
      <c r="E173" s="232"/>
      <c r="F173" s="228" t="str">
        <f aca="false">IF(D173*E173=0,"",D173*E173)</f>
        <v/>
      </c>
      <c r="G173" s="229"/>
      <c r="H173" s="229"/>
      <c r="I173" s="229"/>
    </row>
    <row r="174" customFormat="false" ht="23.1" hidden="false" customHeight="true" outlineLevel="0" collapsed="false">
      <c r="A174" s="223"/>
      <c r="B174" s="224"/>
      <c r="C174" s="230"/>
      <c r="D174" s="231"/>
      <c r="E174" s="232"/>
      <c r="F174" s="228" t="str">
        <f aca="false">IF(D174*E174=0,"",D174*E174)</f>
        <v/>
      </c>
      <c r="G174" s="229"/>
      <c r="H174" s="229"/>
      <c r="I174" s="229"/>
    </row>
    <row r="175" customFormat="false" ht="23.1" hidden="false" customHeight="true" outlineLevel="0" collapsed="false">
      <c r="A175" s="223"/>
      <c r="B175" s="224"/>
      <c r="C175" s="230"/>
      <c r="D175" s="231"/>
      <c r="E175" s="232"/>
      <c r="F175" s="228" t="str">
        <f aca="false">IF(D175*E175=0,"",D175*E175)</f>
        <v/>
      </c>
      <c r="G175" s="229"/>
      <c r="H175" s="229"/>
      <c r="I175" s="229"/>
    </row>
    <row r="176" customFormat="false" ht="23.1" hidden="false" customHeight="true" outlineLevel="0" collapsed="false">
      <c r="A176" s="223"/>
      <c r="B176" s="224"/>
      <c r="C176" s="230"/>
      <c r="D176" s="231"/>
      <c r="E176" s="232"/>
      <c r="F176" s="228" t="str">
        <f aca="false">IF(D176*E176=0,"",D176*E176)</f>
        <v/>
      </c>
      <c r="G176" s="229"/>
      <c r="H176" s="229"/>
      <c r="I176" s="229"/>
    </row>
    <row r="177" customFormat="false" ht="23.1" hidden="false" customHeight="true" outlineLevel="0" collapsed="false">
      <c r="A177" s="223"/>
      <c r="B177" s="224"/>
      <c r="C177" s="230"/>
      <c r="D177" s="231"/>
      <c r="E177" s="232"/>
      <c r="F177" s="228" t="str">
        <f aca="false">IF(D177*E177=0,"",D177*E177)</f>
        <v/>
      </c>
      <c r="G177" s="229"/>
      <c r="H177" s="229"/>
      <c r="I177" s="229"/>
    </row>
    <row r="178" customFormat="false" ht="23.1" hidden="false" customHeight="true" outlineLevel="0" collapsed="false">
      <c r="A178" s="223"/>
      <c r="B178" s="224"/>
      <c r="C178" s="230"/>
      <c r="D178" s="231"/>
      <c r="E178" s="232"/>
      <c r="F178" s="228" t="str">
        <f aca="false">IF(D178*E178=0,"",D178*E178)</f>
        <v/>
      </c>
      <c r="G178" s="229"/>
      <c r="H178" s="229"/>
      <c r="I178" s="229"/>
    </row>
    <row r="179" customFormat="false" ht="23.1" hidden="false" customHeight="true" outlineLevel="0" collapsed="false">
      <c r="A179" s="223"/>
      <c r="B179" s="224"/>
      <c r="C179" s="230"/>
      <c r="D179" s="231"/>
      <c r="E179" s="232"/>
      <c r="F179" s="228" t="str">
        <f aca="false">IF(D179*E179=0,"",D179*E179)</f>
        <v/>
      </c>
      <c r="G179" s="229"/>
      <c r="H179" s="229"/>
      <c r="I179" s="229"/>
    </row>
    <row r="180" customFormat="false" ht="23.1" hidden="false" customHeight="true" outlineLevel="0" collapsed="false">
      <c r="A180" s="223"/>
      <c r="B180" s="224"/>
      <c r="C180" s="230"/>
      <c r="D180" s="231"/>
      <c r="E180" s="232"/>
      <c r="F180" s="228" t="str">
        <f aca="false">IF(D180*E180=0,"",D180*E180)</f>
        <v/>
      </c>
      <c r="G180" s="229"/>
      <c r="H180" s="229"/>
      <c r="I180" s="229"/>
    </row>
    <row r="181" customFormat="false" ht="23.1" hidden="false" customHeight="true" outlineLevel="0" collapsed="false">
      <c r="A181" s="223"/>
      <c r="B181" s="224"/>
      <c r="C181" s="230"/>
      <c r="D181" s="231"/>
      <c r="E181" s="232"/>
      <c r="F181" s="228" t="str">
        <f aca="false">IF(D181*E181=0,"",D181*E181)</f>
        <v/>
      </c>
      <c r="G181" s="229"/>
      <c r="H181" s="229"/>
      <c r="I181" s="229"/>
    </row>
    <row r="182" customFormat="false" ht="23.1" hidden="false" customHeight="true" outlineLevel="0" collapsed="false">
      <c r="A182" s="223"/>
      <c r="B182" s="224"/>
      <c r="C182" s="230"/>
      <c r="D182" s="231"/>
      <c r="E182" s="232"/>
      <c r="F182" s="228" t="str">
        <f aca="false">IF(D182*E182=0,"",D182*E182)</f>
        <v/>
      </c>
      <c r="G182" s="229"/>
      <c r="H182" s="229"/>
      <c r="I182" s="229"/>
    </row>
    <row r="183" customFormat="false" ht="23.1" hidden="false" customHeight="true" outlineLevel="0" collapsed="false">
      <c r="A183" s="223"/>
      <c r="B183" s="224"/>
      <c r="C183" s="230"/>
      <c r="D183" s="231"/>
      <c r="E183" s="232"/>
      <c r="F183" s="228" t="str">
        <f aca="false">IF(D183*E183=0,"",D183*E183)</f>
        <v/>
      </c>
      <c r="G183" s="229"/>
      <c r="H183" s="229"/>
      <c r="I183" s="229"/>
    </row>
    <row r="184" customFormat="false" ht="23.1" hidden="false" customHeight="true" outlineLevel="0" collapsed="false">
      <c r="A184" s="223"/>
      <c r="B184" s="224"/>
      <c r="C184" s="230"/>
      <c r="D184" s="231"/>
      <c r="E184" s="232"/>
      <c r="F184" s="228" t="str">
        <f aca="false">IF(D184*E184=0,"",D184*E184)</f>
        <v/>
      </c>
      <c r="G184" s="229"/>
      <c r="H184" s="229"/>
      <c r="I184" s="229"/>
    </row>
    <row r="185" customFormat="false" ht="23.1" hidden="false" customHeight="true" outlineLevel="0" collapsed="false">
      <c r="A185" s="223"/>
      <c r="B185" s="224"/>
      <c r="C185" s="230"/>
      <c r="D185" s="231"/>
      <c r="E185" s="232"/>
      <c r="F185" s="228" t="str">
        <f aca="false">IF(D185*E185=0,"",D185*E185)</f>
        <v/>
      </c>
      <c r="G185" s="229"/>
      <c r="H185" s="229"/>
      <c r="I185" s="229"/>
    </row>
    <row r="186" customFormat="false" ht="23.1" hidden="false" customHeight="true" outlineLevel="0" collapsed="false">
      <c r="A186" s="223"/>
      <c r="B186" s="224"/>
      <c r="C186" s="230"/>
      <c r="D186" s="231"/>
      <c r="E186" s="232"/>
      <c r="F186" s="228" t="str">
        <f aca="false">IF(D186*E186=0,"",D186*E186)</f>
        <v/>
      </c>
      <c r="G186" s="229"/>
      <c r="H186" s="229"/>
      <c r="I186" s="229"/>
    </row>
    <row r="187" customFormat="false" ht="23.1" hidden="false" customHeight="true" outlineLevel="0" collapsed="false">
      <c r="A187" s="223"/>
      <c r="B187" s="224"/>
      <c r="C187" s="230"/>
      <c r="D187" s="231"/>
      <c r="E187" s="232"/>
      <c r="F187" s="228" t="str">
        <f aca="false">IF(D187*E187=0,"",D187*E187)</f>
        <v/>
      </c>
      <c r="G187" s="229"/>
      <c r="H187" s="229"/>
      <c r="I187" s="229"/>
    </row>
    <row r="188" customFormat="false" ht="23.1" hidden="false" customHeight="true" outlineLevel="0" collapsed="false">
      <c r="A188" s="234"/>
      <c r="B188" s="235"/>
      <c r="C188" s="236"/>
      <c r="D188" s="237"/>
      <c r="E188" s="238"/>
      <c r="F188" s="239" t="str">
        <f aca="false">IF(D188*E188=0,"",D188*E188)</f>
        <v/>
      </c>
      <c r="G188" s="249"/>
      <c r="H188" s="249"/>
      <c r="I188" s="249"/>
    </row>
    <row r="189" customFormat="false" ht="23.1" hidden="false" customHeight="true" outlineLevel="0" collapsed="false">
      <c r="A189" s="241"/>
      <c r="B189" s="242"/>
      <c r="C189" s="243"/>
      <c r="D189" s="244"/>
      <c r="E189" s="245"/>
      <c r="F189" s="246" t="str">
        <f aca="false">IF(D189*E189=0,"",D189*E189)</f>
        <v/>
      </c>
      <c r="G189" s="248"/>
      <c r="H189" s="248"/>
      <c r="I189" s="248"/>
    </row>
    <row r="190" customFormat="false" ht="23.1" hidden="false" customHeight="true" outlineLevel="0" collapsed="false">
      <c r="A190" s="223"/>
      <c r="B190" s="224"/>
      <c r="C190" s="230"/>
      <c r="D190" s="231"/>
      <c r="E190" s="232"/>
      <c r="F190" s="228" t="str">
        <f aca="false">IF(D190*E190=0,"",D190*E190)</f>
        <v/>
      </c>
      <c r="G190" s="229"/>
      <c r="H190" s="229"/>
      <c r="I190" s="229"/>
    </row>
    <row r="191" customFormat="false" ht="23.1" hidden="false" customHeight="true" outlineLevel="0" collapsed="false">
      <c r="A191" s="223"/>
      <c r="B191" s="224"/>
      <c r="C191" s="230"/>
      <c r="D191" s="231"/>
      <c r="E191" s="232"/>
      <c r="F191" s="228" t="str">
        <f aca="false">IF(D191*E191=0,"",D191*E191)</f>
        <v/>
      </c>
      <c r="G191" s="229"/>
      <c r="H191" s="229"/>
      <c r="I191" s="229"/>
    </row>
    <row r="192" customFormat="false" ht="23.1" hidden="false" customHeight="true" outlineLevel="0" collapsed="false">
      <c r="A192" s="223"/>
      <c r="B192" s="224"/>
      <c r="C192" s="230"/>
      <c r="D192" s="231"/>
      <c r="E192" s="232"/>
      <c r="F192" s="228" t="str">
        <f aca="false">IF(D192*E192=0,"",D192*E192)</f>
        <v/>
      </c>
      <c r="G192" s="229"/>
      <c r="H192" s="229"/>
      <c r="I192" s="229"/>
    </row>
    <row r="193" customFormat="false" ht="23.1" hidden="false" customHeight="true" outlineLevel="0" collapsed="false">
      <c r="A193" s="223"/>
      <c r="B193" s="224"/>
      <c r="C193" s="230"/>
      <c r="D193" s="231"/>
      <c r="E193" s="232"/>
      <c r="F193" s="228" t="str">
        <f aca="false">IF(D193*E193=0,"",D193*E193)</f>
        <v/>
      </c>
      <c r="G193" s="229"/>
      <c r="H193" s="229"/>
      <c r="I193" s="229"/>
    </row>
    <row r="194" customFormat="false" ht="23.1" hidden="false" customHeight="true" outlineLevel="0" collapsed="false">
      <c r="A194" s="223"/>
      <c r="B194" s="224"/>
      <c r="C194" s="230"/>
      <c r="D194" s="231"/>
      <c r="E194" s="232"/>
      <c r="F194" s="228" t="str">
        <f aca="false">IF(D194*E194=0,"",D194*E194)</f>
        <v/>
      </c>
      <c r="G194" s="229"/>
      <c r="H194" s="229"/>
      <c r="I194" s="229"/>
    </row>
    <row r="195" customFormat="false" ht="23.1" hidden="false" customHeight="true" outlineLevel="0" collapsed="false">
      <c r="A195" s="223"/>
      <c r="B195" s="224"/>
      <c r="C195" s="230"/>
      <c r="D195" s="231"/>
      <c r="E195" s="232"/>
      <c r="F195" s="228" t="str">
        <f aca="false">IF(D195*E195=0,"",D195*E195)</f>
        <v/>
      </c>
      <c r="G195" s="229"/>
      <c r="H195" s="229"/>
      <c r="I195" s="229"/>
    </row>
    <row r="196" customFormat="false" ht="23.1" hidden="false" customHeight="true" outlineLevel="0" collapsed="false">
      <c r="A196" s="223"/>
      <c r="B196" s="224"/>
      <c r="C196" s="230"/>
      <c r="D196" s="231"/>
      <c r="E196" s="232"/>
      <c r="F196" s="228" t="str">
        <f aca="false">IF(D196*E196=0,"",D196*E196)</f>
        <v/>
      </c>
      <c r="G196" s="229"/>
      <c r="H196" s="229"/>
      <c r="I196" s="229"/>
    </row>
    <row r="197" customFormat="false" ht="23.1" hidden="false" customHeight="true" outlineLevel="0" collapsed="false">
      <c r="A197" s="223"/>
      <c r="B197" s="224"/>
      <c r="C197" s="230"/>
      <c r="D197" s="231"/>
      <c r="E197" s="232"/>
      <c r="F197" s="228" t="str">
        <f aca="false">IF(D197*E197=0,"",D197*E197)</f>
        <v/>
      </c>
      <c r="G197" s="229"/>
      <c r="H197" s="229"/>
      <c r="I197" s="229"/>
    </row>
    <row r="198" customFormat="false" ht="23.1" hidden="false" customHeight="true" outlineLevel="0" collapsed="false">
      <c r="A198" s="223"/>
      <c r="B198" s="224"/>
      <c r="C198" s="230"/>
      <c r="D198" s="231"/>
      <c r="E198" s="232"/>
      <c r="F198" s="228" t="str">
        <f aca="false">IF(D198*E198=0,"",D198*E198)</f>
        <v/>
      </c>
      <c r="G198" s="229"/>
      <c r="H198" s="229"/>
      <c r="I198" s="229"/>
    </row>
    <row r="199" customFormat="false" ht="23.1" hidden="false" customHeight="true" outlineLevel="0" collapsed="false">
      <c r="A199" s="223"/>
      <c r="B199" s="224"/>
      <c r="C199" s="230"/>
      <c r="D199" s="231"/>
      <c r="E199" s="232"/>
      <c r="F199" s="228" t="str">
        <f aca="false">IF(D199*E199=0,"",D199*E199)</f>
        <v/>
      </c>
      <c r="G199" s="229"/>
      <c r="H199" s="229"/>
      <c r="I199" s="229"/>
    </row>
    <row r="200" customFormat="false" ht="23.1" hidden="false" customHeight="true" outlineLevel="0" collapsed="false">
      <c r="A200" s="223"/>
      <c r="B200" s="224"/>
      <c r="C200" s="230"/>
      <c r="D200" s="231"/>
      <c r="E200" s="232"/>
      <c r="F200" s="228" t="str">
        <f aca="false">IF(D200*E200=0,"",D200*E200)</f>
        <v/>
      </c>
      <c r="G200" s="229"/>
      <c r="H200" s="229"/>
      <c r="I200" s="229"/>
    </row>
    <row r="201" customFormat="false" ht="23.1" hidden="false" customHeight="true" outlineLevel="0" collapsed="false">
      <c r="A201" s="223"/>
      <c r="B201" s="224"/>
      <c r="C201" s="230"/>
      <c r="D201" s="231"/>
      <c r="E201" s="232"/>
      <c r="F201" s="228" t="str">
        <f aca="false">IF(D201*E201=0,"",D201*E201)</f>
        <v/>
      </c>
      <c r="G201" s="229"/>
      <c r="H201" s="229"/>
      <c r="I201" s="229"/>
    </row>
    <row r="202" customFormat="false" ht="23.1" hidden="false" customHeight="true" outlineLevel="0" collapsed="false">
      <c r="A202" s="223"/>
      <c r="B202" s="224"/>
      <c r="C202" s="230"/>
      <c r="D202" s="231"/>
      <c r="E202" s="232"/>
      <c r="F202" s="228" t="str">
        <f aca="false">IF(D202*E202=0,"",D202*E202)</f>
        <v/>
      </c>
      <c r="G202" s="229"/>
      <c r="H202" s="229"/>
      <c r="I202" s="229"/>
    </row>
    <row r="203" customFormat="false" ht="23.1" hidden="false" customHeight="true" outlineLevel="0" collapsed="false">
      <c r="A203" s="223"/>
      <c r="B203" s="224"/>
      <c r="C203" s="230"/>
      <c r="D203" s="231"/>
      <c r="E203" s="232"/>
      <c r="F203" s="228" t="str">
        <f aca="false">IF(D203*E203=0,"",D203*E203)</f>
        <v/>
      </c>
      <c r="G203" s="229"/>
      <c r="H203" s="229"/>
      <c r="I203" s="229"/>
    </row>
    <row r="204" customFormat="false" ht="23.1" hidden="false" customHeight="true" outlineLevel="0" collapsed="false">
      <c r="A204" s="223"/>
      <c r="B204" s="224"/>
      <c r="C204" s="230"/>
      <c r="D204" s="231"/>
      <c r="E204" s="232"/>
      <c r="F204" s="228" t="str">
        <f aca="false">IF(D204*E204=0,"",D204*E204)</f>
        <v/>
      </c>
      <c r="G204" s="229"/>
      <c r="H204" s="229"/>
      <c r="I204" s="229"/>
    </row>
    <row r="205" customFormat="false" ht="23.1" hidden="false" customHeight="true" outlineLevel="0" collapsed="false">
      <c r="A205" s="223"/>
      <c r="B205" s="224"/>
      <c r="C205" s="230"/>
      <c r="D205" s="231"/>
      <c r="E205" s="232"/>
      <c r="F205" s="228" t="str">
        <f aca="false">IF(D205*E205=0,"",D205*E205)</f>
        <v/>
      </c>
      <c r="G205" s="229"/>
      <c r="H205" s="229"/>
      <c r="I205" s="229"/>
    </row>
    <row r="206" customFormat="false" ht="23.1" hidden="false" customHeight="true" outlineLevel="0" collapsed="false">
      <c r="A206" s="234"/>
      <c r="B206" s="235"/>
      <c r="C206" s="236"/>
      <c r="D206" s="237"/>
      <c r="E206" s="238"/>
      <c r="F206" s="239" t="str">
        <f aca="false">IF(D206*E206=0,"",D206*E206)</f>
        <v/>
      </c>
      <c r="G206" s="249"/>
      <c r="H206" s="249"/>
      <c r="I206" s="249"/>
    </row>
    <row r="207" customFormat="false" ht="23.1" hidden="false" customHeight="true" outlineLevel="0" collapsed="false">
      <c r="A207" s="241"/>
      <c r="B207" s="242"/>
      <c r="C207" s="243"/>
      <c r="D207" s="244"/>
      <c r="E207" s="245"/>
      <c r="F207" s="246" t="str">
        <f aca="false">IF(D207*E207=0,"",D207*E207)</f>
        <v/>
      </c>
      <c r="G207" s="248"/>
      <c r="H207" s="248"/>
      <c r="I207" s="248"/>
    </row>
    <row r="208" customFormat="false" ht="23.1" hidden="false" customHeight="true" outlineLevel="0" collapsed="false">
      <c r="A208" s="223"/>
      <c r="B208" s="224"/>
      <c r="C208" s="230"/>
      <c r="D208" s="231"/>
      <c r="E208" s="232"/>
      <c r="F208" s="228" t="str">
        <f aca="false">IF(D208*E208=0,"",D208*E208)</f>
        <v/>
      </c>
      <c r="G208" s="229"/>
      <c r="H208" s="229"/>
      <c r="I208" s="229"/>
    </row>
    <row r="209" customFormat="false" ht="23.1" hidden="false" customHeight="true" outlineLevel="0" collapsed="false">
      <c r="A209" s="223"/>
      <c r="B209" s="224"/>
      <c r="C209" s="230"/>
      <c r="D209" s="231"/>
      <c r="E209" s="232"/>
      <c r="F209" s="228" t="str">
        <f aca="false">IF(D209*E209=0,"",D209*E209)</f>
        <v/>
      </c>
      <c r="G209" s="229"/>
      <c r="H209" s="229"/>
      <c r="I209" s="229"/>
    </row>
    <row r="210" customFormat="false" ht="23.1" hidden="false" customHeight="true" outlineLevel="0" collapsed="false">
      <c r="A210" s="223"/>
      <c r="B210" s="224"/>
      <c r="C210" s="230"/>
      <c r="D210" s="231"/>
      <c r="E210" s="232"/>
      <c r="F210" s="228" t="str">
        <f aca="false">IF(D210*E210=0,"",D210*E210)</f>
        <v/>
      </c>
      <c r="G210" s="229"/>
      <c r="H210" s="229"/>
      <c r="I210" s="229"/>
    </row>
    <row r="211" customFormat="false" ht="23.1" hidden="false" customHeight="true" outlineLevel="0" collapsed="false">
      <c r="A211" s="223"/>
      <c r="B211" s="224"/>
      <c r="C211" s="230"/>
      <c r="D211" s="231"/>
      <c r="E211" s="232"/>
      <c r="F211" s="228" t="str">
        <f aca="false">IF(D211*E211=0,"",D211*E211)</f>
        <v/>
      </c>
      <c r="G211" s="229"/>
      <c r="H211" s="229"/>
      <c r="I211" s="229"/>
    </row>
    <row r="212" customFormat="false" ht="23.1" hidden="false" customHeight="true" outlineLevel="0" collapsed="false">
      <c r="A212" s="223"/>
      <c r="B212" s="224"/>
      <c r="C212" s="230"/>
      <c r="D212" s="231"/>
      <c r="E212" s="232"/>
      <c r="F212" s="228" t="str">
        <f aca="false">IF(D212*E212=0,"",D212*E212)</f>
        <v/>
      </c>
      <c r="G212" s="229"/>
      <c r="H212" s="229"/>
      <c r="I212" s="229"/>
    </row>
    <row r="213" customFormat="false" ht="23.1" hidden="false" customHeight="true" outlineLevel="0" collapsed="false">
      <c r="A213" s="223"/>
      <c r="B213" s="224"/>
      <c r="C213" s="230"/>
      <c r="D213" s="231"/>
      <c r="E213" s="232"/>
      <c r="F213" s="228" t="str">
        <f aca="false">IF(D213*E213=0,"",D213*E213)</f>
        <v/>
      </c>
      <c r="G213" s="229"/>
      <c r="H213" s="229"/>
      <c r="I213" s="229"/>
    </row>
    <row r="214" customFormat="false" ht="23.1" hidden="false" customHeight="true" outlineLevel="0" collapsed="false">
      <c r="A214" s="223"/>
      <c r="B214" s="224"/>
      <c r="C214" s="230"/>
      <c r="D214" s="231"/>
      <c r="E214" s="232"/>
      <c r="F214" s="228" t="str">
        <f aca="false">IF(D214*E214=0,"",D214*E214)</f>
        <v/>
      </c>
      <c r="G214" s="229"/>
      <c r="H214" s="229"/>
      <c r="I214" s="229"/>
    </row>
    <row r="215" customFormat="false" ht="23.1" hidden="false" customHeight="true" outlineLevel="0" collapsed="false">
      <c r="A215" s="223"/>
      <c r="B215" s="224"/>
      <c r="C215" s="230"/>
      <c r="D215" s="231"/>
      <c r="E215" s="232"/>
      <c r="F215" s="228" t="str">
        <f aca="false">IF(D215*E215=0,"",D215*E215)</f>
        <v/>
      </c>
      <c r="G215" s="229"/>
      <c r="H215" s="229"/>
      <c r="I215" s="229"/>
    </row>
    <row r="216" customFormat="false" ht="23.1" hidden="false" customHeight="true" outlineLevel="0" collapsed="false">
      <c r="A216" s="223"/>
      <c r="B216" s="224"/>
      <c r="C216" s="230"/>
      <c r="D216" s="231"/>
      <c r="E216" s="232"/>
      <c r="F216" s="228" t="str">
        <f aca="false">IF(D216*E216=0,"",D216*E216)</f>
        <v/>
      </c>
      <c r="G216" s="229"/>
      <c r="H216" s="229"/>
      <c r="I216" s="229"/>
    </row>
    <row r="217" customFormat="false" ht="23.1" hidden="false" customHeight="true" outlineLevel="0" collapsed="false">
      <c r="A217" s="223"/>
      <c r="B217" s="224"/>
      <c r="C217" s="230"/>
      <c r="D217" s="231"/>
      <c r="E217" s="232"/>
      <c r="F217" s="228" t="str">
        <f aca="false">IF(D217*E217=0,"",D217*E217)</f>
        <v/>
      </c>
      <c r="G217" s="229"/>
      <c r="H217" s="229"/>
      <c r="I217" s="229"/>
    </row>
    <row r="218" customFormat="false" ht="23.1" hidden="false" customHeight="true" outlineLevel="0" collapsed="false">
      <c r="A218" s="223"/>
      <c r="B218" s="224"/>
      <c r="C218" s="230"/>
      <c r="D218" s="231"/>
      <c r="E218" s="232"/>
      <c r="F218" s="228" t="str">
        <f aca="false">IF(D218*E218=0,"",D218*E218)</f>
        <v/>
      </c>
      <c r="G218" s="229"/>
      <c r="H218" s="229"/>
      <c r="I218" s="229"/>
    </row>
    <row r="219" customFormat="false" ht="23.1" hidden="false" customHeight="true" outlineLevel="0" collapsed="false">
      <c r="A219" s="223"/>
      <c r="B219" s="224"/>
      <c r="C219" s="230"/>
      <c r="D219" s="231"/>
      <c r="E219" s="232"/>
      <c r="F219" s="228" t="str">
        <f aca="false">IF(D219*E219=0,"",D219*E219)</f>
        <v/>
      </c>
      <c r="G219" s="229"/>
      <c r="H219" s="229"/>
      <c r="I219" s="229"/>
    </row>
    <row r="220" customFormat="false" ht="23.1" hidden="false" customHeight="true" outlineLevel="0" collapsed="false">
      <c r="A220" s="223"/>
      <c r="B220" s="224"/>
      <c r="C220" s="230"/>
      <c r="D220" s="231"/>
      <c r="E220" s="232"/>
      <c r="F220" s="228" t="str">
        <f aca="false">IF(D220*E220=0,"",D220*E220)</f>
        <v/>
      </c>
      <c r="G220" s="229"/>
      <c r="H220" s="229"/>
      <c r="I220" s="229"/>
    </row>
    <row r="221" customFormat="false" ht="23.1" hidden="false" customHeight="true" outlineLevel="0" collapsed="false">
      <c r="A221" s="223"/>
      <c r="B221" s="224"/>
      <c r="C221" s="230"/>
      <c r="D221" s="231"/>
      <c r="E221" s="232"/>
      <c r="F221" s="228" t="str">
        <f aca="false">IF(D221*E221=0,"",D221*E221)</f>
        <v/>
      </c>
      <c r="G221" s="229"/>
      <c r="H221" s="229"/>
      <c r="I221" s="229"/>
    </row>
    <row r="222" customFormat="false" ht="23.1" hidden="false" customHeight="true" outlineLevel="0" collapsed="false">
      <c r="A222" s="223"/>
      <c r="B222" s="224"/>
      <c r="C222" s="230"/>
      <c r="D222" s="231"/>
      <c r="E222" s="232"/>
      <c r="F222" s="228" t="str">
        <f aca="false">IF(D222*E222=0,"",D222*E222)</f>
        <v/>
      </c>
      <c r="G222" s="229"/>
      <c r="H222" s="229"/>
      <c r="I222" s="229"/>
    </row>
    <row r="223" customFormat="false" ht="23.1" hidden="false" customHeight="true" outlineLevel="0" collapsed="false">
      <c r="A223" s="223"/>
      <c r="B223" s="224"/>
      <c r="C223" s="230"/>
      <c r="D223" s="231"/>
      <c r="E223" s="232"/>
      <c r="F223" s="228" t="str">
        <f aca="false">IF(D223*E223=0,"",D223*E223)</f>
        <v/>
      </c>
      <c r="G223" s="229"/>
      <c r="H223" s="229"/>
      <c r="I223" s="229"/>
    </row>
    <row r="224" customFormat="false" ht="23.1" hidden="false" customHeight="true" outlineLevel="0" collapsed="false">
      <c r="A224" s="234"/>
      <c r="B224" s="235"/>
      <c r="C224" s="236"/>
      <c r="D224" s="237"/>
      <c r="E224" s="238"/>
      <c r="F224" s="239" t="str">
        <f aca="false">IF(D224*E224=0,"",D224*E224)</f>
        <v/>
      </c>
      <c r="G224" s="249"/>
      <c r="H224" s="249"/>
      <c r="I224" s="249"/>
    </row>
    <row r="225" customFormat="false" ht="23.1" hidden="false" customHeight="true" outlineLevel="0" collapsed="false">
      <c r="A225" s="241"/>
      <c r="B225" s="242"/>
      <c r="C225" s="243"/>
      <c r="D225" s="244"/>
      <c r="E225" s="245"/>
      <c r="F225" s="246" t="str">
        <f aca="false">IF(D225*E225=0,"",D225*E225)</f>
        <v/>
      </c>
      <c r="G225" s="248"/>
      <c r="H225" s="248"/>
      <c r="I225" s="248"/>
    </row>
    <row r="226" customFormat="false" ht="23.1" hidden="false" customHeight="true" outlineLevel="0" collapsed="false">
      <c r="A226" s="223"/>
      <c r="B226" s="224"/>
      <c r="C226" s="230"/>
      <c r="D226" s="231"/>
      <c r="E226" s="232"/>
      <c r="F226" s="228" t="str">
        <f aca="false">IF(D226*E226=0,"",D226*E226)</f>
        <v/>
      </c>
      <c r="G226" s="229"/>
      <c r="H226" s="229"/>
      <c r="I226" s="229"/>
    </row>
    <row r="227" customFormat="false" ht="23.1" hidden="false" customHeight="true" outlineLevel="0" collapsed="false">
      <c r="A227" s="223"/>
      <c r="B227" s="224"/>
      <c r="C227" s="230"/>
      <c r="D227" s="231"/>
      <c r="E227" s="232"/>
      <c r="F227" s="228" t="str">
        <f aca="false">IF(D227*E227=0,"",D227*E227)</f>
        <v/>
      </c>
      <c r="G227" s="229"/>
      <c r="H227" s="229"/>
      <c r="I227" s="229"/>
    </row>
    <row r="228" customFormat="false" ht="23.1" hidden="false" customHeight="true" outlineLevel="0" collapsed="false">
      <c r="A228" s="223"/>
      <c r="B228" s="224"/>
      <c r="C228" s="230"/>
      <c r="D228" s="231"/>
      <c r="E228" s="232"/>
      <c r="F228" s="228" t="str">
        <f aca="false">IF(D228*E228=0,"",D228*E228)</f>
        <v/>
      </c>
      <c r="G228" s="229"/>
      <c r="H228" s="229"/>
      <c r="I228" s="229"/>
    </row>
    <row r="229" customFormat="false" ht="23.1" hidden="false" customHeight="true" outlineLevel="0" collapsed="false">
      <c r="A229" s="223"/>
      <c r="B229" s="224"/>
      <c r="C229" s="230"/>
      <c r="D229" s="231"/>
      <c r="E229" s="232"/>
      <c r="F229" s="228" t="str">
        <f aca="false">IF(D229*E229=0,"",D229*E229)</f>
        <v/>
      </c>
      <c r="G229" s="229"/>
      <c r="H229" s="229"/>
      <c r="I229" s="229"/>
    </row>
    <row r="230" customFormat="false" ht="23.1" hidden="false" customHeight="true" outlineLevel="0" collapsed="false">
      <c r="A230" s="223"/>
      <c r="B230" s="224"/>
      <c r="C230" s="230"/>
      <c r="D230" s="231"/>
      <c r="E230" s="232"/>
      <c r="F230" s="228" t="str">
        <f aca="false">IF(D230*E230=0,"",D230*E230)</f>
        <v/>
      </c>
      <c r="G230" s="229"/>
      <c r="H230" s="229"/>
      <c r="I230" s="229"/>
    </row>
    <row r="231" customFormat="false" ht="23.1" hidden="false" customHeight="true" outlineLevel="0" collapsed="false">
      <c r="A231" s="223"/>
      <c r="B231" s="224"/>
      <c r="C231" s="230"/>
      <c r="D231" s="231"/>
      <c r="E231" s="232"/>
      <c r="F231" s="228" t="str">
        <f aca="false">IF(D231*E231=0,"",D231*E231)</f>
        <v/>
      </c>
      <c r="G231" s="229"/>
      <c r="H231" s="229"/>
      <c r="I231" s="229"/>
    </row>
    <row r="232" customFormat="false" ht="23.1" hidden="false" customHeight="true" outlineLevel="0" collapsed="false">
      <c r="A232" s="223"/>
      <c r="B232" s="224"/>
      <c r="C232" s="230"/>
      <c r="D232" s="231"/>
      <c r="E232" s="232"/>
      <c r="F232" s="228" t="str">
        <f aca="false">IF(D232*E232=0,"",D232*E232)</f>
        <v/>
      </c>
      <c r="G232" s="229"/>
      <c r="H232" s="229"/>
      <c r="I232" s="229"/>
    </row>
    <row r="233" customFormat="false" ht="23.1" hidden="false" customHeight="true" outlineLevel="0" collapsed="false">
      <c r="A233" s="223"/>
      <c r="B233" s="224"/>
      <c r="C233" s="230"/>
      <c r="D233" s="231"/>
      <c r="E233" s="232"/>
      <c r="F233" s="228" t="str">
        <f aca="false">IF(D233*E233=0,"",D233*E233)</f>
        <v/>
      </c>
      <c r="G233" s="229"/>
      <c r="H233" s="229"/>
      <c r="I233" s="229"/>
    </row>
    <row r="234" customFormat="false" ht="23.1" hidden="false" customHeight="true" outlineLevel="0" collapsed="false">
      <c r="A234" s="223"/>
      <c r="B234" s="224"/>
      <c r="C234" s="230"/>
      <c r="D234" s="231"/>
      <c r="E234" s="232"/>
      <c r="F234" s="228" t="str">
        <f aca="false">IF(D234*E234=0,"",D234*E234)</f>
        <v/>
      </c>
      <c r="G234" s="229"/>
      <c r="H234" s="229"/>
      <c r="I234" s="229"/>
    </row>
    <row r="235" customFormat="false" ht="23.1" hidden="false" customHeight="true" outlineLevel="0" collapsed="false">
      <c r="A235" s="223"/>
      <c r="B235" s="224"/>
      <c r="C235" s="230"/>
      <c r="D235" s="231"/>
      <c r="E235" s="232"/>
      <c r="F235" s="228" t="str">
        <f aca="false">IF(D235*E235=0,"",D235*E235)</f>
        <v/>
      </c>
      <c r="G235" s="229"/>
      <c r="H235" s="229"/>
      <c r="I235" s="229"/>
    </row>
    <row r="236" customFormat="false" ht="23.1" hidden="false" customHeight="true" outlineLevel="0" collapsed="false">
      <c r="A236" s="223"/>
      <c r="B236" s="224"/>
      <c r="C236" s="230"/>
      <c r="D236" s="231"/>
      <c r="E236" s="232"/>
      <c r="F236" s="228" t="str">
        <f aca="false">IF(D236*E236=0,"",D236*E236)</f>
        <v/>
      </c>
      <c r="G236" s="229"/>
      <c r="H236" s="229"/>
      <c r="I236" s="229"/>
    </row>
    <row r="237" customFormat="false" ht="23.1" hidden="false" customHeight="true" outlineLevel="0" collapsed="false">
      <c r="A237" s="223"/>
      <c r="B237" s="224"/>
      <c r="C237" s="230"/>
      <c r="D237" s="231"/>
      <c r="E237" s="232"/>
      <c r="F237" s="228" t="str">
        <f aca="false">IF(D237*E237=0,"",D237*E237)</f>
        <v/>
      </c>
      <c r="G237" s="229"/>
      <c r="H237" s="229"/>
      <c r="I237" s="229"/>
    </row>
    <row r="238" customFormat="false" ht="23.1" hidden="false" customHeight="true" outlineLevel="0" collapsed="false">
      <c r="A238" s="223"/>
      <c r="B238" s="224"/>
      <c r="C238" s="230"/>
      <c r="D238" s="231"/>
      <c r="E238" s="232"/>
      <c r="F238" s="228" t="str">
        <f aca="false">IF(D238*E238=0,"",D238*E238)</f>
        <v/>
      </c>
      <c r="G238" s="229"/>
      <c r="H238" s="229"/>
      <c r="I238" s="229"/>
    </row>
    <row r="239" customFormat="false" ht="23.1" hidden="false" customHeight="true" outlineLevel="0" collapsed="false">
      <c r="A239" s="223"/>
      <c r="B239" s="224"/>
      <c r="C239" s="230"/>
      <c r="D239" s="231"/>
      <c r="E239" s="232"/>
      <c r="F239" s="228" t="str">
        <f aca="false">IF(D239*E239=0,"",D239*E239)</f>
        <v/>
      </c>
      <c r="G239" s="229"/>
      <c r="H239" s="229"/>
      <c r="I239" s="229"/>
    </row>
    <row r="240" customFormat="false" ht="23.1" hidden="false" customHeight="true" outlineLevel="0" collapsed="false">
      <c r="A240" s="223"/>
      <c r="B240" s="224"/>
      <c r="C240" s="230"/>
      <c r="D240" s="231"/>
      <c r="E240" s="232"/>
      <c r="F240" s="228" t="str">
        <f aca="false">IF(D240*E240=0,"",D240*E240)</f>
        <v/>
      </c>
      <c r="G240" s="229"/>
      <c r="H240" s="229"/>
      <c r="I240" s="229"/>
    </row>
    <row r="241" customFormat="false" ht="23.1" hidden="false" customHeight="true" outlineLevel="0" collapsed="false">
      <c r="A241" s="223"/>
      <c r="B241" s="224"/>
      <c r="C241" s="230"/>
      <c r="D241" s="231"/>
      <c r="E241" s="232"/>
      <c r="F241" s="228" t="str">
        <f aca="false">IF(D241*E241=0,"",D241*E241)</f>
        <v/>
      </c>
      <c r="G241" s="229"/>
      <c r="H241" s="229"/>
      <c r="I241" s="229"/>
    </row>
    <row r="242" customFormat="false" ht="23.1" hidden="false" customHeight="true" outlineLevel="0" collapsed="false">
      <c r="A242" s="234"/>
      <c r="B242" s="235"/>
      <c r="C242" s="236"/>
      <c r="D242" s="237"/>
      <c r="E242" s="238"/>
      <c r="F242" s="239" t="str">
        <f aca="false">IF(D242*E242=0,"",D242*E242)</f>
        <v/>
      </c>
      <c r="G242" s="249"/>
      <c r="H242" s="249"/>
      <c r="I242" s="249"/>
    </row>
    <row r="243" customFormat="false" ht="23.1" hidden="false" customHeight="true" outlineLevel="0" collapsed="false">
      <c r="A243" s="241"/>
      <c r="B243" s="242"/>
      <c r="C243" s="243"/>
      <c r="D243" s="244"/>
      <c r="E243" s="245"/>
      <c r="F243" s="246" t="str">
        <f aca="false">IF(D243*E243=0,"",D243*E243)</f>
        <v/>
      </c>
      <c r="G243" s="248"/>
      <c r="H243" s="248"/>
      <c r="I243" s="248"/>
    </row>
    <row r="244" customFormat="false" ht="23.1" hidden="false" customHeight="true" outlineLevel="0" collapsed="false">
      <c r="A244" s="223"/>
      <c r="B244" s="224"/>
      <c r="C244" s="230"/>
      <c r="D244" s="231"/>
      <c r="E244" s="232"/>
      <c r="F244" s="228" t="str">
        <f aca="false">IF(D244*E244=0,"",D244*E244)</f>
        <v/>
      </c>
      <c r="G244" s="229"/>
      <c r="H244" s="229"/>
      <c r="I244" s="229"/>
    </row>
    <row r="245" customFormat="false" ht="23.1" hidden="false" customHeight="true" outlineLevel="0" collapsed="false">
      <c r="A245" s="223"/>
      <c r="B245" s="224"/>
      <c r="C245" s="230"/>
      <c r="D245" s="231"/>
      <c r="E245" s="232"/>
      <c r="F245" s="228" t="str">
        <f aca="false">IF(D245*E245=0,"",D245*E245)</f>
        <v/>
      </c>
      <c r="G245" s="229"/>
      <c r="H245" s="229"/>
      <c r="I245" s="229"/>
    </row>
    <row r="246" customFormat="false" ht="23.1" hidden="false" customHeight="true" outlineLevel="0" collapsed="false">
      <c r="A246" s="223"/>
      <c r="B246" s="224"/>
      <c r="C246" s="230"/>
      <c r="D246" s="231"/>
      <c r="E246" s="232"/>
      <c r="F246" s="228" t="str">
        <f aca="false">IF(D246*E246=0,"",D246*E246)</f>
        <v/>
      </c>
      <c r="G246" s="229"/>
      <c r="H246" s="229"/>
      <c r="I246" s="229"/>
    </row>
    <row r="247" customFormat="false" ht="23.1" hidden="false" customHeight="true" outlineLevel="0" collapsed="false">
      <c r="A247" s="223"/>
      <c r="B247" s="224"/>
      <c r="C247" s="230"/>
      <c r="D247" s="231"/>
      <c r="E247" s="232"/>
      <c r="F247" s="228" t="str">
        <f aca="false">IF(D247*E247=0,"",D247*E247)</f>
        <v/>
      </c>
      <c r="G247" s="229"/>
      <c r="H247" s="229"/>
      <c r="I247" s="229"/>
    </row>
    <row r="248" customFormat="false" ht="23.1" hidden="false" customHeight="true" outlineLevel="0" collapsed="false">
      <c r="A248" s="223"/>
      <c r="B248" s="224"/>
      <c r="C248" s="230"/>
      <c r="D248" s="231"/>
      <c r="E248" s="232"/>
      <c r="F248" s="228" t="str">
        <f aca="false">IF(D248*E248=0,"",D248*E248)</f>
        <v/>
      </c>
      <c r="G248" s="229"/>
      <c r="H248" s="229"/>
      <c r="I248" s="229"/>
    </row>
    <row r="249" customFormat="false" ht="23.1" hidden="false" customHeight="true" outlineLevel="0" collapsed="false">
      <c r="A249" s="223"/>
      <c r="B249" s="224"/>
      <c r="C249" s="230"/>
      <c r="D249" s="231"/>
      <c r="E249" s="232"/>
      <c r="F249" s="228" t="str">
        <f aca="false">IF(D249*E249=0,"",D249*E249)</f>
        <v/>
      </c>
      <c r="G249" s="229"/>
      <c r="H249" s="229"/>
      <c r="I249" s="229"/>
    </row>
    <row r="250" customFormat="false" ht="23.1" hidden="false" customHeight="true" outlineLevel="0" collapsed="false">
      <c r="A250" s="223"/>
      <c r="B250" s="224"/>
      <c r="C250" s="230"/>
      <c r="D250" s="231"/>
      <c r="E250" s="232"/>
      <c r="F250" s="228" t="str">
        <f aca="false">IF(D250*E250=0,"",D250*E250)</f>
        <v/>
      </c>
      <c r="G250" s="229"/>
      <c r="H250" s="229"/>
      <c r="I250" s="229"/>
    </row>
    <row r="251" customFormat="false" ht="23.1" hidden="false" customHeight="true" outlineLevel="0" collapsed="false">
      <c r="A251" s="223"/>
      <c r="B251" s="224"/>
      <c r="C251" s="230"/>
      <c r="D251" s="231"/>
      <c r="E251" s="232"/>
      <c r="F251" s="228" t="str">
        <f aca="false">IF(D251*E251=0,"",D251*E251)</f>
        <v/>
      </c>
      <c r="G251" s="229"/>
      <c r="H251" s="229"/>
      <c r="I251" s="229"/>
    </row>
    <row r="252" customFormat="false" ht="23.1" hidden="false" customHeight="true" outlineLevel="0" collapsed="false">
      <c r="A252" s="223"/>
      <c r="B252" s="224"/>
      <c r="C252" s="230"/>
      <c r="D252" s="231"/>
      <c r="E252" s="232"/>
      <c r="F252" s="228" t="str">
        <f aca="false">IF(D252*E252=0,"",D252*E252)</f>
        <v/>
      </c>
      <c r="G252" s="229"/>
      <c r="H252" s="229"/>
      <c r="I252" s="229"/>
    </row>
    <row r="253" customFormat="false" ht="23.1" hidden="false" customHeight="true" outlineLevel="0" collapsed="false">
      <c r="A253" s="223"/>
      <c r="B253" s="224"/>
      <c r="C253" s="230"/>
      <c r="D253" s="231"/>
      <c r="E253" s="232"/>
      <c r="F253" s="228" t="str">
        <f aca="false">IF(D253*E253=0,"",D253*E253)</f>
        <v/>
      </c>
      <c r="G253" s="229"/>
      <c r="H253" s="229"/>
      <c r="I253" s="229"/>
    </row>
    <row r="254" customFormat="false" ht="23.1" hidden="false" customHeight="true" outlineLevel="0" collapsed="false">
      <c r="A254" s="223"/>
      <c r="B254" s="224"/>
      <c r="C254" s="230"/>
      <c r="D254" s="231"/>
      <c r="E254" s="232"/>
      <c r="F254" s="228" t="str">
        <f aca="false">IF(D254*E254=0,"",D254*E254)</f>
        <v/>
      </c>
      <c r="G254" s="229"/>
      <c r="H254" s="229"/>
      <c r="I254" s="229"/>
    </row>
    <row r="255" customFormat="false" ht="23.1" hidden="false" customHeight="true" outlineLevel="0" collapsed="false">
      <c r="A255" s="223"/>
      <c r="B255" s="224"/>
      <c r="C255" s="230"/>
      <c r="D255" s="231"/>
      <c r="E255" s="232"/>
      <c r="F255" s="228" t="str">
        <f aca="false">IF(D255*E255=0,"",D255*E255)</f>
        <v/>
      </c>
      <c r="G255" s="229"/>
      <c r="H255" s="229"/>
      <c r="I255" s="229"/>
    </row>
    <row r="256" customFormat="false" ht="23.1" hidden="false" customHeight="true" outlineLevel="0" collapsed="false">
      <c r="A256" s="223"/>
      <c r="B256" s="224"/>
      <c r="C256" s="230"/>
      <c r="D256" s="231"/>
      <c r="E256" s="232"/>
      <c r="F256" s="228" t="str">
        <f aca="false">IF(D256*E256=0,"",D256*E256)</f>
        <v/>
      </c>
      <c r="G256" s="229"/>
      <c r="H256" s="229"/>
      <c r="I256" s="229"/>
    </row>
    <row r="257" customFormat="false" ht="23.1" hidden="false" customHeight="true" outlineLevel="0" collapsed="false">
      <c r="A257" s="223"/>
      <c r="B257" s="224"/>
      <c r="C257" s="230"/>
      <c r="D257" s="231"/>
      <c r="E257" s="232"/>
      <c r="F257" s="228" t="str">
        <f aca="false">IF(D257*E257=0,"",D257*E257)</f>
        <v/>
      </c>
      <c r="G257" s="229"/>
      <c r="H257" s="229"/>
      <c r="I257" s="229"/>
    </row>
    <row r="258" customFormat="false" ht="23.1" hidden="false" customHeight="true" outlineLevel="0" collapsed="false">
      <c r="A258" s="223"/>
      <c r="B258" s="224"/>
      <c r="C258" s="230"/>
      <c r="D258" s="231"/>
      <c r="E258" s="232"/>
      <c r="F258" s="228" t="str">
        <f aca="false">IF(D258*E258=0,"",D258*E258)</f>
        <v/>
      </c>
      <c r="G258" s="229"/>
      <c r="H258" s="229"/>
      <c r="I258" s="229"/>
    </row>
    <row r="259" customFormat="false" ht="23.1" hidden="false" customHeight="true" outlineLevel="0" collapsed="false">
      <c r="A259" s="223"/>
      <c r="B259" s="224"/>
      <c r="C259" s="230"/>
      <c r="D259" s="231"/>
      <c r="E259" s="232"/>
      <c r="F259" s="228" t="str">
        <f aca="false">IF(D259*E259=0,"",D259*E259)</f>
        <v/>
      </c>
      <c r="G259" s="229"/>
      <c r="H259" s="229"/>
      <c r="I259" s="229"/>
    </row>
    <row r="260" customFormat="false" ht="23.1" hidden="false" customHeight="true" outlineLevel="0" collapsed="false">
      <c r="A260" s="234"/>
      <c r="B260" s="235"/>
      <c r="C260" s="236"/>
      <c r="D260" s="237"/>
      <c r="E260" s="238"/>
      <c r="F260" s="239" t="str">
        <f aca="false">IF(D260*E260=0,"",D260*E260)</f>
        <v/>
      </c>
      <c r="G260" s="249"/>
      <c r="H260" s="249"/>
      <c r="I260" s="249"/>
    </row>
    <row r="261" customFormat="false" ht="23.1" hidden="false" customHeight="true" outlineLevel="0" collapsed="false">
      <c r="A261" s="241"/>
      <c r="B261" s="242"/>
      <c r="C261" s="243"/>
      <c r="D261" s="244"/>
      <c r="E261" s="245"/>
      <c r="F261" s="246" t="str">
        <f aca="false">IF(D261*E261=0,"",D261*E261)</f>
        <v/>
      </c>
      <c r="G261" s="248"/>
      <c r="H261" s="248"/>
      <c r="I261" s="248"/>
    </row>
    <row r="262" customFormat="false" ht="23.1" hidden="false" customHeight="true" outlineLevel="0" collapsed="false">
      <c r="A262" s="223"/>
      <c r="B262" s="224"/>
      <c r="C262" s="230"/>
      <c r="D262" s="231"/>
      <c r="E262" s="232"/>
      <c r="F262" s="228" t="str">
        <f aca="false">IF(D262*E262=0,"",D262*E262)</f>
        <v/>
      </c>
      <c r="G262" s="229"/>
      <c r="H262" s="229"/>
      <c r="I262" s="229"/>
    </row>
    <row r="263" customFormat="false" ht="23.1" hidden="false" customHeight="true" outlineLevel="0" collapsed="false">
      <c r="A263" s="223"/>
      <c r="B263" s="224"/>
      <c r="C263" s="230"/>
      <c r="D263" s="231"/>
      <c r="E263" s="232"/>
      <c r="F263" s="228" t="str">
        <f aca="false">IF(D263*E263=0,"",D263*E263)</f>
        <v/>
      </c>
      <c r="G263" s="229"/>
      <c r="H263" s="229"/>
      <c r="I263" s="229"/>
    </row>
    <row r="264" customFormat="false" ht="23.1" hidden="false" customHeight="true" outlineLevel="0" collapsed="false">
      <c r="A264" s="223"/>
      <c r="B264" s="224"/>
      <c r="C264" s="230"/>
      <c r="D264" s="231"/>
      <c r="E264" s="232"/>
      <c r="F264" s="228" t="str">
        <f aca="false">IF(D264*E264=0,"",D264*E264)</f>
        <v/>
      </c>
      <c r="G264" s="229"/>
      <c r="H264" s="229"/>
      <c r="I264" s="229"/>
    </row>
    <row r="265" customFormat="false" ht="23.1" hidden="false" customHeight="true" outlineLevel="0" collapsed="false">
      <c r="A265" s="223"/>
      <c r="B265" s="224"/>
      <c r="C265" s="230"/>
      <c r="D265" s="231"/>
      <c r="E265" s="232"/>
      <c r="F265" s="228" t="str">
        <f aca="false">IF(D265*E265=0,"",D265*E265)</f>
        <v/>
      </c>
      <c r="G265" s="229"/>
      <c r="H265" s="229"/>
      <c r="I265" s="229"/>
    </row>
    <row r="266" customFormat="false" ht="23.1" hidden="false" customHeight="true" outlineLevel="0" collapsed="false">
      <c r="A266" s="223"/>
      <c r="B266" s="224"/>
      <c r="C266" s="230"/>
      <c r="D266" s="231"/>
      <c r="E266" s="232"/>
      <c r="F266" s="228" t="str">
        <f aca="false">IF(D266*E266=0,"",D266*E266)</f>
        <v/>
      </c>
      <c r="G266" s="229"/>
      <c r="H266" s="229"/>
      <c r="I266" s="229"/>
    </row>
    <row r="267" customFormat="false" ht="23.1" hidden="false" customHeight="true" outlineLevel="0" collapsed="false">
      <c r="A267" s="223"/>
      <c r="B267" s="224"/>
      <c r="C267" s="230"/>
      <c r="D267" s="231"/>
      <c r="E267" s="232"/>
      <c r="F267" s="228" t="str">
        <f aca="false">IF(D267*E267=0,"",D267*E267)</f>
        <v/>
      </c>
      <c r="G267" s="229"/>
      <c r="H267" s="229"/>
      <c r="I267" s="229"/>
    </row>
    <row r="268" customFormat="false" ht="23.1" hidden="false" customHeight="true" outlineLevel="0" collapsed="false">
      <c r="A268" s="223"/>
      <c r="B268" s="224"/>
      <c r="C268" s="230"/>
      <c r="D268" s="231"/>
      <c r="E268" s="232"/>
      <c r="F268" s="228" t="str">
        <f aca="false">IF(D268*E268=0,"",D268*E268)</f>
        <v/>
      </c>
      <c r="G268" s="229"/>
      <c r="H268" s="229"/>
      <c r="I268" s="229"/>
    </row>
    <row r="269" customFormat="false" ht="23.1" hidden="false" customHeight="true" outlineLevel="0" collapsed="false">
      <c r="A269" s="223"/>
      <c r="B269" s="224"/>
      <c r="C269" s="230"/>
      <c r="D269" s="231"/>
      <c r="E269" s="232"/>
      <c r="F269" s="228" t="str">
        <f aca="false">IF(D269*E269=0,"",D269*E269)</f>
        <v/>
      </c>
      <c r="G269" s="229"/>
      <c r="H269" s="229"/>
      <c r="I269" s="229"/>
    </row>
    <row r="270" customFormat="false" ht="23.1" hidden="false" customHeight="true" outlineLevel="0" collapsed="false">
      <c r="A270" s="223"/>
      <c r="B270" s="224"/>
      <c r="C270" s="230"/>
      <c r="D270" s="231"/>
      <c r="E270" s="232"/>
      <c r="F270" s="228" t="str">
        <f aca="false">IF(D270*E270=0,"",D270*E270)</f>
        <v/>
      </c>
      <c r="G270" s="229"/>
      <c r="H270" s="229"/>
      <c r="I270" s="229"/>
    </row>
    <row r="271" customFormat="false" ht="23.1" hidden="false" customHeight="true" outlineLevel="0" collapsed="false">
      <c r="A271" s="223"/>
      <c r="B271" s="224"/>
      <c r="C271" s="230"/>
      <c r="D271" s="231"/>
      <c r="E271" s="232"/>
      <c r="F271" s="228" t="str">
        <f aca="false">IF(D271*E271=0,"",D271*E271)</f>
        <v/>
      </c>
      <c r="G271" s="229"/>
      <c r="H271" s="229"/>
      <c r="I271" s="229"/>
    </row>
    <row r="272" customFormat="false" ht="23.1" hidden="false" customHeight="true" outlineLevel="0" collapsed="false">
      <c r="A272" s="223"/>
      <c r="B272" s="224"/>
      <c r="C272" s="230"/>
      <c r="D272" s="231"/>
      <c r="E272" s="232"/>
      <c r="F272" s="228" t="str">
        <f aca="false">IF(D272*E272=0,"",D272*E272)</f>
        <v/>
      </c>
      <c r="G272" s="229"/>
      <c r="H272" s="229"/>
      <c r="I272" s="229"/>
    </row>
    <row r="273" customFormat="false" ht="23.1" hidden="false" customHeight="true" outlineLevel="0" collapsed="false">
      <c r="A273" s="223"/>
      <c r="B273" s="224"/>
      <c r="C273" s="230"/>
      <c r="D273" s="231"/>
      <c r="E273" s="232"/>
      <c r="F273" s="228" t="str">
        <f aca="false">IF(D273*E273=0,"",D273*E273)</f>
        <v/>
      </c>
      <c r="G273" s="229"/>
      <c r="H273" s="229"/>
      <c r="I273" s="229"/>
    </row>
    <row r="274" customFormat="false" ht="23.1" hidden="false" customHeight="true" outlineLevel="0" collapsed="false">
      <c r="A274" s="223"/>
      <c r="B274" s="224"/>
      <c r="C274" s="230"/>
      <c r="D274" s="231"/>
      <c r="E274" s="232"/>
      <c r="F274" s="228" t="str">
        <f aca="false">IF(D274*E274=0,"",D274*E274)</f>
        <v/>
      </c>
      <c r="G274" s="229"/>
      <c r="H274" s="229"/>
      <c r="I274" s="229"/>
    </row>
    <row r="275" customFormat="false" ht="23.1" hidden="false" customHeight="true" outlineLevel="0" collapsed="false">
      <c r="A275" s="223"/>
      <c r="B275" s="224"/>
      <c r="C275" s="230"/>
      <c r="D275" s="231"/>
      <c r="E275" s="232"/>
      <c r="F275" s="228" t="str">
        <f aca="false">IF(D275*E275=0,"",D275*E275)</f>
        <v/>
      </c>
      <c r="G275" s="229"/>
      <c r="H275" s="229"/>
      <c r="I275" s="229"/>
    </row>
    <row r="276" customFormat="false" ht="23.1" hidden="false" customHeight="true" outlineLevel="0" collapsed="false">
      <c r="A276" s="223"/>
      <c r="B276" s="224"/>
      <c r="C276" s="230"/>
      <c r="D276" s="231"/>
      <c r="E276" s="232"/>
      <c r="F276" s="228" t="str">
        <f aca="false">IF(D276*E276=0,"",D276*E276)</f>
        <v/>
      </c>
      <c r="G276" s="229"/>
      <c r="H276" s="229"/>
      <c r="I276" s="229"/>
    </row>
    <row r="277" customFormat="false" ht="23.1" hidden="false" customHeight="true" outlineLevel="0" collapsed="false">
      <c r="A277" s="223"/>
      <c r="B277" s="224"/>
      <c r="C277" s="230"/>
      <c r="D277" s="231"/>
      <c r="E277" s="232"/>
      <c r="F277" s="228" t="str">
        <f aca="false">IF(D277*E277=0,"",D277*E277)</f>
        <v/>
      </c>
      <c r="G277" s="229"/>
      <c r="H277" s="229"/>
      <c r="I277" s="229"/>
    </row>
    <row r="278" customFormat="false" ht="23.1" hidden="false" customHeight="true" outlineLevel="0" collapsed="false">
      <c r="A278" s="234"/>
      <c r="B278" s="235"/>
      <c r="C278" s="236"/>
      <c r="D278" s="237"/>
      <c r="E278" s="238"/>
      <c r="F278" s="239" t="str">
        <f aca="false">IF(D278*E278=0,"",D278*E278)</f>
        <v/>
      </c>
      <c r="G278" s="249"/>
      <c r="H278" s="249"/>
      <c r="I278" s="249"/>
    </row>
    <row r="279" customFormat="false" ht="23.1" hidden="false" customHeight="true" outlineLevel="0" collapsed="false">
      <c r="A279" s="241"/>
      <c r="B279" s="242"/>
      <c r="C279" s="243"/>
      <c r="D279" s="244"/>
      <c r="E279" s="245"/>
      <c r="F279" s="246" t="str">
        <f aca="false">IF(D279*E279=0,"",D279*E279)</f>
        <v/>
      </c>
      <c r="G279" s="248"/>
      <c r="H279" s="248"/>
      <c r="I279" s="248"/>
    </row>
    <row r="280" customFormat="false" ht="23.1" hidden="false" customHeight="true" outlineLevel="0" collapsed="false">
      <c r="A280" s="223"/>
      <c r="B280" s="224"/>
      <c r="C280" s="230"/>
      <c r="D280" s="231"/>
      <c r="E280" s="232"/>
      <c r="F280" s="228" t="str">
        <f aca="false">IF(D280*E280=0,"",D280*E280)</f>
        <v/>
      </c>
      <c r="G280" s="229"/>
      <c r="H280" s="229"/>
      <c r="I280" s="229"/>
    </row>
    <row r="281" customFormat="false" ht="23.1" hidden="false" customHeight="true" outlineLevel="0" collapsed="false">
      <c r="A281" s="223"/>
      <c r="B281" s="224"/>
      <c r="C281" s="230"/>
      <c r="D281" s="231"/>
      <c r="E281" s="232"/>
      <c r="F281" s="228" t="str">
        <f aca="false">IF(D281*E281=0,"",D281*E281)</f>
        <v/>
      </c>
      <c r="G281" s="229"/>
      <c r="H281" s="229"/>
      <c r="I281" s="229"/>
    </row>
    <row r="282" customFormat="false" ht="23.1" hidden="false" customHeight="true" outlineLevel="0" collapsed="false">
      <c r="A282" s="223"/>
      <c r="B282" s="224"/>
      <c r="C282" s="230"/>
      <c r="D282" s="231"/>
      <c r="E282" s="232"/>
      <c r="F282" s="228" t="str">
        <f aca="false">IF(D282*E282=0,"",D282*E282)</f>
        <v/>
      </c>
      <c r="G282" s="229"/>
      <c r="H282" s="229"/>
      <c r="I282" s="229"/>
    </row>
    <row r="283" customFormat="false" ht="23.1" hidden="false" customHeight="true" outlineLevel="0" collapsed="false">
      <c r="A283" s="223"/>
      <c r="B283" s="224"/>
      <c r="C283" s="230"/>
      <c r="D283" s="231"/>
      <c r="E283" s="232"/>
      <c r="F283" s="228" t="str">
        <f aca="false">IF(D283*E283=0,"",D283*E283)</f>
        <v/>
      </c>
      <c r="G283" s="229"/>
      <c r="H283" s="229"/>
      <c r="I283" s="229"/>
    </row>
    <row r="284" customFormat="false" ht="23.1" hidden="false" customHeight="true" outlineLevel="0" collapsed="false">
      <c r="A284" s="223"/>
      <c r="B284" s="224"/>
      <c r="C284" s="230"/>
      <c r="D284" s="231"/>
      <c r="E284" s="232"/>
      <c r="F284" s="228" t="str">
        <f aca="false">IF(D284*E284=0,"",D284*E284)</f>
        <v/>
      </c>
      <c r="G284" s="229"/>
      <c r="H284" s="229"/>
      <c r="I284" s="229"/>
    </row>
    <row r="285" customFormat="false" ht="23.1" hidden="false" customHeight="true" outlineLevel="0" collapsed="false">
      <c r="A285" s="223"/>
      <c r="B285" s="224"/>
      <c r="C285" s="230"/>
      <c r="D285" s="231"/>
      <c r="E285" s="232"/>
      <c r="F285" s="228" t="str">
        <f aca="false">IF(D285*E285=0,"",D285*E285)</f>
        <v/>
      </c>
      <c r="G285" s="229"/>
      <c r="H285" s="229"/>
      <c r="I285" s="229"/>
    </row>
    <row r="286" customFormat="false" ht="23.1" hidden="false" customHeight="true" outlineLevel="0" collapsed="false">
      <c r="A286" s="223"/>
      <c r="B286" s="224"/>
      <c r="C286" s="230"/>
      <c r="D286" s="231"/>
      <c r="E286" s="232"/>
      <c r="F286" s="228" t="str">
        <f aca="false">IF(D286*E286=0,"",D286*E286)</f>
        <v/>
      </c>
      <c r="G286" s="229"/>
      <c r="H286" s="229"/>
      <c r="I286" s="229"/>
    </row>
    <row r="287" customFormat="false" ht="23.1" hidden="false" customHeight="true" outlineLevel="0" collapsed="false">
      <c r="A287" s="223"/>
      <c r="B287" s="224"/>
      <c r="C287" s="230"/>
      <c r="D287" s="231"/>
      <c r="E287" s="232"/>
      <c r="F287" s="228" t="str">
        <f aca="false">IF(D287*E287=0,"",D287*E287)</f>
        <v/>
      </c>
      <c r="G287" s="229"/>
      <c r="H287" s="229"/>
      <c r="I287" s="229"/>
    </row>
    <row r="288" customFormat="false" ht="23.1" hidden="false" customHeight="true" outlineLevel="0" collapsed="false">
      <c r="A288" s="223"/>
      <c r="B288" s="224"/>
      <c r="C288" s="230"/>
      <c r="D288" s="231"/>
      <c r="E288" s="232"/>
      <c r="F288" s="228" t="str">
        <f aca="false">IF(D288*E288=0,"",D288*E288)</f>
        <v/>
      </c>
      <c r="G288" s="229"/>
      <c r="H288" s="229"/>
      <c r="I288" s="229"/>
    </row>
    <row r="289" customFormat="false" ht="23.1" hidden="false" customHeight="true" outlineLevel="0" collapsed="false">
      <c r="A289" s="223"/>
      <c r="B289" s="224"/>
      <c r="C289" s="230"/>
      <c r="D289" s="231"/>
      <c r="E289" s="232"/>
      <c r="F289" s="228" t="str">
        <f aca="false">IF(D289*E289=0,"",D289*E289)</f>
        <v/>
      </c>
      <c r="G289" s="229"/>
      <c r="H289" s="229"/>
      <c r="I289" s="229"/>
    </row>
    <row r="290" customFormat="false" ht="23.1" hidden="false" customHeight="true" outlineLevel="0" collapsed="false">
      <c r="A290" s="223"/>
      <c r="B290" s="224"/>
      <c r="C290" s="230"/>
      <c r="D290" s="231"/>
      <c r="E290" s="232"/>
      <c r="F290" s="228" t="str">
        <f aca="false">IF(D290*E290=0,"",D290*E290)</f>
        <v/>
      </c>
      <c r="G290" s="229"/>
      <c r="H290" s="229"/>
      <c r="I290" s="229"/>
    </row>
    <row r="291" customFormat="false" ht="23.1" hidden="false" customHeight="true" outlineLevel="0" collapsed="false">
      <c r="A291" s="223"/>
      <c r="B291" s="224"/>
      <c r="C291" s="230"/>
      <c r="D291" s="231"/>
      <c r="E291" s="232"/>
      <c r="F291" s="228" t="str">
        <f aca="false">IF(D291*E291=0,"",D291*E291)</f>
        <v/>
      </c>
      <c r="G291" s="229"/>
      <c r="H291" s="229"/>
      <c r="I291" s="229"/>
    </row>
    <row r="292" customFormat="false" ht="23.1" hidden="false" customHeight="true" outlineLevel="0" collapsed="false">
      <c r="A292" s="223"/>
      <c r="B292" s="224"/>
      <c r="C292" s="230"/>
      <c r="D292" s="231"/>
      <c r="E292" s="232"/>
      <c r="F292" s="228" t="str">
        <f aca="false">IF(D292*E292=0,"",D292*E292)</f>
        <v/>
      </c>
      <c r="G292" s="229"/>
      <c r="H292" s="229"/>
      <c r="I292" s="229"/>
    </row>
    <row r="293" customFormat="false" ht="23.1" hidden="false" customHeight="true" outlineLevel="0" collapsed="false">
      <c r="A293" s="223"/>
      <c r="B293" s="224"/>
      <c r="C293" s="230"/>
      <c r="D293" s="231"/>
      <c r="E293" s="232"/>
      <c r="F293" s="228" t="str">
        <f aca="false">IF(D293*E293=0,"",D293*E293)</f>
        <v/>
      </c>
      <c r="G293" s="229"/>
      <c r="H293" s="229"/>
      <c r="I293" s="229"/>
    </row>
    <row r="294" customFormat="false" ht="23.1" hidden="false" customHeight="true" outlineLevel="0" collapsed="false">
      <c r="A294" s="223"/>
      <c r="B294" s="224"/>
      <c r="C294" s="230"/>
      <c r="D294" s="231"/>
      <c r="E294" s="232"/>
      <c r="F294" s="228" t="str">
        <f aca="false">IF(D294*E294=0,"",D294*E294)</f>
        <v/>
      </c>
      <c r="G294" s="229"/>
      <c r="H294" s="229"/>
      <c r="I294" s="229"/>
    </row>
    <row r="295" customFormat="false" ht="23.1" hidden="false" customHeight="true" outlineLevel="0" collapsed="false">
      <c r="A295" s="223"/>
      <c r="B295" s="224"/>
      <c r="C295" s="230"/>
      <c r="D295" s="231"/>
      <c r="E295" s="232"/>
      <c r="F295" s="228" t="str">
        <f aca="false">IF(D295*E295=0,"",D295*E295)</f>
        <v/>
      </c>
      <c r="G295" s="229"/>
      <c r="H295" s="229"/>
      <c r="I295" s="229"/>
    </row>
    <row r="296" customFormat="false" ht="23.1" hidden="false" customHeight="true" outlineLevel="0" collapsed="false">
      <c r="A296" s="234"/>
      <c r="B296" s="235"/>
      <c r="C296" s="236"/>
      <c r="D296" s="237"/>
      <c r="E296" s="238"/>
      <c r="F296" s="239" t="str">
        <f aca="false">IF(D296*E296=0,"",D296*E296)</f>
        <v/>
      </c>
      <c r="G296" s="249"/>
      <c r="H296" s="249"/>
      <c r="I296" s="249"/>
    </row>
    <row r="297" customFormat="false" ht="23.1" hidden="false" customHeight="true" outlineLevel="0" collapsed="false">
      <c r="A297" s="241"/>
      <c r="B297" s="242"/>
      <c r="C297" s="243"/>
      <c r="D297" s="244"/>
      <c r="E297" s="245"/>
      <c r="F297" s="246" t="str">
        <f aca="false">IF(D297*E297=0,"",D297*E297)</f>
        <v/>
      </c>
      <c r="G297" s="248"/>
      <c r="H297" s="248"/>
      <c r="I297" s="248"/>
    </row>
    <row r="298" customFormat="false" ht="23.1" hidden="false" customHeight="true" outlineLevel="0" collapsed="false">
      <c r="A298" s="223"/>
      <c r="B298" s="224"/>
      <c r="C298" s="230"/>
      <c r="D298" s="231"/>
      <c r="E298" s="232"/>
      <c r="F298" s="228" t="str">
        <f aca="false">IF(D298*E298=0,"",D298*E298)</f>
        <v/>
      </c>
      <c r="G298" s="229"/>
      <c r="H298" s="229"/>
      <c r="I298" s="229"/>
    </row>
    <row r="299" customFormat="false" ht="23.1" hidden="false" customHeight="true" outlineLevel="0" collapsed="false">
      <c r="A299" s="223"/>
      <c r="B299" s="224"/>
      <c r="C299" s="230"/>
      <c r="D299" s="231"/>
      <c r="E299" s="232"/>
      <c r="F299" s="228" t="str">
        <f aca="false">IF(D299*E299=0,"",D299*E299)</f>
        <v/>
      </c>
      <c r="G299" s="229"/>
      <c r="H299" s="229"/>
      <c r="I299" s="229"/>
    </row>
    <row r="300" customFormat="false" ht="23.1" hidden="false" customHeight="true" outlineLevel="0" collapsed="false">
      <c r="A300" s="223"/>
      <c r="B300" s="224"/>
      <c r="C300" s="230"/>
      <c r="D300" s="231"/>
      <c r="E300" s="232"/>
      <c r="F300" s="228" t="str">
        <f aca="false">IF(D300*E300=0,"",D300*E300)</f>
        <v/>
      </c>
      <c r="G300" s="229"/>
      <c r="H300" s="229"/>
      <c r="I300" s="229"/>
    </row>
    <row r="301" customFormat="false" ht="23.1" hidden="false" customHeight="true" outlineLevel="0" collapsed="false">
      <c r="A301" s="223"/>
      <c r="B301" s="224"/>
      <c r="C301" s="230"/>
      <c r="D301" s="231"/>
      <c r="E301" s="232"/>
      <c r="F301" s="228" t="str">
        <f aca="false">IF(D301*E301=0,"",D301*E301)</f>
        <v/>
      </c>
      <c r="G301" s="229"/>
      <c r="H301" s="229"/>
      <c r="I301" s="229"/>
    </row>
    <row r="302" customFormat="false" ht="23.1" hidden="false" customHeight="true" outlineLevel="0" collapsed="false">
      <c r="A302" s="223"/>
      <c r="B302" s="224"/>
      <c r="C302" s="230"/>
      <c r="D302" s="231"/>
      <c r="E302" s="232"/>
      <c r="F302" s="228" t="str">
        <f aca="false">IF(D302*E302=0,"",D302*E302)</f>
        <v/>
      </c>
      <c r="G302" s="229"/>
      <c r="H302" s="229"/>
      <c r="I302" s="229"/>
    </row>
    <row r="303" customFormat="false" ht="23.1" hidden="false" customHeight="true" outlineLevel="0" collapsed="false">
      <c r="A303" s="223"/>
      <c r="B303" s="224"/>
      <c r="C303" s="230"/>
      <c r="D303" s="231"/>
      <c r="E303" s="232"/>
      <c r="F303" s="228" t="str">
        <f aca="false">IF(D303*E303=0,"",D303*E303)</f>
        <v/>
      </c>
      <c r="G303" s="229"/>
      <c r="H303" s="229"/>
      <c r="I303" s="229"/>
    </row>
    <row r="304" customFormat="false" ht="23.1" hidden="false" customHeight="true" outlineLevel="0" collapsed="false">
      <c r="A304" s="223"/>
      <c r="B304" s="224"/>
      <c r="C304" s="230"/>
      <c r="D304" s="231"/>
      <c r="E304" s="232"/>
      <c r="F304" s="228" t="str">
        <f aca="false">IF(D304*E304=0,"",D304*E304)</f>
        <v/>
      </c>
      <c r="G304" s="229"/>
      <c r="H304" s="229"/>
      <c r="I304" s="229"/>
    </row>
    <row r="305" customFormat="false" ht="23.1" hidden="false" customHeight="true" outlineLevel="0" collapsed="false">
      <c r="A305" s="223"/>
      <c r="B305" s="224"/>
      <c r="C305" s="230"/>
      <c r="D305" s="231"/>
      <c r="E305" s="232"/>
      <c r="F305" s="228" t="str">
        <f aca="false">IF(D305*E305=0,"",D305*E305)</f>
        <v/>
      </c>
      <c r="G305" s="229"/>
      <c r="H305" s="229"/>
      <c r="I305" s="229"/>
    </row>
    <row r="306" customFormat="false" ht="23.1" hidden="false" customHeight="true" outlineLevel="0" collapsed="false">
      <c r="A306" s="223"/>
      <c r="B306" s="224"/>
      <c r="C306" s="230"/>
      <c r="D306" s="231"/>
      <c r="E306" s="232"/>
      <c r="F306" s="228" t="str">
        <f aca="false">IF(D306*E306=0,"",D306*E306)</f>
        <v/>
      </c>
      <c r="G306" s="229"/>
      <c r="H306" s="229"/>
      <c r="I306" s="229"/>
    </row>
    <row r="307" customFormat="false" ht="23.1" hidden="false" customHeight="true" outlineLevel="0" collapsed="false">
      <c r="A307" s="223"/>
      <c r="B307" s="224"/>
      <c r="C307" s="230"/>
      <c r="D307" s="231"/>
      <c r="E307" s="232"/>
      <c r="F307" s="228" t="str">
        <f aca="false">IF(D307*E307=0,"",D307*E307)</f>
        <v/>
      </c>
      <c r="G307" s="229"/>
      <c r="H307" s="229"/>
      <c r="I307" s="229"/>
    </row>
    <row r="308" customFormat="false" ht="23.1" hidden="false" customHeight="true" outlineLevel="0" collapsed="false">
      <c r="A308" s="223"/>
      <c r="B308" s="224"/>
      <c r="C308" s="230"/>
      <c r="D308" s="231"/>
      <c r="E308" s="232"/>
      <c r="F308" s="228" t="str">
        <f aca="false">IF(D308*E308=0,"",D308*E308)</f>
        <v/>
      </c>
      <c r="G308" s="229"/>
      <c r="H308" s="229"/>
      <c r="I308" s="229"/>
    </row>
    <row r="309" customFormat="false" ht="23.1" hidden="false" customHeight="true" outlineLevel="0" collapsed="false">
      <c r="A309" s="223"/>
      <c r="B309" s="224"/>
      <c r="C309" s="230"/>
      <c r="D309" s="231"/>
      <c r="E309" s="232"/>
      <c r="F309" s="228" t="str">
        <f aca="false">IF(D309*E309=0,"",D309*E309)</f>
        <v/>
      </c>
      <c r="G309" s="229"/>
      <c r="H309" s="229"/>
      <c r="I309" s="229"/>
    </row>
    <row r="310" customFormat="false" ht="23.1" hidden="false" customHeight="true" outlineLevel="0" collapsed="false">
      <c r="A310" s="223"/>
      <c r="B310" s="224"/>
      <c r="C310" s="230"/>
      <c r="D310" s="231"/>
      <c r="E310" s="232"/>
      <c r="F310" s="228" t="str">
        <f aca="false">IF(D310*E310=0,"",D310*E310)</f>
        <v/>
      </c>
      <c r="G310" s="229"/>
      <c r="H310" s="229"/>
      <c r="I310" s="229"/>
    </row>
    <row r="311" customFormat="false" ht="23.1" hidden="false" customHeight="true" outlineLevel="0" collapsed="false">
      <c r="A311" s="223"/>
      <c r="B311" s="224"/>
      <c r="C311" s="230"/>
      <c r="D311" s="231"/>
      <c r="E311" s="232"/>
      <c r="F311" s="228" t="str">
        <f aca="false">IF(D311*E311=0,"",D311*E311)</f>
        <v/>
      </c>
      <c r="G311" s="229"/>
      <c r="H311" s="229"/>
      <c r="I311" s="229"/>
    </row>
    <row r="312" customFormat="false" ht="23.1" hidden="false" customHeight="true" outlineLevel="0" collapsed="false">
      <c r="A312" s="223"/>
      <c r="B312" s="224"/>
      <c r="C312" s="230"/>
      <c r="D312" s="231"/>
      <c r="E312" s="232"/>
      <c r="F312" s="228" t="str">
        <f aca="false">IF(D312*E312=0,"",D312*E312)</f>
        <v/>
      </c>
      <c r="G312" s="229"/>
      <c r="H312" s="229"/>
      <c r="I312" s="229"/>
    </row>
    <row r="313" customFormat="false" ht="23.1" hidden="false" customHeight="true" outlineLevel="0" collapsed="false">
      <c r="A313" s="223"/>
      <c r="B313" s="224"/>
      <c r="C313" s="230"/>
      <c r="D313" s="231"/>
      <c r="E313" s="232"/>
      <c r="F313" s="228" t="str">
        <f aca="false">IF(D313*E313=0,"",D313*E313)</f>
        <v/>
      </c>
      <c r="G313" s="229"/>
      <c r="H313" s="229"/>
      <c r="I313" s="229"/>
    </row>
    <row r="314" customFormat="false" ht="23.1" hidden="false" customHeight="true" outlineLevel="0" collapsed="false">
      <c r="A314" s="234"/>
      <c r="B314" s="235"/>
      <c r="C314" s="236"/>
      <c r="D314" s="237"/>
      <c r="E314" s="238"/>
      <c r="F314" s="239" t="str">
        <f aca="false">IF(D314*E314=0,"",D314*E314)</f>
        <v/>
      </c>
      <c r="G314" s="249"/>
      <c r="H314" s="249"/>
      <c r="I314" s="249"/>
    </row>
    <row r="315" customFormat="false" ht="23.1" hidden="false" customHeight="true" outlineLevel="0" collapsed="false">
      <c r="A315" s="241"/>
      <c r="B315" s="242"/>
      <c r="C315" s="243"/>
      <c r="D315" s="244"/>
      <c r="E315" s="245"/>
      <c r="F315" s="246" t="str">
        <f aca="false">IF(D315*E315=0,"",D315*E315)</f>
        <v/>
      </c>
      <c r="G315" s="248"/>
      <c r="H315" s="248"/>
      <c r="I315" s="248"/>
    </row>
    <row r="316" customFormat="false" ht="23.1" hidden="false" customHeight="true" outlineLevel="0" collapsed="false">
      <c r="A316" s="223"/>
      <c r="B316" s="224"/>
      <c r="C316" s="230"/>
      <c r="D316" s="231"/>
      <c r="E316" s="232"/>
      <c r="F316" s="228" t="str">
        <f aca="false">IF(D316*E316=0,"",D316*E316)</f>
        <v/>
      </c>
      <c r="G316" s="229"/>
      <c r="H316" s="229"/>
      <c r="I316" s="229"/>
    </row>
    <row r="317" customFormat="false" ht="23.1" hidden="false" customHeight="true" outlineLevel="0" collapsed="false">
      <c r="A317" s="223"/>
      <c r="B317" s="224"/>
      <c r="C317" s="230"/>
      <c r="D317" s="231"/>
      <c r="E317" s="232"/>
      <c r="F317" s="228" t="str">
        <f aca="false">IF(D317*E317=0,"",D317*E317)</f>
        <v/>
      </c>
      <c r="G317" s="229"/>
      <c r="H317" s="229"/>
      <c r="I317" s="229"/>
    </row>
    <row r="318" customFormat="false" ht="23.1" hidden="false" customHeight="true" outlineLevel="0" collapsed="false">
      <c r="A318" s="223"/>
      <c r="B318" s="224"/>
      <c r="C318" s="230"/>
      <c r="D318" s="231"/>
      <c r="E318" s="232"/>
      <c r="F318" s="228" t="str">
        <f aca="false">IF(D318*E318=0,"",D318*E318)</f>
        <v/>
      </c>
      <c r="G318" s="229"/>
      <c r="H318" s="229"/>
      <c r="I318" s="229"/>
    </row>
    <row r="319" customFormat="false" ht="23.1" hidden="false" customHeight="true" outlineLevel="0" collapsed="false">
      <c r="A319" s="223"/>
      <c r="B319" s="224"/>
      <c r="C319" s="230"/>
      <c r="D319" s="231"/>
      <c r="E319" s="232"/>
      <c r="F319" s="228" t="str">
        <f aca="false">IF(D319*E319=0,"",D319*E319)</f>
        <v/>
      </c>
      <c r="G319" s="229"/>
      <c r="H319" s="229"/>
      <c r="I319" s="229"/>
    </row>
    <row r="320" customFormat="false" ht="23.1" hidden="false" customHeight="true" outlineLevel="0" collapsed="false">
      <c r="A320" s="223"/>
      <c r="B320" s="224"/>
      <c r="C320" s="230"/>
      <c r="D320" s="231"/>
      <c r="E320" s="232"/>
      <c r="F320" s="228" t="str">
        <f aca="false">IF(D320*E320=0,"",D320*E320)</f>
        <v/>
      </c>
      <c r="G320" s="229"/>
      <c r="H320" s="229"/>
      <c r="I320" s="229"/>
    </row>
    <row r="321" customFormat="false" ht="23.1" hidden="false" customHeight="true" outlineLevel="0" collapsed="false">
      <c r="A321" s="223"/>
      <c r="B321" s="224"/>
      <c r="C321" s="230"/>
      <c r="D321" s="231"/>
      <c r="E321" s="232"/>
      <c r="F321" s="228" t="str">
        <f aca="false">IF(D321*E321=0,"",D321*E321)</f>
        <v/>
      </c>
      <c r="G321" s="229"/>
      <c r="H321" s="229"/>
      <c r="I321" s="229"/>
    </row>
    <row r="322" customFormat="false" ht="23.1" hidden="false" customHeight="true" outlineLevel="0" collapsed="false">
      <c r="A322" s="223"/>
      <c r="B322" s="224"/>
      <c r="C322" s="230"/>
      <c r="D322" s="231"/>
      <c r="E322" s="232"/>
      <c r="F322" s="228" t="str">
        <f aca="false">IF(D322*E322=0,"",D322*E322)</f>
        <v/>
      </c>
      <c r="G322" s="229"/>
      <c r="H322" s="229"/>
      <c r="I322" s="229"/>
    </row>
    <row r="323" customFormat="false" ht="23.1" hidden="false" customHeight="true" outlineLevel="0" collapsed="false">
      <c r="A323" s="223"/>
      <c r="B323" s="224"/>
      <c r="C323" s="230"/>
      <c r="D323" s="231"/>
      <c r="E323" s="232"/>
      <c r="F323" s="228" t="str">
        <f aca="false">IF(D323*E323=0,"",D323*E323)</f>
        <v/>
      </c>
      <c r="G323" s="229"/>
      <c r="H323" s="229"/>
      <c r="I323" s="229"/>
    </row>
    <row r="324" customFormat="false" ht="23.1" hidden="false" customHeight="true" outlineLevel="0" collapsed="false">
      <c r="A324" s="223"/>
      <c r="B324" s="224"/>
      <c r="C324" s="230"/>
      <c r="D324" s="231"/>
      <c r="E324" s="232"/>
      <c r="F324" s="228" t="str">
        <f aca="false">IF(D324*E324=0,"",D324*E324)</f>
        <v/>
      </c>
      <c r="G324" s="229"/>
      <c r="H324" s="229"/>
      <c r="I324" s="229"/>
    </row>
    <row r="325" customFormat="false" ht="23.1" hidden="false" customHeight="true" outlineLevel="0" collapsed="false">
      <c r="A325" s="223"/>
      <c r="B325" s="224"/>
      <c r="C325" s="230"/>
      <c r="D325" s="231"/>
      <c r="E325" s="232"/>
      <c r="F325" s="228" t="str">
        <f aca="false">IF(D325*E325=0,"",D325*E325)</f>
        <v/>
      </c>
      <c r="G325" s="229"/>
      <c r="H325" s="229"/>
      <c r="I325" s="229"/>
    </row>
    <row r="326" customFormat="false" ht="23.1" hidden="false" customHeight="true" outlineLevel="0" collapsed="false">
      <c r="A326" s="223"/>
      <c r="B326" s="224"/>
      <c r="C326" s="230"/>
      <c r="D326" s="231"/>
      <c r="E326" s="232"/>
      <c r="F326" s="228" t="str">
        <f aca="false">IF(D326*E326=0,"",D326*E326)</f>
        <v/>
      </c>
      <c r="G326" s="229"/>
      <c r="H326" s="229"/>
      <c r="I326" s="229"/>
    </row>
    <row r="327" customFormat="false" ht="23.1" hidden="false" customHeight="true" outlineLevel="0" collapsed="false">
      <c r="A327" s="223"/>
      <c r="B327" s="224"/>
      <c r="C327" s="230"/>
      <c r="D327" s="231"/>
      <c r="E327" s="232"/>
      <c r="F327" s="228" t="str">
        <f aca="false">IF(D327*E327=0,"",D327*E327)</f>
        <v/>
      </c>
      <c r="G327" s="229"/>
      <c r="H327" s="229"/>
      <c r="I327" s="229"/>
    </row>
    <row r="328" customFormat="false" ht="23.1" hidden="false" customHeight="true" outlineLevel="0" collapsed="false">
      <c r="A328" s="223"/>
      <c r="B328" s="224"/>
      <c r="C328" s="230"/>
      <c r="D328" s="231"/>
      <c r="E328" s="232"/>
      <c r="F328" s="228" t="str">
        <f aca="false">IF(D328*E328=0,"",D328*E328)</f>
        <v/>
      </c>
      <c r="G328" s="229"/>
      <c r="H328" s="229"/>
      <c r="I328" s="229"/>
    </row>
    <row r="329" customFormat="false" ht="23.1" hidden="false" customHeight="true" outlineLevel="0" collapsed="false">
      <c r="A329" s="223"/>
      <c r="B329" s="224"/>
      <c r="C329" s="230"/>
      <c r="D329" s="231"/>
      <c r="E329" s="232"/>
      <c r="F329" s="228" t="str">
        <f aca="false">IF(D329*E329=0,"",D329*E329)</f>
        <v/>
      </c>
      <c r="G329" s="229"/>
      <c r="H329" s="229"/>
      <c r="I329" s="229"/>
    </row>
    <row r="330" customFormat="false" ht="23.1" hidden="false" customHeight="true" outlineLevel="0" collapsed="false">
      <c r="A330" s="223"/>
      <c r="B330" s="224"/>
      <c r="C330" s="230"/>
      <c r="D330" s="231"/>
      <c r="E330" s="232"/>
      <c r="F330" s="228" t="str">
        <f aca="false">IF(D330*E330=0,"",D330*E330)</f>
        <v/>
      </c>
      <c r="G330" s="229"/>
      <c r="H330" s="229"/>
      <c r="I330" s="229"/>
    </row>
    <row r="331" customFormat="false" ht="23.1" hidden="false" customHeight="true" outlineLevel="0" collapsed="false">
      <c r="A331" s="223"/>
      <c r="B331" s="224"/>
      <c r="C331" s="230"/>
      <c r="D331" s="231"/>
      <c r="E331" s="232"/>
      <c r="F331" s="228" t="str">
        <f aca="false">IF(D331*E331=0,"",D331*E331)</f>
        <v/>
      </c>
      <c r="G331" s="229"/>
      <c r="H331" s="229"/>
      <c r="I331" s="229"/>
    </row>
    <row r="332" customFormat="false" ht="23.1" hidden="false" customHeight="true" outlineLevel="0" collapsed="false">
      <c r="A332" s="234"/>
      <c r="B332" s="235"/>
      <c r="C332" s="236"/>
      <c r="D332" s="237"/>
      <c r="E332" s="238"/>
      <c r="F332" s="239" t="str">
        <f aca="false">IF(D332*E332=0,"",D332*E332)</f>
        <v/>
      </c>
      <c r="G332" s="249"/>
      <c r="H332" s="249"/>
      <c r="I332" s="249"/>
    </row>
    <row r="333" customFormat="false" ht="23.1" hidden="false" customHeight="true" outlineLevel="0" collapsed="false">
      <c r="A333" s="241"/>
      <c r="B333" s="242"/>
      <c r="C333" s="243"/>
      <c r="D333" s="244"/>
      <c r="E333" s="245"/>
      <c r="F333" s="246" t="str">
        <f aca="false">IF(D333*E333=0,"",D333*E333)</f>
        <v/>
      </c>
      <c r="G333" s="248"/>
      <c r="H333" s="248"/>
      <c r="I333" s="248"/>
    </row>
    <row r="334" customFormat="false" ht="23.1" hidden="false" customHeight="true" outlineLevel="0" collapsed="false">
      <c r="A334" s="223"/>
      <c r="B334" s="224"/>
      <c r="C334" s="230"/>
      <c r="D334" s="231"/>
      <c r="E334" s="232"/>
      <c r="F334" s="228" t="str">
        <f aca="false">IF(D334*E334=0,"",D334*E334)</f>
        <v/>
      </c>
      <c r="G334" s="229"/>
      <c r="H334" s="229"/>
      <c r="I334" s="229"/>
    </row>
    <row r="335" customFormat="false" ht="23.1" hidden="false" customHeight="true" outlineLevel="0" collapsed="false">
      <c r="A335" s="223"/>
      <c r="B335" s="224"/>
      <c r="C335" s="230"/>
      <c r="D335" s="231"/>
      <c r="E335" s="232"/>
      <c r="F335" s="228" t="str">
        <f aca="false">IF(D335*E335=0,"",D335*E335)</f>
        <v/>
      </c>
      <c r="G335" s="229"/>
      <c r="H335" s="229"/>
      <c r="I335" s="229"/>
    </row>
    <row r="336" customFormat="false" ht="23.1" hidden="false" customHeight="true" outlineLevel="0" collapsed="false">
      <c r="A336" s="223"/>
      <c r="B336" s="224"/>
      <c r="C336" s="230"/>
      <c r="D336" s="231"/>
      <c r="E336" s="232"/>
      <c r="F336" s="228" t="str">
        <f aca="false">IF(D336*E336=0,"",D336*E336)</f>
        <v/>
      </c>
      <c r="G336" s="229"/>
      <c r="H336" s="229"/>
      <c r="I336" s="229"/>
    </row>
    <row r="337" customFormat="false" ht="23.1" hidden="false" customHeight="true" outlineLevel="0" collapsed="false">
      <c r="A337" s="223"/>
      <c r="B337" s="224"/>
      <c r="C337" s="230"/>
      <c r="D337" s="231"/>
      <c r="E337" s="232"/>
      <c r="F337" s="228" t="str">
        <f aca="false">IF(D337*E337=0,"",D337*E337)</f>
        <v/>
      </c>
      <c r="G337" s="229"/>
      <c r="H337" s="229"/>
      <c r="I337" s="229"/>
    </row>
    <row r="338" customFormat="false" ht="23.1" hidden="false" customHeight="true" outlineLevel="0" collapsed="false">
      <c r="A338" s="223"/>
      <c r="B338" s="224"/>
      <c r="C338" s="230"/>
      <c r="D338" s="231"/>
      <c r="E338" s="232"/>
      <c r="F338" s="228" t="str">
        <f aca="false">IF(D338*E338=0,"",D338*E338)</f>
        <v/>
      </c>
      <c r="G338" s="229"/>
      <c r="H338" s="229"/>
      <c r="I338" s="229"/>
    </row>
    <row r="339" customFormat="false" ht="23.1" hidden="false" customHeight="true" outlineLevel="0" collapsed="false">
      <c r="A339" s="223"/>
      <c r="B339" s="224"/>
      <c r="C339" s="230"/>
      <c r="D339" s="231"/>
      <c r="E339" s="232"/>
      <c r="F339" s="228" t="str">
        <f aca="false">IF(D339*E339=0,"",D339*E339)</f>
        <v/>
      </c>
      <c r="G339" s="229"/>
      <c r="H339" s="229"/>
      <c r="I339" s="229"/>
    </row>
    <row r="340" customFormat="false" ht="23.1" hidden="false" customHeight="true" outlineLevel="0" collapsed="false">
      <c r="A340" s="223"/>
      <c r="B340" s="224"/>
      <c r="C340" s="230"/>
      <c r="D340" s="231"/>
      <c r="E340" s="232"/>
      <c r="F340" s="228" t="str">
        <f aca="false">IF(D340*E340=0,"",D340*E340)</f>
        <v/>
      </c>
      <c r="G340" s="229"/>
      <c r="H340" s="229"/>
      <c r="I340" s="229"/>
    </row>
    <row r="341" customFormat="false" ht="23.1" hidden="false" customHeight="true" outlineLevel="0" collapsed="false">
      <c r="A341" s="223"/>
      <c r="B341" s="224"/>
      <c r="C341" s="230"/>
      <c r="D341" s="231"/>
      <c r="E341" s="232"/>
      <c r="F341" s="228" t="str">
        <f aca="false">IF(D341*E341=0,"",D341*E341)</f>
        <v/>
      </c>
      <c r="G341" s="229"/>
      <c r="H341" s="229"/>
      <c r="I341" s="229"/>
    </row>
    <row r="342" customFormat="false" ht="23.1" hidden="false" customHeight="true" outlineLevel="0" collapsed="false">
      <c r="A342" s="223"/>
      <c r="B342" s="224"/>
      <c r="C342" s="230"/>
      <c r="D342" s="231"/>
      <c r="E342" s="232"/>
      <c r="F342" s="228" t="str">
        <f aca="false">IF(D342*E342=0,"",D342*E342)</f>
        <v/>
      </c>
      <c r="G342" s="229"/>
      <c r="H342" s="229"/>
      <c r="I342" s="229"/>
    </row>
    <row r="343" customFormat="false" ht="23.1" hidden="false" customHeight="true" outlineLevel="0" collapsed="false">
      <c r="A343" s="223"/>
      <c r="B343" s="224"/>
      <c r="C343" s="230"/>
      <c r="D343" s="231"/>
      <c r="E343" s="232"/>
      <c r="F343" s="228" t="str">
        <f aca="false">IF(D343*E343=0,"",D343*E343)</f>
        <v/>
      </c>
      <c r="G343" s="229"/>
      <c r="H343" s="229"/>
      <c r="I343" s="229"/>
    </row>
    <row r="344" customFormat="false" ht="23.1" hidden="false" customHeight="true" outlineLevel="0" collapsed="false">
      <c r="A344" s="223"/>
      <c r="B344" s="224"/>
      <c r="C344" s="230"/>
      <c r="D344" s="231"/>
      <c r="E344" s="232"/>
      <c r="F344" s="228" t="str">
        <f aca="false">IF(D344*E344=0,"",D344*E344)</f>
        <v/>
      </c>
      <c r="G344" s="229"/>
      <c r="H344" s="229"/>
      <c r="I344" s="229"/>
    </row>
    <row r="345" customFormat="false" ht="23.1" hidden="false" customHeight="true" outlineLevel="0" collapsed="false">
      <c r="A345" s="223"/>
      <c r="B345" s="224"/>
      <c r="C345" s="230"/>
      <c r="D345" s="231"/>
      <c r="E345" s="232"/>
      <c r="F345" s="228" t="str">
        <f aca="false">IF(D345*E345=0,"",D345*E345)</f>
        <v/>
      </c>
      <c r="G345" s="229"/>
      <c r="H345" s="229"/>
      <c r="I345" s="229"/>
    </row>
    <row r="346" customFormat="false" ht="23.1" hidden="false" customHeight="true" outlineLevel="0" collapsed="false">
      <c r="A346" s="223"/>
      <c r="B346" s="224"/>
      <c r="C346" s="230"/>
      <c r="D346" s="231"/>
      <c r="E346" s="232"/>
      <c r="F346" s="228" t="str">
        <f aca="false">IF(D346*E346=0,"",D346*E346)</f>
        <v/>
      </c>
      <c r="G346" s="229"/>
      <c r="H346" s="229"/>
      <c r="I346" s="229"/>
    </row>
    <row r="347" customFormat="false" ht="23.1" hidden="false" customHeight="true" outlineLevel="0" collapsed="false">
      <c r="A347" s="223"/>
      <c r="B347" s="224"/>
      <c r="C347" s="230"/>
      <c r="D347" s="231"/>
      <c r="E347" s="232"/>
      <c r="F347" s="228" t="str">
        <f aca="false">IF(D347*E347=0,"",D347*E347)</f>
        <v/>
      </c>
      <c r="G347" s="229"/>
      <c r="H347" s="229"/>
      <c r="I347" s="229"/>
    </row>
    <row r="348" customFormat="false" ht="23.1" hidden="false" customHeight="true" outlineLevel="0" collapsed="false">
      <c r="A348" s="223"/>
      <c r="B348" s="224"/>
      <c r="C348" s="230"/>
      <c r="D348" s="231"/>
      <c r="E348" s="232"/>
      <c r="F348" s="228" t="str">
        <f aca="false">IF(D348*E348=0,"",D348*E348)</f>
        <v/>
      </c>
      <c r="G348" s="229"/>
      <c r="H348" s="229"/>
      <c r="I348" s="229"/>
    </row>
    <row r="349" customFormat="false" ht="23.1" hidden="false" customHeight="true" outlineLevel="0" collapsed="false">
      <c r="A349" s="223"/>
      <c r="B349" s="224"/>
      <c r="C349" s="230"/>
      <c r="D349" s="231"/>
      <c r="E349" s="232"/>
      <c r="F349" s="228" t="str">
        <f aca="false">IF(D349*E349=0,"",D349*E349)</f>
        <v/>
      </c>
      <c r="G349" s="229"/>
      <c r="H349" s="229"/>
      <c r="I349" s="229"/>
    </row>
    <row r="350" customFormat="false" ht="23.1" hidden="false" customHeight="true" outlineLevel="0" collapsed="false">
      <c r="A350" s="234"/>
      <c r="B350" s="235"/>
      <c r="C350" s="236"/>
      <c r="D350" s="237"/>
      <c r="E350" s="238"/>
      <c r="F350" s="239" t="str">
        <f aca="false">IF(D350*E350=0,"",D350*E350)</f>
        <v/>
      </c>
      <c r="G350" s="249"/>
      <c r="H350" s="249"/>
      <c r="I350" s="249"/>
    </row>
    <row r="351" customFormat="false" ht="23.1" hidden="false" customHeight="true" outlineLevel="0" collapsed="false">
      <c r="A351" s="241"/>
      <c r="B351" s="242"/>
      <c r="C351" s="243"/>
      <c r="D351" s="244"/>
      <c r="E351" s="245"/>
      <c r="F351" s="246" t="str">
        <f aca="false">IF(D351*E351=0,"",D351*E351)</f>
        <v/>
      </c>
      <c r="G351" s="248"/>
      <c r="H351" s="248"/>
      <c r="I351" s="248"/>
    </row>
    <row r="352" customFormat="false" ht="23.1" hidden="false" customHeight="true" outlineLevel="0" collapsed="false">
      <c r="A352" s="223"/>
      <c r="B352" s="224"/>
      <c r="C352" s="230"/>
      <c r="D352" s="231"/>
      <c r="E352" s="232"/>
      <c r="F352" s="228" t="str">
        <f aca="false">IF(D352*E352=0,"",D352*E352)</f>
        <v/>
      </c>
      <c r="G352" s="229"/>
      <c r="H352" s="229"/>
      <c r="I352" s="229"/>
    </row>
    <row r="353" customFormat="false" ht="23.1" hidden="false" customHeight="true" outlineLevel="0" collapsed="false">
      <c r="A353" s="223"/>
      <c r="B353" s="224"/>
      <c r="C353" s="230"/>
      <c r="D353" s="231"/>
      <c r="E353" s="232"/>
      <c r="F353" s="228" t="str">
        <f aca="false">IF(D353*E353=0,"",D353*E353)</f>
        <v/>
      </c>
      <c r="G353" s="229"/>
      <c r="H353" s="229"/>
      <c r="I353" s="229"/>
    </row>
    <row r="354" customFormat="false" ht="23.1" hidden="false" customHeight="true" outlineLevel="0" collapsed="false">
      <c r="A354" s="223"/>
      <c r="B354" s="224"/>
      <c r="C354" s="230"/>
      <c r="D354" s="231"/>
      <c r="E354" s="232"/>
      <c r="F354" s="228" t="str">
        <f aca="false">IF(D354*E354=0,"",D354*E354)</f>
        <v/>
      </c>
      <c r="G354" s="229"/>
      <c r="H354" s="229"/>
      <c r="I354" s="229"/>
    </row>
    <row r="355" customFormat="false" ht="23.1" hidden="false" customHeight="true" outlineLevel="0" collapsed="false">
      <c r="A355" s="223"/>
      <c r="B355" s="224"/>
      <c r="C355" s="230"/>
      <c r="D355" s="231"/>
      <c r="E355" s="232"/>
      <c r="F355" s="228" t="str">
        <f aca="false">IF(D355*E355=0,"",D355*E355)</f>
        <v/>
      </c>
      <c r="G355" s="229"/>
      <c r="H355" s="229"/>
      <c r="I355" s="229"/>
    </row>
    <row r="356" customFormat="false" ht="23.1" hidden="false" customHeight="true" outlineLevel="0" collapsed="false">
      <c r="A356" s="223"/>
      <c r="B356" s="224"/>
      <c r="C356" s="230"/>
      <c r="D356" s="231"/>
      <c r="E356" s="232"/>
      <c r="F356" s="228" t="str">
        <f aca="false">IF(D356*E356=0,"",D356*E356)</f>
        <v/>
      </c>
      <c r="G356" s="229"/>
      <c r="H356" s="229"/>
      <c r="I356" s="229"/>
    </row>
    <row r="357" customFormat="false" ht="23.1" hidden="false" customHeight="true" outlineLevel="0" collapsed="false">
      <c r="A357" s="223"/>
      <c r="B357" s="224"/>
      <c r="C357" s="230"/>
      <c r="D357" s="231"/>
      <c r="E357" s="232"/>
      <c r="F357" s="228" t="str">
        <f aca="false">IF(D357*E357=0,"",D357*E357)</f>
        <v/>
      </c>
      <c r="G357" s="229"/>
      <c r="H357" s="229"/>
      <c r="I357" s="229"/>
    </row>
    <row r="358" customFormat="false" ht="23.1" hidden="false" customHeight="true" outlineLevel="0" collapsed="false">
      <c r="A358" s="223"/>
      <c r="B358" s="224"/>
      <c r="C358" s="230"/>
      <c r="D358" s="231"/>
      <c r="E358" s="232"/>
      <c r="F358" s="228" t="str">
        <f aca="false">IF(D358*E358=0,"",D358*E358)</f>
        <v/>
      </c>
      <c r="G358" s="229"/>
      <c r="H358" s="229"/>
      <c r="I358" s="229"/>
    </row>
    <row r="359" customFormat="false" ht="23.1" hidden="false" customHeight="true" outlineLevel="0" collapsed="false">
      <c r="A359" s="223"/>
      <c r="B359" s="224"/>
      <c r="C359" s="230"/>
      <c r="D359" s="231"/>
      <c r="E359" s="232"/>
      <c r="F359" s="228" t="str">
        <f aca="false">IF(D359*E359=0,"",D359*E359)</f>
        <v/>
      </c>
      <c r="G359" s="229"/>
      <c r="H359" s="229"/>
      <c r="I359" s="229"/>
    </row>
    <row r="360" customFormat="false" ht="23.1" hidden="false" customHeight="true" outlineLevel="0" collapsed="false">
      <c r="A360" s="223"/>
      <c r="B360" s="224"/>
      <c r="C360" s="230"/>
      <c r="D360" s="231"/>
      <c r="E360" s="232"/>
      <c r="F360" s="228" t="str">
        <f aca="false">IF(D360*E360=0,"",D360*E360)</f>
        <v/>
      </c>
      <c r="G360" s="229"/>
      <c r="H360" s="229"/>
      <c r="I360" s="229"/>
    </row>
    <row r="361" customFormat="false" ht="23.1" hidden="false" customHeight="true" outlineLevel="0" collapsed="false">
      <c r="A361" s="223"/>
      <c r="B361" s="224"/>
      <c r="C361" s="230"/>
      <c r="D361" s="231"/>
      <c r="E361" s="232"/>
      <c r="F361" s="228" t="str">
        <f aca="false">IF(D361*E361=0,"",D361*E361)</f>
        <v/>
      </c>
      <c r="G361" s="229"/>
      <c r="H361" s="229"/>
      <c r="I361" s="229"/>
    </row>
    <row r="362" customFormat="false" ht="23.1" hidden="false" customHeight="true" outlineLevel="0" collapsed="false">
      <c r="A362" s="223"/>
      <c r="B362" s="224"/>
      <c r="C362" s="230"/>
      <c r="D362" s="231"/>
      <c r="E362" s="232"/>
      <c r="F362" s="228" t="str">
        <f aca="false">IF(D362*E362=0,"",D362*E362)</f>
        <v/>
      </c>
      <c r="G362" s="229"/>
      <c r="H362" s="229"/>
      <c r="I362" s="229"/>
    </row>
    <row r="363" customFormat="false" ht="23.1" hidden="false" customHeight="true" outlineLevel="0" collapsed="false">
      <c r="A363" s="223"/>
      <c r="B363" s="224"/>
      <c r="C363" s="230"/>
      <c r="D363" s="231"/>
      <c r="E363" s="232"/>
      <c r="F363" s="228" t="str">
        <f aca="false">IF(D363*E363=0,"",D363*E363)</f>
        <v/>
      </c>
      <c r="G363" s="229"/>
      <c r="H363" s="229"/>
      <c r="I363" s="229"/>
    </row>
    <row r="364" customFormat="false" ht="23.1" hidden="false" customHeight="true" outlineLevel="0" collapsed="false">
      <c r="A364" s="223"/>
      <c r="B364" s="224"/>
      <c r="C364" s="230"/>
      <c r="D364" s="231"/>
      <c r="E364" s="232"/>
      <c r="F364" s="228" t="str">
        <f aca="false">IF(D364*E364=0,"",D364*E364)</f>
        <v/>
      </c>
      <c r="G364" s="229"/>
      <c r="H364" s="229"/>
      <c r="I364" s="229"/>
    </row>
    <row r="365" customFormat="false" ht="23.1" hidden="false" customHeight="true" outlineLevel="0" collapsed="false">
      <c r="A365" s="223"/>
      <c r="B365" s="224"/>
      <c r="C365" s="230"/>
      <c r="D365" s="231"/>
      <c r="E365" s="232"/>
      <c r="F365" s="228" t="str">
        <f aca="false">IF(D365*E365=0,"",D365*E365)</f>
        <v/>
      </c>
      <c r="G365" s="229"/>
      <c r="H365" s="229"/>
      <c r="I365" s="229"/>
    </row>
    <row r="366" customFormat="false" ht="23.1" hidden="false" customHeight="true" outlineLevel="0" collapsed="false">
      <c r="A366" s="223"/>
      <c r="B366" s="224"/>
      <c r="C366" s="230"/>
      <c r="D366" s="231"/>
      <c r="E366" s="232"/>
      <c r="F366" s="228" t="str">
        <f aca="false">IF(D366*E366=0,"",D366*E366)</f>
        <v/>
      </c>
      <c r="G366" s="229"/>
      <c r="H366" s="229"/>
      <c r="I366" s="229"/>
    </row>
    <row r="367" customFormat="false" ht="23.1" hidden="false" customHeight="true" outlineLevel="0" collapsed="false">
      <c r="A367" s="223"/>
      <c r="B367" s="224"/>
      <c r="C367" s="230"/>
      <c r="D367" s="231"/>
      <c r="E367" s="232"/>
      <c r="F367" s="228" t="str">
        <f aca="false">IF(D367*E367=0,"",D367*E367)</f>
        <v/>
      </c>
      <c r="G367" s="229"/>
      <c r="H367" s="229"/>
      <c r="I367" s="229"/>
    </row>
    <row r="368" customFormat="false" ht="23.1" hidden="false" customHeight="true" outlineLevel="0" collapsed="false">
      <c r="A368" s="234"/>
      <c r="B368" s="235"/>
      <c r="C368" s="236"/>
      <c r="D368" s="237"/>
      <c r="E368" s="238"/>
      <c r="F368" s="239" t="str">
        <f aca="false">IF(D368*E368=0,"",D368*E368)</f>
        <v/>
      </c>
      <c r="G368" s="249"/>
      <c r="H368" s="249"/>
      <c r="I368" s="249"/>
    </row>
    <row r="369" customFormat="false" ht="23.1" hidden="false" customHeight="true" outlineLevel="0" collapsed="false"/>
    <row r="370" customFormat="false" ht="23.1" hidden="false" customHeight="true" outlineLevel="0" collapsed="false"/>
    <row r="371" customFormat="false" ht="23.1" hidden="false" customHeight="true" outlineLevel="0" collapsed="false"/>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sheetData>
  <mergeCells count="369">
    <mergeCell ref="A3:I3"/>
    <mergeCell ref="A5:B5"/>
    <mergeCell ref="A7:A8"/>
    <mergeCell ref="C7:C8"/>
    <mergeCell ref="D7:D8"/>
    <mergeCell ref="E7:E8"/>
    <mergeCell ref="F7:F8"/>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G52:I52"/>
    <mergeCell ref="G53:I53"/>
    <mergeCell ref="G54:I54"/>
    <mergeCell ref="G55:I55"/>
    <mergeCell ref="G56:I56"/>
    <mergeCell ref="G57:I57"/>
    <mergeCell ref="G58:I58"/>
    <mergeCell ref="G59:I59"/>
    <mergeCell ref="G60:I60"/>
    <mergeCell ref="G61:I61"/>
    <mergeCell ref="G62:I62"/>
    <mergeCell ref="G63:I63"/>
    <mergeCell ref="G64:I64"/>
    <mergeCell ref="G65:I65"/>
    <mergeCell ref="G66:I66"/>
    <mergeCell ref="G67:I67"/>
    <mergeCell ref="G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 ref="G86:I86"/>
    <mergeCell ref="G87:I87"/>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G157:I157"/>
    <mergeCell ref="G158:I158"/>
    <mergeCell ref="G159:I159"/>
    <mergeCell ref="G160:I160"/>
    <mergeCell ref="G161:I161"/>
    <mergeCell ref="G162:I162"/>
    <mergeCell ref="G163:I163"/>
    <mergeCell ref="G164:I164"/>
    <mergeCell ref="G165:I165"/>
    <mergeCell ref="G166:I166"/>
    <mergeCell ref="G167:I167"/>
    <mergeCell ref="G168:I168"/>
    <mergeCell ref="G169:I169"/>
    <mergeCell ref="G170:I170"/>
    <mergeCell ref="G171:I171"/>
    <mergeCell ref="G172:I172"/>
    <mergeCell ref="G173:I173"/>
    <mergeCell ref="G174:I174"/>
    <mergeCell ref="G175:I175"/>
    <mergeCell ref="G176:I176"/>
    <mergeCell ref="G177:I177"/>
    <mergeCell ref="G178:I178"/>
    <mergeCell ref="G179:I179"/>
    <mergeCell ref="G180:I180"/>
    <mergeCell ref="G181:I181"/>
    <mergeCell ref="G182:I182"/>
    <mergeCell ref="G183:I183"/>
    <mergeCell ref="G184:I184"/>
    <mergeCell ref="G185:I185"/>
    <mergeCell ref="G186:I186"/>
    <mergeCell ref="G187:I187"/>
    <mergeCell ref="G188:I188"/>
    <mergeCell ref="G189:I189"/>
    <mergeCell ref="G190:I190"/>
    <mergeCell ref="G191:I191"/>
    <mergeCell ref="G192:I192"/>
    <mergeCell ref="G193:I193"/>
    <mergeCell ref="G194:I194"/>
    <mergeCell ref="G195:I195"/>
    <mergeCell ref="G196:I196"/>
    <mergeCell ref="G197:I197"/>
    <mergeCell ref="G198:I198"/>
    <mergeCell ref="G199:I199"/>
    <mergeCell ref="G200:I200"/>
    <mergeCell ref="G201:I201"/>
    <mergeCell ref="G202:I202"/>
    <mergeCell ref="G203:I203"/>
    <mergeCell ref="G204:I204"/>
    <mergeCell ref="G205:I205"/>
    <mergeCell ref="G206:I206"/>
    <mergeCell ref="G207:I207"/>
    <mergeCell ref="G208:I208"/>
    <mergeCell ref="G209:I209"/>
    <mergeCell ref="G210:I210"/>
    <mergeCell ref="G211:I211"/>
    <mergeCell ref="G212:I212"/>
    <mergeCell ref="G213:I213"/>
    <mergeCell ref="G214:I214"/>
    <mergeCell ref="G215:I215"/>
    <mergeCell ref="G216:I216"/>
    <mergeCell ref="G217:I217"/>
    <mergeCell ref="G218:I218"/>
    <mergeCell ref="G219:I219"/>
    <mergeCell ref="G220:I220"/>
    <mergeCell ref="G221:I221"/>
    <mergeCell ref="G222:I222"/>
    <mergeCell ref="G223:I223"/>
    <mergeCell ref="G224:I224"/>
    <mergeCell ref="G225:I225"/>
    <mergeCell ref="G226:I226"/>
    <mergeCell ref="G227:I227"/>
    <mergeCell ref="G228:I228"/>
    <mergeCell ref="G229:I229"/>
    <mergeCell ref="G230:I230"/>
    <mergeCell ref="G231:I231"/>
    <mergeCell ref="G232:I232"/>
    <mergeCell ref="G233:I233"/>
    <mergeCell ref="G234:I234"/>
    <mergeCell ref="G235:I235"/>
    <mergeCell ref="G236:I236"/>
    <mergeCell ref="G237:I237"/>
    <mergeCell ref="G238:I238"/>
    <mergeCell ref="G239:I239"/>
    <mergeCell ref="G240:I240"/>
    <mergeCell ref="G241:I241"/>
    <mergeCell ref="G242:I242"/>
    <mergeCell ref="G243:I243"/>
    <mergeCell ref="G244:I244"/>
    <mergeCell ref="G245:I245"/>
    <mergeCell ref="G246:I246"/>
    <mergeCell ref="G247:I247"/>
    <mergeCell ref="G248:I248"/>
    <mergeCell ref="G249:I249"/>
    <mergeCell ref="G250:I250"/>
    <mergeCell ref="G251:I251"/>
    <mergeCell ref="G252:I252"/>
    <mergeCell ref="G253:I253"/>
    <mergeCell ref="G254:I254"/>
    <mergeCell ref="G255:I255"/>
    <mergeCell ref="G256:I256"/>
    <mergeCell ref="G257:I257"/>
    <mergeCell ref="G258:I258"/>
    <mergeCell ref="G259:I259"/>
    <mergeCell ref="G260:I260"/>
    <mergeCell ref="G261:I261"/>
    <mergeCell ref="G262:I262"/>
    <mergeCell ref="G263:I263"/>
    <mergeCell ref="G264:I264"/>
    <mergeCell ref="G265:I265"/>
    <mergeCell ref="G266:I266"/>
    <mergeCell ref="G267:I267"/>
    <mergeCell ref="G268:I268"/>
    <mergeCell ref="G269:I269"/>
    <mergeCell ref="G270:I270"/>
    <mergeCell ref="G271:I271"/>
    <mergeCell ref="G272:I272"/>
    <mergeCell ref="G273:I273"/>
    <mergeCell ref="G274:I274"/>
    <mergeCell ref="G275:I275"/>
    <mergeCell ref="G276:I276"/>
    <mergeCell ref="G277:I277"/>
    <mergeCell ref="G278:I278"/>
    <mergeCell ref="G279:I279"/>
    <mergeCell ref="G280:I280"/>
    <mergeCell ref="G281:I281"/>
    <mergeCell ref="G282:I282"/>
    <mergeCell ref="G283:I283"/>
    <mergeCell ref="G284:I284"/>
    <mergeCell ref="G285:I285"/>
    <mergeCell ref="G286:I286"/>
    <mergeCell ref="G287:I287"/>
    <mergeCell ref="G288:I288"/>
    <mergeCell ref="G289:I289"/>
    <mergeCell ref="G290:I290"/>
    <mergeCell ref="G291:I291"/>
    <mergeCell ref="G292:I292"/>
    <mergeCell ref="G293:I293"/>
    <mergeCell ref="G294:I294"/>
    <mergeCell ref="G295:I295"/>
    <mergeCell ref="G296:I296"/>
    <mergeCell ref="G297:I297"/>
    <mergeCell ref="G298:I298"/>
    <mergeCell ref="G299:I299"/>
    <mergeCell ref="G300:I300"/>
    <mergeCell ref="G301:I301"/>
    <mergeCell ref="G302:I302"/>
    <mergeCell ref="G303:I303"/>
    <mergeCell ref="G304:I304"/>
    <mergeCell ref="G305:I305"/>
    <mergeCell ref="G306:I306"/>
    <mergeCell ref="G307:I307"/>
    <mergeCell ref="G308:I308"/>
    <mergeCell ref="G309:I309"/>
    <mergeCell ref="G310:I310"/>
    <mergeCell ref="G311:I311"/>
    <mergeCell ref="G312:I312"/>
    <mergeCell ref="G313:I313"/>
    <mergeCell ref="G314:I314"/>
    <mergeCell ref="G315:I315"/>
    <mergeCell ref="G316:I316"/>
    <mergeCell ref="G317:I317"/>
    <mergeCell ref="G318:I318"/>
    <mergeCell ref="G319:I319"/>
    <mergeCell ref="G320:I320"/>
    <mergeCell ref="G321:I321"/>
    <mergeCell ref="G322:I322"/>
    <mergeCell ref="G323:I323"/>
    <mergeCell ref="G324:I324"/>
    <mergeCell ref="G325:I325"/>
    <mergeCell ref="G326:I326"/>
    <mergeCell ref="G327:I327"/>
    <mergeCell ref="G328:I328"/>
    <mergeCell ref="G329:I329"/>
    <mergeCell ref="G330:I330"/>
    <mergeCell ref="G331:I331"/>
    <mergeCell ref="G332:I332"/>
    <mergeCell ref="G333:I333"/>
    <mergeCell ref="G334:I334"/>
    <mergeCell ref="G335:I335"/>
    <mergeCell ref="G336:I336"/>
    <mergeCell ref="G337:I337"/>
    <mergeCell ref="G338:I338"/>
    <mergeCell ref="G339:I339"/>
    <mergeCell ref="G340:I340"/>
    <mergeCell ref="G341:I341"/>
    <mergeCell ref="G342:I342"/>
    <mergeCell ref="G343:I343"/>
    <mergeCell ref="G344:I344"/>
    <mergeCell ref="G345:I345"/>
    <mergeCell ref="G346:I346"/>
    <mergeCell ref="G347:I347"/>
    <mergeCell ref="G348:I348"/>
    <mergeCell ref="G349:I349"/>
    <mergeCell ref="G350:I350"/>
    <mergeCell ref="G351:I351"/>
    <mergeCell ref="G352:I352"/>
    <mergeCell ref="G353:I353"/>
    <mergeCell ref="G354:I354"/>
    <mergeCell ref="G355:I355"/>
    <mergeCell ref="G356:I356"/>
    <mergeCell ref="G357:I357"/>
    <mergeCell ref="G358:I358"/>
    <mergeCell ref="G359:I359"/>
    <mergeCell ref="G360:I360"/>
    <mergeCell ref="G361:I361"/>
    <mergeCell ref="G362:I362"/>
    <mergeCell ref="G363:I363"/>
    <mergeCell ref="G364:I364"/>
    <mergeCell ref="G365:I365"/>
    <mergeCell ref="G366:I366"/>
    <mergeCell ref="G367:I367"/>
    <mergeCell ref="G368:I368"/>
  </mergeCells>
  <printOptions headings="false" gridLines="false" gridLinesSet="true" horizontalCentered="true" verticalCentered="false"/>
  <pageMargins left="0.315277777777778" right="0.315277777777778" top="0.590277777777778" bottom="0.39375"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amp;R&amp;U№　  　&amp;P</oddHeader>
    <oddFooter>&amp;R&amp;"ＭＳ Ｐ明朝,Regular"&amp;10（株）加賀田組  東北支店 建築部　改訂日　2019/02/07</oddFooter>
  </headerFooter>
  <rowBreaks count="2" manualBreakCount="2">
    <brk id="26" man="true" max="16383" min="0"/>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7" activeCellId="0" sqref="B17"/>
    </sheetView>
  </sheetViews>
  <sheetFormatPr defaultColWidth="8.9921875" defaultRowHeight="13.2" zeroHeight="false" outlineLevelRow="0" outlineLevelCol="0"/>
  <cols>
    <col collapsed="false" customWidth="true" hidden="false" outlineLevel="0" max="1" min="1" style="250" width="24.66"/>
    <col collapsed="false" customWidth="true" hidden="false" outlineLevel="0" max="2" min="2" style="1" width="23.66"/>
    <col collapsed="false" customWidth="true" hidden="false" outlineLevel="0" max="3" min="3" style="251" width="6.66"/>
    <col collapsed="false" customWidth="true" hidden="false" outlineLevel="0" max="4" min="4" style="1" width="9.66"/>
    <col collapsed="false" customWidth="true" hidden="false" outlineLevel="0" max="5" min="5" style="1" width="10.66"/>
    <col collapsed="false" customWidth="true" hidden="false" outlineLevel="0" max="6" min="6" style="1" width="13.66"/>
    <col collapsed="false" customWidth="true" hidden="false" outlineLevel="0" max="7" min="7" style="251" width="9.66"/>
    <col collapsed="false" customWidth="true" hidden="false" outlineLevel="0" max="8" min="8" style="1" width="13.66"/>
    <col collapsed="false" customWidth="true" hidden="false" outlineLevel="0" max="9" min="9" style="1" width="28.66"/>
    <col collapsed="false" customWidth="true" hidden="false" outlineLevel="0" max="11" min="10" style="1" width="12.66"/>
    <col collapsed="false" customWidth="false" hidden="false" outlineLevel="0" max="257" min="12" style="1" width="8.99"/>
  </cols>
  <sheetData>
    <row r="1" s="209" customFormat="true" ht="20.1" hidden="false" customHeight="true" outlineLevel="0" collapsed="false">
      <c r="A1" s="252" t="s">
        <v>225</v>
      </c>
      <c r="B1" s="253"/>
      <c r="C1" s="254"/>
      <c r="G1" s="254"/>
    </row>
    <row r="2" s="209" customFormat="true" ht="21.9" hidden="false" customHeight="true" outlineLevel="0" collapsed="false">
      <c r="A2" s="255"/>
      <c r="B2" s="253"/>
      <c r="C2" s="254"/>
      <c r="G2" s="254"/>
    </row>
    <row r="3" customFormat="false" ht="23.4" hidden="false" customHeight="false" outlineLevel="0" collapsed="false">
      <c r="A3" s="199" t="s">
        <v>226</v>
      </c>
      <c r="B3" s="199"/>
      <c r="C3" s="199"/>
      <c r="D3" s="199"/>
      <c r="E3" s="199"/>
      <c r="F3" s="199"/>
      <c r="G3" s="199"/>
      <c r="H3" s="199"/>
      <c r="I3" s="199"/>
    </row>
    <row r="4" customFormat="false" ht="20.1" hidden="false" customHeight="true" outlineLevel="0" collapsed="false">
      <c r="A4" s="256" t="s">
        <v>227</v>
      </c>
      <c r="B4" s="201"/>
      <c r="C4" s="201"/>
      <c r="D4" s="201"/>
      <c r="E4" s="201"/>
      <c r="F4" s="201"/>
      <c r="G4" s="201"/>
      <c r="H4" s="201"/>
      <c r="I4" s="201"/>
    </row>
    <row r="5" s="150" customFormat="true" ht="21.75" hidden="false" customHeight="true" outlineLevel="0" collapsed="false">
      <c r="A5" s="257" t="str">
        <f aca="false">IF('見積書（頭紙）'!E7="","",'見積書（頭紙）'!E7)</f>
        <v/>
      </c>
      <c r="B5" s="257"/>
      <c r="C5" s="258"/>
      <c r="G5" s="259"/>
      <c r="H5" s="206" t="s">
        <v>215</v>
      </c>
      <c r="I5" s="207" t="str">
        <f aca="false">IF('見積書（頭紙）'!AC15="","",'見積書（頭紙）'!AC15)</f>
        <v/>
      </c>
    </row>
    <row r="6" customFormat="false" ht="6" hidden="false" customHeight="true" outlineLevel="0" collapsed="false">
      <c r="I6" s="3"/>
    </row>
    <row r="7" customFormat="false" ht="15" hidden="false" customHeight="true" outlineLevel="0" collapsed="false">
      <c r="A7" s="214" t="s">
        <v>216</v>
      </c>
      <c r="B7" s="215" t="s">
        <v>217</v>
      </c>
      <c r="C7" s="260" t="s">
        <v>218</v>
      </c>
      <c r="D7" s="216" t="s">
        <v>219</v>
      </c>
      <c r="E7" s="261" t="s">
        <v>228</v>
      </c>
      <c r="F7" s="261" t="s">
        <v>221</v>
      </c>
      <c r="G7" s="220" t="s">
        <v>222</v>
      </c>
      <c r="H7" s="220"/>
      <c r="I7" s="220"/>
      <c r="J7" s="262" t="s">
        <v>229</v>
      </c>
      <c r="K7" s="263" t="s">
        <v>230</v>
      </c>
    </row>
    <row r="8" customFormat="false" ht="15" hidden="false" customHeight="true" outlineLevel="0" collapsed="false">
      <c r="A8" s="214"/>
      <c r="B8" s="221" t="s">
        <v>223</v>
      </c>
      <c r="C8" s="260"/>
      <c r="D8" s="216"/>
      <c r="E8" s="261"/>
      <c r="F8" s="261"/>
      <c r="G8" s="222" t="s">
        <v>224</v>
      </c>
      <c r="H8" s="222"/>
      <c r="I8" s="222"/>
      <c r="J8" s="262"/>
      <c r="K8" s="263"/>
    </row>
    <row r="9" customFormat="false" ht="23.1" hidden="false" customHeight="true" outlineLevel="0" collapsed="false">
      <c r="A9" s="264" t="str">
        <f aca="false">IF(見積内訳書!A9="","",見積内訳書!A9)</f>
        <v/>
      </c>
      <c r="B9" s="265" t="str">
        <f aca="false">IF(見積内訳書!B9="","",見積内訳書!B9)</f>
        <v/>
      </c>
      <c r="C9" s="266" t="str">
        <f aca="false">IF(見積内訳書!C9="","",見積内訳書!C9)</f>
        <v/>
      </c>
      <c r="D9" s="267" t="str">
        <f aca="false">IF(見積内訳書!D9="","",見積内訳書!D9)</f>
        <v/>
      </c>
      <c r="E9" s="268" t="str">
        <f aca="false">IF((ROUND(J9*K9,-1))=0,"",(ROUND(J9*K9,-1)))</f>
        <v/>
      </c>
      <c r="F9" s="228" t="str">
        <f aca="false">IF(E9="","",D9*E9)</f>
        <v/>
      </c>
      <c r="G9" s="269" t="str">
        <f aca="false">IF(見積内訳書!G9="","",見積内訳書!G9)</f>
        <v/>
      </c>
      <c r="H9" s="269"/>
      <c r="I9" s="269"/>
      <c r="J9" s="270" t="n">
        <f aca="false">見積内訳書!E9</f>
        <v>0</v>
      </c>
      <c r="K9" s="271" t="n">
        <v>1</v>
      </c>
    </row>
    <row r="10" customFormat="false" ht="23.1" hidden="false" customHeight="true" outlineLevel="0" collapsed="false">
      <c r="A10" s="272" t="str">
        <f aca="false">IF(見積内訳書!A10="","",見積内訳書!A10)</f>
        <v/>
      </c>
      <c r="B10" s="273" t="str">
        <f aca="false">IF(見積内訳書!B10="","",見積内訳書!B10)</f>
        <v/>
      </c>
      <c r="C10" s="274" t="str">
        <f aca="false">IF(見積内訳書!C10="","",見積内訳書!C10)</f>
        <v/>
      </c>
      <c r="D10" s="267" t="str">
        <f aca="false">IF(見積内訳書!D10="","",見積内訳書!D10)</f>
        <v/>
      </c>
      <c r="E10" s="228" t="str">
        <f aca="false">IF((ROUND(J10*K10,-1))=0,"",(ROUND(J10*K10,-1)))</f>
        <v/>
      </c>
      <c r="F10" s="275" t="str">
        <f aca="false">IF(E10="","",D10*E10)</f>
        <v/>
      </c>
      <c r="G10" s="269" t="str">
        <f aca="false">IF(見積内訳書!G10="","",見積内訳書!G10)</f>
        <v/>
      </c>
      <c r="H10" s="269"/>
      <c r="I10" s="269"/>
      <c r="J10" s="276" t="n">
        <f aca="false">見積内訳書!E10</f>
        <v>0</v>
      </c>
      <c r="K10" s="277" t="n">
        <f aca="false">K9</f>
        <v>1</v>
      </c>
    </row>
    <row r="11" customFormat="false" ht="23.1" hidden="false" customHeight="true" outlineLevel="0" collapsed="false">
      <c r="A11" s="272" t="str">
        <f aca="false">IF(見積内訳書!A11="","",見積内訳書!A11)</f>
        <v/>
      </c>
      <c r="B11" s="273" t="str">
        <f aca="false">IF(見積内訳書!B11="","",見積内訳書!B11)</f>
        <v/>
      </c>
      <c r="C11" s="274" t="str">
        <f aca="false">IF(見積内訳書!C11="","",見積内訳書!C11)</f>
        <v/>
      </c>
      <c r="D11" s="267" t="str">
        <f aca="false">IF(見積内訳書!D11="","",見積内訳書!D11)</f>
        <v/>
      </c>
      <c r="E11" s="228" t="str">
        <f aca="false">IF((ROUND(J11*K11,-1))=0,"",(ROUND(J11*K11,-1)))</f>
        <v/>
      </c>
      <c r="F11" s="275" t="str">
        <f aca="false">IF(E11="","",D11*E11)</f>
        <v/>
      </c>
      <c r="G11" s="269" t="str">
        <f aca="false">IF(見積内訳書!G11="","",見積内訳書!G11)</f>
        <v/>
      </c>
      <c r="H11" s="269"/>
      <c r="I11" s="269"/>
      <c r="J11" s="276" t="n">
        <f aca="false">見積内訳書!E11</f>
        <v>0</v>
      </c>
      <c r="K11" s="278" t="n">
        <f aca="false">K10</f>
        <v>1</v>
      </c>
    </row>
    <row r="12" customFormat="false" ht="23.1" hidden="false" customHeight="true" outlineLevel="0" collapsed="false">
      <c r="A12" s="272" t="str">
        <f aca="false">IF(見積内訳書!A12="","",見積内訳書!A12)</f>
        <v/>
      </c>
      <c r="B12" s="273" t="str">
        <f aca="false">IF(見積内訳書!B12="","",見積内訳書!B12)</f>
        <v/>
      </c>
      <c r="C12" s="274" t="str">
        <f aca="false">IF(見積内訳書!C12="","",見積内訳書!C12)</f>
        <v/>
      </c>
      <c r="D12" s="267" t="str">
        <f aca="false">IF(見積内訳書!D12="","",見積内訳書!D12)</f>
        <v/>
      </c>
      <c r="E12" s="228" t="str">
        <f aca="false">IF((ROUND(J12*K12,-1))=0,"",(ROUND(J12*K12,-1)))</f>
        <v/>
      </c>
      <c r="F12" s="275" t="str">
        <f aca="false">IF(E12="","",D12*E12)</f>
        <v/>
      </c>
      <c r="G12" s="269" t="str">
        <f aca="false">IF(見積内訳書!G12="","",見積内訳書!G12)</f>
        <v/>
      </c>
      <c r="H12" s="269"/>
      <c r="I12" s="269"/>
      <c r="J12" s="276" t="n">
        <f aca="false">見積内訳書!E12</f>
        <v>0</v>
      </c>
      <c r="K12" s="278" t="n">
        <f aca="false">K11</f>
        <v>1</v>
      </c>
    </row>
    <row r="13" customFormat="false" ht="23.1" hidden="false" customHeight="true" outlineLevel="0" collapsed="false">
      <c r="A13" s="272" t="str">
        <f aca="false">IF(見積内訳書!A13="","",見積内訳書!A13)</f>
        <v/>
      </c>
      <c r="B13" s="273" t="str">
        <f aca="false">IF(見積内訳書!B13="","",見積内訳書!B13)</f>
        <v/>
      </c>
      <c r="C13" s="274" t="str">
        <f aca="false">IF(見積内訳書!C13="","",見積内訳書!C13)</f>
        <v/>
      </c>
      <c r="D13" s="267" t="str">
        <f aca="false">IF(見積内訳書!D13="","",見積内訳書!D13)</f>
        <v/>
      </c>
      <c r="E13" s="228" t="str">
        <f aca="false">IF((ROUND(J13*K13,-1))=0,"",(ROUND(J13*K13,-1)))</f>
        <v/>
      </c>
      <c r="F13" s="275" t="str">
        <f aca="false">IF(E13="","",D13*E13)</f>
        <v/>
      </c>
      <c r="G13" s="269" t="str">
        <f aca="false">IF(見積内訳書!G13="","",見積内訳書!G13)</f>
        <v/>
      </c>
      <c r="H13" s="269"/>
      <c r="I13" s="269"/>
      <c r="J13" s="276" t="n">
        <f aca="false">見積内訳書!E13</f>
        <v>0</v>
      </c>
      <c r="K13" s="278" t="n">
        <f aca="false">K12</f>
        <v>1</v>
      </c>
    </row>
    <row r="14" customFormat="false" ht="23.1" hidden="false" customHeight="true" outlineLevel="0" collapsed="false">
      <c r="A14" s="272" t="str">
        <f aca="false">IF(見積内訳書!A14="","",見積内訳書!A14)</f>
        <v/>
      </c>
      <c r="B14" s="273" t="str">
        <f aca="false">IF(見積内訳書!B14="","",見積内訳書!B14)</f>
        <v/>
      </c>
      <c r="C14" s="274" t="str">
        <f aca="false">IF(見積内訳書!C14="","",見積内訳書!C14)</f>
        <v/>
      </c>
      <c r="D14" s="267" t="str">
        <f aca="false">IF(見積内訳書!D14="","",見積内訳書!D14)</f>
        <v/>
      </c>
      <c r="E14" s="228" t="str">
        <f aca="false">IF((ROUND(J14*K14,-1))=0,"",(ROUND(J14*K14,-1)))</f>
        <v/>
      </c>
      <c r="F14" s="275" t="str">
        <f aca="false">IF(E14="","",D14*E14)</f>
        <v/>
      </c>
      <c r="G14" s="269" t="str">
        <f aca="false">IF(見積内訳書!G14="","",見積内訳書!G14)</f>
        <v/>
      </c>
      <c r="H14" s="269"/>
      <c r="I14" s="269"/>
      <c r="J14" s="276" t="n">
        <f aca="false">見積内訳書!E14</f>
        <v>0</v>
      </c>
      <c r="K14" s="278" t="n">
        <f aca="false">K13</f>
        <v>1</v>
      </c>
    </row>
    <row r="15" customFormat="false" ht="23.1" hidden="false" customHeight="true" outlineLevel="0" collapsed="false">
      <c r="A15" s="272" t="str">
        <f aca="false">IF(見積内訳書!A15="","",見積内訳書!A15)</f>
        <v/>
      </c>
      <c r="B15" s="273" t="str">
        <f aca="false">IF(見積内訳書!B15="","",見積内訳書!B15)</f>
        <v/>
      </c>
      <c r="C15" s="274" t="str">
        <f aca="false">IF(見積内訳書!C15="","",見積内訳書!C15)</f>
        <v/>
      </c>
      <c r="D15" s="267" t="str">
        <f aca="false">IF(見積内訳書!D15="","",見積内訳書!D15)</f>
        <v/>
      </c>
      <c r="E15" s="228" t="str">
        <f aca="false">IF((ROUND(J15*K15,-1))=0,"",(ROUND(J15*K15,-1)))</f>
        <v/>
      </c>
      <c r="F15" s="275" t="str">
        <f aca="false">IF(E15="","",D15*E15)</f>
        <v/>
      </c>
      <c r="G15" s="269" t="str">
        <f aca="false">IF(見積内訳書!G15="","",見積内訳書!G15)</f>
        <v/>
      </c>
      <c r="H15" s="269"/>
      <c r="I15" s="269"/>
      <c r="J15" s="276" t="n">
        <f aca="false">見積内訳書!E15</f>
        <v>0</v>
      </c>
      <c r="K15" s="278" t="n">
        <f aca="false">K14</f>
        <v>1</v>
      </c>
    </row>
    <row r="16" customFormat="false" ht="23.1" hidden="false" customHeight="true" outlineLevel="0" collapsed="false">
      <c r="A16" s="272" t="str">
        <f aca="false">IF(見積内訳書!A16="","",見積内訳書!A16)</f>
        <v/>
      </c>
      <c r="B16" s="273" t="str">
        <f aca="false">IF(見積内訳書!B16="","",見積内訳書!B16)</f>
        <v/>
      </c>
      <c r="C16" s="274" t="str">
        <f aca="false">IF(見積内訳書!C16="","",見積内訳書!C16)</f>
        <v/>
      </c>
      <c r="D16" s="267" t="str">
        <f aca="false">IF(見積内訳書!D16="","",見積内訳書!D16)</f>
        <v/>
      </c>
      <c r="E16" s="228" t="str">
        <f aca="false">IF((ROUND(J16*K16,-1))=0,"",(ROUND(J16*K16,-1)))</f>
        <v/>
      </c>
      <c r="F16" s="275" t="str">
        <f aca="false">IF(E16="","",D16*E16)</f>
        <v/>
      </c>
      <c r="G16" s="269" t="str">
        <f aca="false">IF(見積内訳書!G16="","",見積内訳書!G16)</f>
        <v/>
      </c>
      <c r="H16" s="269"/>
      <c r="I16" s="269"/>
      <c r="J16" s="276" t="n">
        <f aca="false">見積内訳書!E16</f>
        <v>0</v>
      </c>
      <c r="K16" s="278" t="n">
        <f aca="false">K15</f>
        <v>1</v>
      </c>
    </row>
    <row r="17" customFormat="false" ht="23.1" hidden="false" customHeight="true" outlineLevel="0" collapsed="false">
      <c r="A17" s="272" t="str">
        <f aca="false">IF(見積内訳書!A17="","",見積内訳書!A17)</f>
        <v/>
      </c>
      <c r="B17" s="273" t="str">
        <f aca="false">IF(見積内訳書!B17="","",見積内訳書!B17)</f>
        <v/>
      </c>
      <c r="C17" s="274" t="str">
        <f aca="false">IF(見積内訳書!C17="","",見積内訳書!C17)</f>
        <v/>
      </c>
      <c r="D17" s="267" t="str">
        <f aca="false">IF(見積内訳書!D17="","",見積内訳書!D17)</f>
        <v/>
      </c>
      <c r="E17" s="228" t="str">
        <f aca="false">IF((ROUND(J17*K17,-1))=0,"",(ROUND(J17*K17,-1)))</f>
        <v/>
      </c>
      <c r="F17" s="275" t="str">
        <f aca="false">IF(E17="","",D17*E17)</f>
        <v/>
      </c>
      <c r="G17" s="269" t="str">
        <f aca="false">IF(見積内訳書!G17="","",見積内訳書!G17)</f>
        <v/>
      </c>
      <c r="H17" s="269"/>
      <c r="I17" s="269"/>
      <c r="J17" s="276" t="n">
        <f aca="false">見積内訳書!E17</f>
        <v>0</v>
      </c>
      <c r="K17" s="278" t="n">
        <f aca="false">K16</f>
        <v>1</v>
      </c>
    </row>
    <row r="18" customFormat="false" ht="23.1" hidden="false" customHeight="true" outlineLevel="0" collapsed="false">
      <c r="A18" s="272" t="str">
        <f aca="false">IF(見積内訳書!A18="","",見積内訳書!A18)</f>
        <v/>
      </c>
      <c r="B18" s="273" t="str">
        <f aca="false">IF(見積内訳書!B18="","",見積内訳書!B18)</f>
        <v/>
      </c>
      <c r="C18" s="274" t="str">
        <f aca="false">IF(見積内訳書!C18="","",見積内訳書!C18)</f>
        <v/>
      </c>
      <c r="D18" s="267" t="str">
        <f aca="false">IF(見積内訳書!D18="","",見積内訳書!D18)</f>
        <v/>
      </c>
      <c r="E18" s="228" t="str">
        <f aca="false">IF((ROUND(J18*K18,-1))=0,"",(ROUND(J18*K18,-1)))</f>
        <v/>
      </c>
      <c r="F18" s="275" t="str">
        <f aca="false">IF(E18="","",D18*E18)</f>
        <v/>
      </c>
      <c r="G18" s="269" t="str">
        <f aca="false">IF(見積内訳書!G18="","",見積内訳書!G18)</f>
        <v/>
      </c>
      <c r="H18" s="269"/>
      <c r="I18" s="269"/>
      <c r="J18" s="276" t="n">
        <f aca="false">見積内訳書!E18</f>
        <v>0</v>
      </c>
      <c r="K18" s="278" t="n">
        <f aca="false">K17</f>
        <v>1</v>
      </c>
    </row>
    <row r="19" customFormat="false" ht="23.1" hidden="false" customHeight="true" outlineLevel="0" collapsed="false">
      <c r="A19" s="272" t="str">
        <f aca="false">IF(見積内訳書!A19="","",見積内訳書!A19)</f>
        <v/>
      </c>
      <c r="B19" s="273" t="str">
        <f aca="false">IF(見積内訳書!B19="","",見積内訳書!B19)</f>
        <v/>
      </c>
      <c r="C19" s="274" t="str">
        <f aca="false">IF(見積内訳書!C19="","",見積内訳書!C19)</f>
        <v/>
      </c>
      <c r="D19" s="267" t="str">
        <f aca="false">IF(見積内訳書!D19="","",見積内訳書!D19)</f>
        <v/>
      </c>
      <c r="E19" s="228" t="str">
        <f aca="false">IF((ROUND(J19*K19,-1))=0,"",(ROUND(J19*K19,-1)))</f>
        <v/>
      </c>
      <c r="F19" s="275" t="str">
        <f aca="false">IF(E19="","",D19*E19)</f>
        <v/>
      </c>
      <c r="G19" s="269" t="str">
        <f aca="false">IF(見積内訳書!G19="","",見積内訳書!G19)</f>
        <v/>
      </c>
      <c r="H19" s="269"/>
      <c r="I19" s="269"/>
      <c r="J19" s="276" t="n">
        <f aca="false">見積内訳書!E19</f>
        <v>0</v>
      </c>
      <c r="K19" s="278" t="n">
        <f aca="false">K18</f>
        <v>1</v>
      </c>
    </row>
    <row r="20" customFormat="false" ht="23.1" hidden="false" customHeight="true" outlineLevel="0" collapsed="false">
      <c r="A20" s="272" t="str">
        <f aca="false">IF(見積内訳書!A20="","",見積内訳書!A20)</f>
        <v/>
      </c>
      <c r="B20" s="273" t="str">
        <f aca="false">IF(見積内訳書!B20="","",見積内訳書!B20)</f>
        <v/>
      </c>
      <c r="C20" s="274" t="str">
        <f aca="false">IF(見積内訳書!C20="","",見積内訳書!C20)</f>
        <v/>
      </c>
      <c r="D20" s="267" t="str">
        <f aca="false">IF(見積内訳書!D20="","",見積内訳書!D20)</f>
        <v/>
      </c>
      <c r="E20" s="228" t="str">
        <f aca="false">IF((ROUND(J20*K20,-1))=0,"",(ROUND(J20*K20,-1)))</f>
        <v/>
      </c>
      <c r="F20" s="275" t="str">
        <f aca="false">IF(E20="","",D20*E20)</f>
        <v/>
      </c>
      <c r="G20" s="269" t="str">
        <f aca="false">IF(見積内訳書!G20="","",見積内訳書!G20)</f>
        <v/>
      </c>
      <c r="H20" s="269"/>
      <c r="I20" s="269"/>
      <c r="J20" s="276" t="n">
        <f aca="false">見積内訳書!E20</f>
        <v>0</v>
      </c>
      <c r="K20" s="278" t="n">
        <f aca="false">K19</f>
        <v>1</v>
      </c>
    </row>
    <row r="21" customFormat="false" ht="23.1" hidden="false" customHeight="true" outlineLevel="0" collapsed="false">
      <c r="A21" s="272" t="str">
        <f aca="false">IF(見積内訳書!A21="","",見積内訳書!A21)</f>
        <v/>
      </c>
      <c r="B21" s="273" t="str">
        <f aca="false">IF(見積内訳書!B21="","",見積内訳書!B21)</f>
        <v/>
      </c>
      <c r="C21" s="274" t="str">
        <f aca="false">IF(見積内訳書!C21="","",見積内訳書!C21)</f>
        <v/>
      </c>
      <c r="D21" s="267" t="str">
        <f aca="false">IF(見積内訳書!D21="","",見積内訳書!D21)</f>
        <v/>
      </c>
      <c r="E21" s="228" t="str">
        <f aca="false">IF((ROUND(J21*K21,-1))=0,"",(ROUND(J21*K21,-1)))</f>
        <v/>
      </c>
      <c r="F21" s="275" t="str">
        <f aca="false">IF(E21="","",D21*E21)</f>
        <v/>
      </c>
      <c r="G21" s="269" t="str">
        <f aca="false">IF(見積内訳書!G21="","",見積内訳書!G21)</f>
        <v/>
      </c>
      <c r="H21" s="269"/>
      <c r="I21" s="269"/>
      <c r="J21" s="276" t="n">
        <f aca="false">見積内訳書!E21</f>
        <v>0</v>
      </c>
      <c r="K21" s="278" t="n">
        <f aca="false">K20</f>
        <v>1</v>
      </c>
    </row>
    <row r="22" customFormat="false" ht="23.1" hidden="false" customHeight="true" outlineLevel="0" collapsed="false">
      <c r="A22" s="272" t="str">
        <f aca="false">IF(見積内訳書!A22="","",見積内訳書!A22)</f>
        <v/>
      </c>
      <c r="B22" s="273" t="str">
        <f aca="false">IF(見積内訳書!B22="","",見積内訳書!B22)</f>
        <v/>
      </c>
      <c r="C22" s="274" t="str">
        <f aca="false">IF(見積内訳書!C22="","",見積内訳書!C22)</f>
        <v/>
      </c>
      <c r="D22" s="267" t="str">
        <f aca="false">IF(見積内訳書!D22="","",見積内訳書!D22)</f>
        <v/>
      </c>
      <c r="E22" s="228" t="str">
        <f aca="false">IF((ROUND(J22*K22,-1))=0,"",(ROUND(J22*K22,-1)))</f>
        <v/>
      </c>
      <c r="F22" s="275" t="str">
        <f aca="false">IF(E22="","",D22*E22)</f>
        <v/>
      </c>
      <c r="G22" s="269" t="str">
        <f aca="false">IF(見積内訳書!G22="","",見積内訳書!G22)</f>
        <v/>
      </c>
      <c r="H22" s="269"/>
      <c r="I22" s="269"/>
      <c r="J22" s="276" t="n">
        <f aca="false">見積内訳書!E22</f>
        <v>0</v>
      </c>
      <c r="K22" s="278" t="n">
        <f aca="false">K21</f>
        <v>1</v>
      </c>
    </row>
    <row r="23" customFormat="false" ht="23.1" hidden="false" customHeight="true" outlineLevel="0" collapsed="false">
      <c r="A23" s="272" t="str">
        <f aca="false">IF(見積内訳書!A23="","",見積内訳書!A23)</f>
        <v/>
      </c>
      <c r="B23" s="273" t="str">
        <f aca="false">IF(見積内訳書!B23="","",見積内訳書!B23)</f>
        <v/>
      </c>
      <c r="C23" s="274" t="str">
        <f aca="false">IF(見積内訳書!C23="","",見積内訳書!C23)</f>
        <v/>
      </c>
      <c r="D23" s="267" t="str">
        <f aca="false">IF(見積内訳書!D23="","",見積内訳書!D23)</f>
        <v/>
      </c>
      <c r="E23" s="228" t="str">
        <f aca="false">IF((ROUND(J23*K23,-1))=0,"",(ROUND(J23*K23,-1)))</f>
        <v/>
      </c>
      <c r="F23" s="275" t="str">
        <f aca="false">IF(E23="","",D23*E23)</f>
        <v/>
      </c>
      <c r="G23" s="269" t="str">
        <f aca="false">IF(見積内訳書!G23="","",見積内訳書!G23)</f>
        <v/>
      </c>
      <c r="H23" s="269"/>
      <c r="I23" s="269"/>
      <c r="J23" s="276" t="n">
        <f aca="false">見積内訳書!E23</f>
        <v>0</v>
      </c>
      <c r="K23" s="278" t="n">
        <f aca="false">K22</f>
        <v>1</v>
      </c>
    </row>
    <row r="24" customFormat="false" ht="23.1" hidden="false" customHeight="true" outlineLevel="0" collapsed="false">
      <c r="A24" s="272" t="str">
        <f aca="false">IF(見積内訳書!A24="","",見積内訳書!A24)</f>
        <v/>
      </c>
      <c r="B24" s="273" t="str">
        <f aca="false">IF(見積内訳書!B24="","",見積内訳書!B24)</f>
        <v/>
      </c>
      <c r="C24" s="274" t="str">
        <f aca="false">IF(見積内訳書!C24="","",見積内訳書!C24)</f>
        <v/>
      </c>
      <c r="D24" s="267" t="str">
        <f aca="false">IF(見積内訳書!D24="","",見積内訳書!D24)</f>
        <v/>
      </c>
      <c r="E24" s="228" t="str">
        <f aca="false">IF((ROUND(J24*K24,-1))=0,"",(ROUND(J24*K24,-1)))</f>
        <v/>
      </c>
      <c r="F24" s="275" t="str">
        <f aca="false">IF(E24="","",D24*E24)</f>
        <v/>
      </c>
      <c r="G24" s="269" t="str">
        <f aca="false">IF(見積内訳書!G24="","",見積内訳書!G24)</f>
        <v/>
      </c>
      <c r="H24" s="269"/>
      <c r="I24" s="269"/>
      <c r="J24" s="276" t="n">
        <f aca="false">見積内訳書!E24</f>
        <v>0</v>
      </c>
      <c r="K24" s="278" t="n">
        <f aca="false">K23</f>
        <v>1</v>
      </c>
    </row>
    <row r="25" customFormat="false" ht="23.1" hidden="false" customHeight="true" outlineLevel="0" collapsed="false">
      <c r="A25" s="272" t="str">
        <f aca="false">IF(見積内訳書!A25="","",見積内訳書!A25)</f>
        <v/>
      </c>
      <c r="B25" s="273" t="str">
        <f aca="false">IF(見積内訳書!B25="","",見積内訳書!B25)</f>
        <v/>
      </c>
      <c r="C25" s="274" t="str">
        <f aca="false">IF(見積内訳書!C25="","",見積内訳書!C25)</f>
        <v/>
      </c>
      <c r="D25" s="267" t="str">
        <f aca="false">IF(見積内訳書!D25="","",見積内訳書!D25)</f>
        <v/>
      </c>
      <c r="E25" s="228" t="str">
        <f aca="false">IF((ROUND(J25*K25,-1))=0,"",(ROUND(J25*K25,-1)))</f>
        <v/>
      </c>
      <c r="F25" s="275" t="str">
        <f aca="false">IF(E25="","",D25*E25)</f>
        <v/>
      </c>
      <c r="G25" s="269" t="str">
        <f aca="false">IF(見積内訳書!G25="","",見積内訳書!G25)</f>
        <v/>
      </c>
      <c r="H25" s="269"/>
      <c r="I25" s="269"/>
      <c r="J25" s="276" t="n">
        <f aca="false">見積内訳書!E25</f>
        <v>0</v>
      </c>
      <c r="K25" s="278" t="n">
        <f aca="false">K24</f>
        <v>1</v>
      </c>
    </row>
    <row r="26" customFormat="false" ht="23.1" hidden="false" customHeight="true" outlineLevel="0" collapsed="false">
      <c r="A26" s="279" t="str">
        <f aca="false">IF(見積内訳書!A26="","",見積内訳書!A26)</f>
        <v/>
      </c>
      <c r="B26" s="280" t="str">
        <f aca="false">IF(見積内訳書!B26="","",見積内訳書!B26)</f>
        <v/>
      </c>
      <c r="C26" s="281" t="str">
        <f aca="false">IF(見積内訳書!C26="","",見積内訳書!C26)</f>
        <v/>
      </c>
      <c r="D26" s="282" t="str">
        <f aca="false">IF(見積内訳書!D26="","",見積内訳書!D26)</f>
        <v/>
      </c>
      <c r="E26" s="239" t="str">
        <f aca="false">IF((ROUND(J26*K26,-1))=0,"",(ROUND(J26*K26,-1)))</f>
        <v/>
      </c>
      <c r="F26" s="239" t="str">
        <f aca="false">IF(E26="","",D26*E26)</f>
        <v/>
      </c>
      <c r="G26" s="283" t="str">
        <f aca="false">IF(見積内訳書!G26="","",見積内訳書!G26)</f>
        <v/>
      </c>
      <c r="H26" s="283"/>
      <c r="I26" s="283"/>
      <c r="J26" s="276" t="n">
        <f aca="false">見積内訳書!E26</f>
        <v>0</v>
      </c>
      <c r="K26" s="278" t="n">
        <f aca="false">K25</f>
        <v>1</v>
      </c>
    </row>
    <row r="27" customFormat="false" ht="23.1" hidden="false" customHeight="true" outlineLevel="0" collapsed="false">
      <c r="A27" s="284" t="str">
        <f aca="false">IF(見積内訳書!A27="","",見積内訳書!A27)</f>
        <v/>
      </c>
      <c r="B27" s="285" t="str">
        <f aca="false">IF(見積内訳書!B27="","",見積内訳書!B27)</f>
        <v/>
      </c>
      <c r="C27" s="286" t="str">
        <f aca="false">IF(見積内訳書!C27="","",見積内訳書!C27)</f>
        <v/>
      </c>
      <c r="D27" s="287" t="str">
        <f aca="false">IF(見積内訳書!D27="","",見積内訳書!D27)</f>
        <v/>
      </c>
      <c r="E27" s="246" t="str">
        <f aca="false">IF((ROUND(J27*K27,-1))=0,"",(ROUND(J27*K27,-1)))</f>
        <v/>
      </c>
      <c r="F27" s="288" t="str">
        <f aca="false">IF(E27="","",D27*E27)</f>
        <v/>
      </c>
      <c r="G27" s="289" t="str">
        <f aca="false">IF(見積内訳書!G27="","",見積内訳書!G27)</f>
        <v/>
      </c>
      <c r="H27" s="289"/>
      <c r="I27" s="289"/>
      <c r="J27" s="276" t="n">
        <f aca="false">見積内訳書!E27</f>
        <v>0</v>
      </c>
      <c r="K27" s="278" t="n">
        <f aca="false">K26</f>
        <v>1</v>
      </c>
    </row>
    <row r="28" customFormat="false" ht="23.1" hidden="false" customHeight="true" outlineLevel="0" collapsed="false">
      <c r="A28" s="272" t="str">
        <f aca="false">IF(見積内訳書!A28="","",見積内訳書!A28)</f>
        <v/>
      </c>
      <c r="B28" s="273" t="str">
        <f aca="false">IF(見積内訳書!B28="","",見積内訳書!B28)</f>
        <v/>
      </c>
      <c r="C28" s="274" t="str">
        <f aca="false">IF(見積内訳書!C28="","",見積内訳書!C28)</f>
        <v/>
      </c>
      <c r="D28" s="267" t="str">
        <f aca="false">IF(見積内訳書!D28="","",見積内訳書!D28)</f>
        <v/>
      </c>
      <c r="E28" s="228" t="str">
        <f aca="false">IF((ROUND(J28*K28,-1))=0,"",(ROUND(J28*K28,-1)))</f>
        <v/>
      </c>
      <c r="F28" s="275" t="str">
        <f aca="false">IF(E28="","",D28*E28)</f>
        <v/>
      </c>
      <c r="G28" s="269" t="str">
        <f aca="false">IF(見積内訳書!G28="","",見積内訳書!G28)</f>
        <v/>
      </c>
      <c r="H28" s="269"/>
      <c r="I28" s="269"/>
      <c r="J28" s="276" t="n">
        <f aca="false">見積内訳書!E28</f>
        <v>0</v>
      </c>
      <c r="K28" s="278" t="n">
        <f aca="false">K27</f>
        <v>1</v>
      </c>
    </row>
    <row r="29" customFormat="false" ht="23.1" hidden="false" customHeight="true" outlineLevel="0" collapsed="false">
      <c r="A29" s="272" t="str">
        <f aca="false">IF(見積内訳書!A29="","",見積内訳書!A29)</f>
        <v/>
      </c>
      <c r="B29" s="273" t="str">
        <f aca="false">IF(見積内訳書!B29="","",見積内訳書!B29)</f>
        <v/>
      </c>
      <c r="C29" s="274" t="str">
        <f aca="false">IF(見積内訳書!C29="","",見積内訳書!C29)</f>
        <v/>
      </c>
      <c r="D29" s="267" t="str">
        <f aca="false">IF(見積内訳書!D29="","",見積内訳書!D29)</f>
        <v/>
      </c>
      <c r="E29" s="228" t="str">
        <f aca="false">IF((ROUND(J29*K29,-1))=0,"",(ROUND(J29*K29,-1)))</f>
        <v/>
      </c>
      <c r="F29" s="275" t="str">
        <f aca="false">IF(E29="","",D29*E29)</f>
        <v/>
      </c>
      <c r="G29" s="269" t="str">
        <f aca="false">IF(見積内訳書!G29="","",見積内訳書!G29)</f>
        <v/>
      </c>
      <c r="H29" s="269"/>
      <c r="I29" s="269"/>
      <c r="J29" s="276" t="n">
        <f aca="false">見積内訳書!E29</f>
        <v>0</v>
      </c>
      <c r="K29" s="278" t="n">
        <f aca="false">K28</f>
        <v>1</v>
      </c>
    </row>
    <row r="30" customFormat="false" ht="23.1" hidden="false" customHeight="true" outlineLevel="0" collapsed="false">
      <c r="A30" s="272" t="str">
        <f aca="false">IF(見積内訳書!A30="","",見積内訳書!A30)</f>
        <v/>
      </c>
      <c r="B30" s="273" t="str">
        <f aca="false">IF(見積内訳書!B30="","",見積内訳書!B30)</f>
        <v/>
      </c>
      <c r="C30" s="274" t="str">
        <f aca="false">IF(見積内訳書!C30="","",見積内訳書!C30)</f>
        <v/>
      </c>
      <c r="D30" s="267" t="str">
        <f aca="false">IF(見積内訳書!D30="","",見積内訳書!D30)</f>
        <v/>
      </c>
      <c r="E30" s="228" t="str">
        <f aca="false">IF((ROUND(J30*K30,-1))=0,"",(ROUND(J30*K30,-1)))</f>
        <v/>
      </c>
      <c r="F30" s="275" t="str">
        <f aca="false">IF(E30="","",D30*E30)</f>
        <v/>
      </c>
      <c r="G30" s="269" t="str">
        <f aca="false">IF(見積内訳書!G30="","",見積内訳書!G30)</f>
        <v/>
      </c>
      <c r="H30" s="269"/>
      <c r="I30" s="269"/>
      <c r="J30" s="276" t="n">
        <f aca="false">見積内訳書!E30</f>
        <v>0</v>
      </c>
      <c r="K30" s="278" t="n">
        <f aca="false">K29</f>
        <v>1</v>
      </c>
    </row>
    <row r="31" customFormat="false" ht="23.1" hidden="false" customHeight="true" outlineLevel="0" collapsed="false">
      <c r="A31" s="272" t="str">
        <f aca="false">IF(見積内訳書!A31="","",見積内訳書!A31)</f>
        <v/>
      </c>
      <c r="B31" s="273" t="str">
        <f aca="false">IF(見積内訳書!B31="","",見積内訳書!B31)</f>
        <v/>
      </c>
      <c r="C31" s="274" t="str">
        <f aca="false">IF(見積内訳書!C31="","",見積内訳書!C31)</f>
        <v/>
      </c>
      <c r="D31" s="267" t="str">
        <f aca="false">IF(見積内訳書!D31="","",見積内訳書!D31)</f>
        <v/>
      </c>
      <c r="E31" s="228" t="str">
        <f aca="false">IF((ROUND(J31*K31,-1))=0,"",(ROUND(J31*K31,-1)))</f>
        <v/>
      </c>
      <c r="F31" s="275" t="str">
        <f aca="false">IF(E31="","",D31*E31)</f>
        <v/>
      </c>
      <c r="G31" s="269" t="str">
        <f aca="false">IF(見積内訳書!G31="","",見積内訳書!G31)</f>
        <v/>
      </c>
      <c r="H31" s="269"/>
      <c r="I31" s="269"/>
      <c r="J31" s="276" t="n">
        <f aca="false">見積内訳書!E31</f>
        <v>0</v>
      </c>
      <c r="K31" s="278" t="n">
        <f aca="false">K30</f>
        <v>1</v>
      </c>
    </row>
    <row r="32" customFormat="false" ht="23.1" hidden="false" customHeight="true" outlineLevel="0" collapsed="false">
      <c r="A32" s="272" t="str">
        <f aca="false">IF(見積内訳書!A32="","",見積内訳書!A32)</f>
        <v/>
      </c>
      <c r="B32" s="273" t="str">
        <f aca="false">IF(見積内訳書!B32="","",見積内訳書!B32)</f>
        <v/>
      </c>
      <c r="C32" s="274" t="str">
        <f aca="false">IF(見積内訳書!C32="","",見積内訳書!C32)</f>
        <v/>
      </c>
      <c r="D32" s="267" t="str">
        <f aca="false">IF(見積内訳書!D32="","",見積内訳書!D32)</f>
        <v/>
      </c>
      <c r="E32" s="228" t="str">
        <f aca="false">IF((ROUND(J32*K32,-1))=0,"",(ROUND(J32*K32,-1)))</f>
        <v/>
      </c>
      <c r="F32" s="275" t="str">
        <f aca="false">IF(E32="","",D32*E32)</f>
        <v/>
      </c>
      <c r="G32" s="269" t="str">
        <f aca="false">IF(見積内訳書!G32="","",見積内訳書!G32)</f>
        <v/>
      </c>
      <c r="H32" s="269"/>
      <c r="I32" s="269"/>
      <c r="J32" s="276" t="n">
        <f aca="false">見積内訳書!E32</f>
        <v>0</v>
      </c>
      <c r="K32" s="278" t="n">
        <f aca="false">K31</f>
        <v>1</v>
      </c>
    </row>
    <row r="33" customFormat="false" ht="23.1" hidden="false" customHeight="true" outlineLevel="0" collapsed="false">
      <c r="A33" s="272" t="str">
        <f aca="false">IF(見積内訳書!A33="","",見積内訳書!A33)</f>
        <v/>
      </c>
      <c r="B33" s="273" t="str">
        <f aca="false">IF(見積内訳書!B33="","",見積内訳書!B33)</f>
        <v/>
      </c>
      <c r="C33" s="274" t="str">
        <f aca="false">IF(見積内訳書!C33="","",見積内訳書!C33)</f>
        <v/>
      </c>
      <c r="D33" s="267" t="str">
        <f aca="false">IF(見積内訳書!D33="","",見積内訳書!D33)</f>
        <v/>
      </c>
      <c r="E33" s="228" t="str">
        <f aca="false">IF((ROUND(J33*K33,-1))=0,"",(ROUND(J33*K33,-1)))</f>
        <v/>
      </c>
      <c r="F33" s="275" t="str">
        <f aca="false">IF(E33="","",D33*E33)</f>
        <v/>
      </c>
      <c r="G33" s="269" t="str">
        <f aca="false">IF(見積内訳書!G33="","",見積内訳書!G33)</f>
        <v/>
      </c>
      <c r="H33" s="269"/>
      <c r="I33" s="269"/>
      <c r="J33" s="276" t="n">
        <f aca="false">見積内訳書!E33</f>
        <v>0</v>
      </c>
      <c r="K33" s="278" t="n">
        <f aca="false">K32</f>
        <v>1</v>
      </c>
    </row>
    <row r="34" customFormat="false" ht="23.1" hidden="false" customHeight="true" outlineLevel="0" collapsed="false">
      <c r="A34" s="272" t="str">
        <f aca="false">IF(見積内訳書!A34="","",見積内訳書!A34)</f>
        <v/>
      </c>
      <c r="B34" s="273" t="str">
        <f aca="false">IF(見積内訳書!B34="","",見積内訳書!B34)</f>
        <v/>
      </c>
      <c r="C34" s="274" t="str">
        <f aca="false">IF(見積内訳書!C34="","",見積内訳書!C34)</f>
        <v/>
      </c>
      <c r="D34" s="267" t="str">
        <f aca="false">IF(見積内訳書!D34="","",見積内訳書!D34)</f>
        <v/>
      </c>
      <c r="E34" s="228" t="str">
        <f aca="false">IF((ROUND(J34*K34,-1))=0,"",(ROUND(J34*K34,-1)))</f>
        <v/>
      </c>
      <c r="F34" s="275" t="str">
        <f aca="false">IF(E34="","",D34*E34)</f>
        <v/>
      </c>
      <c r="G34" s="269" t="str">
        <f aca="false">IF(見積内訳書!G34="","",見積内訳書!G34)</f>
        <v/>
      </c>
      <c r="H34" s="269"/>
      <c r="I34" s="269"/>
      <c r="J34" s="276" t="n">
        <f aca="false">見積内訳書!E34</f>
        <v>0</v>
      </c>
      <c r="K34" s="278" t="n">
        <f aca="false">K33</f>
        <v>1</v>
      </c>
    </row>
    <row r="35" customFormat="false" ht="23.1" hidden="false" customHeight="true" outlineLevel="0" collapsed="false">
      <c r="A35" s="272" t="str">
        <f aca="false">IF(見積内訳書!A35="","",見積内訳書!A35)</f>
        <v/>
      </c>
      <c r="B35" s="273" t="str">
        <f aca="false">IF(見積内訳書!B35="","",見積内訳書!B35)</f>
        <v/>
      </c>
      <c r="C35" s="274" t="str">
        <f aca="false">IF(見積内訳書!C35="","",見積内訳書!C35)</f>
        <v/>
      </c>
      <c r="D35" s="267" t="str">
        <f aca="false">IF(見積内訳書!D35="","",見積内訳書!D35)</f>
        <v/>
      </c>
      <c r="E35" s="228" t="str">
        <f aca="false">IF((ROUND(J35*K35,-1))=0,"",(ROUND(J35*K35,-1)))</f>
        <v/>
      </c>
      <c r="F35" s="275" t="str">
        <f aca="false">IF(E35="","",D35*E35)</f>
        <v/>
      </c>
      <c r="G35" s="269" t="str">
        <f aca="false">IF(見積内訳書!G35="","",見積内訳書!G35)</f>
        <v/>
      </c>
      <c r="H35" s="269"/>
      <c r="I35" s="269"/>
      <c r="J35" s="276" t="n">
        <f aca="false">見積内訳書!E35</f>
        <v>0</v>
      </c>
      <c r="K35" s="278" t="n">
        <f aca="false">K34</f>
        <v>1</v>
      </c>
    </row>
    <row r="36" customFormat="false" ht="23.1" hidden="false" customHeight="true" outlineLevel="0" collapsed="false">
      <c r="A36" s="272" t="str">
        <f aca="false">IF(見積内訳書!A36="","",見積内訳書!A36)</f>
        <v/>
      </c>
      <c r="B36" s="273" t="str">
        <f aca="false">IF(見積内訳書!B36="","",見積内訳書!B36)</f>
        <v/>
      </c>
      <c r="C36" s="274" t="str">
        <f aca="false">IF(見積内訳書!C36="","",見積内訳書!C36)</f>
        <v/>
      </c>
      <c r="D36" s="267" t="str">
        <f aca="false">IF(見積内訳書!D36="","",見積内訳書!D36)</f>
        <v/>
      </c>
      <c r="E36" s="228" t="str">
        <f aca="false">IF((ROUND(J36*K36,-1))=0,"",(ROUND(J36*K36,-1)))</f>
        <v/>
      </c>
      <c r="F36" s="275" t="str">
        <f aca="false">IF(E36="","",D36*E36)</f>
        <v/>
      </c>
      <c r="G36" s="269" t="str">
        <f aca="false">IF(見積内訳書!G36="","",見積内訳書!G36)</f>
        <v/>
      </c>
      <c r="H36" s="269"/>
      <c r="I36" s="269"/>
      <c r="J36" s="276" t="n">
        <f aca="false">見積内訳書!E36</f>
        <v>0</v>
      </c>
      <c r="K36" s="278" t="n">
        <f aca="false">K35</f>
        <v>1</v>
      </c>
    </row>
    <row r="37" customFormat="false" ht="23.1" hidden="false" customHeight="true" outlineLevel="0" collapsed="false">
      <c r="A37" s="272" t="str">
        <f aca="false">IF(見積内訳書!A37="","",見積内訳書!A37)</f>
        <v/>
      </c>
      <c r="B37" s="273" t="str">
        <f aca="false">IF(見積内訳書!B37="","",見積内訳書!B37)</f>
        <v/>
      </c>
      <c r="C37" s="274" t="str">
        <f aca="false">IF(見積内訳書!C37="","",見積内訳書!C37)</f>
        <v/>
      </c>
      <c r="D37" s="267" t="str">
        <f aca="false">IF(見積内訳書!D37="","",見積内訳書!D37)</f>
        <v/>
      </c>
      <c r="E37" s="228" t="str">
        <f aca="false">IF((ROUND(J37*K37,-1))=0,"",(ROUND(J37*K37,-1)))</f>
        <v/>
      </c>
      <c r="F37" s="275" t="str">
        <f aca="false">IF(E37="","",D37*E37)</f>
        <v/>
      </c>
      <c r="G37" s="269" t="str">
        <f aca="false">IF(見積内訳書!G37="","",見積内訳書!G37)</f>
        <v/>
      </c>
      <c r="H37" s="269"/>
      <c r="I37" s="269"/>
      <c r="J37" s="276" t="n">
        <f aca="false">見積内訳書!E37</f>
        <v>0</v>
      </c>
      <c r="K37" s="278" t="n">
        <f aca="false">K36</f>
        <v>1</v>
      </c>
    </row>
    <row r="38" customFormat="false" ht="23.1" hidden="false" customHeight="true" outlineLevel="0" collapsed="false">
      <c r="A38" s="272" t="str">
        <f aca="false">IF(見積内訳書!A38="","",見積内訳書!A38)</f>
        <v/>
      </c>
      <c r="B38" s="273" t="str">
        <f aca="false">IF(見積内訳書!B38="","",見積内訳書!B38)</f>
        <v/>
      </c>
      <c r="C38" s="274" t="str">
        <f aca="false">IF(見積内訳書!C38="","",見積内訳書!C38)</f>
        <v/>
      </c>
      <c r="D38" s="267" t="str">
        <f aca="false">IF(見積内訳書!D38="","",見積内訳書!D38)</f>
        <v/>
      </c>
      <c r="E38" s="228" t="str">
        <f aca="false">IF((ROUND(J38*K38,-1))=0,"",(ROUND(J38*K38,-1)))</f>
        <v/>
      </c>
      <c r="F38" s="275" t="str">
        <f aca="false">IF(E38="","",D38*E38)</f>
        <v/>
      </c>
      <c r="G38" s="269" t="str">
        <f aca="false">IF(見積内訳書!G38="","",見積内訳書!G38)</f>
        <v/>
      </c>
      <c r="H38" s="269"/>
      <c r="I38" s="269"/>
      <c r="J38" s="276" t="n">
        <f aca="false">見積内訳書!E38</f>
        <v>0</v>
      </c>
      <c r="K38" s="278" t="n">
        <f aca="false">K37</f>
        <v>1</v>
      </c>
    </row>
    <row r="39" customFormat="false" ht="23.1" hidden="false" customHeight="true" outlineLevel="0" collapsed="false">
      <c r="A39" s="272" t="str">
        <f aca="false">IF(見積内訳書!A39="","",見積内訳書!A39)</f>
        <v/>
      </c>
      <c r="B39" s="273" t="str">
        <f aca="false">IF(見積内訳書!B39="","",見積内訳書!B39)</f>
        <v/>
      </c>
      <c r="C39" s="274" t="str">
        <f aca="false">IF(見積内訳書!C39="","",見積内訳書!C39)</f>
        <v/>
      </c>
      <c r="D39" s="267" t="str">
        <f aca="false">IF(見積内訳書!D39="","",見積内訳書!D39)</f>
        <v/>
      </c>
      <c r="E39" s="228" t="str">
        <f aca="false">IF((ROUND(J39*K39,-1))=0,"",(ROUND(J39*K39,-1)))</f>
        <v/>
      </c>
      <c r="F39" s="275" t="str">
        <f aca="false">IF(E39="","",D39*E39)</f>
        <v/>
      </c>
      <c r="G39" s="269" t="str">
        <f aca="false">IF(見積内訳書!G39="","",見積内訳書!G39)</f>
        <v/>
      </c>
      <c r="H39" s="269"/>
      <c r="I39" s="269"/>
      <c r="J39" s="276" t="n">
        <f aca="false">見積内訳書!E39</f>
        <v>0</v>
      </c>
      <c r="K39" s="278" t="n">
        <f aca="false">K38</f>
        <v>1</v>
      </c>
    </row>
    <row r="40" customFormat="false" ht="23.1" hidden="false" customHeight="true" outlineLevel="0" collapsed="false">
      <c r="A40" s="272" t="str">
        <f aca="false">IF(見積内訳書!A40="","",見積内訳書!A40)</f>
        <v/>
      </c>
      <c r="B40" s="273" t="str">
        <f aca="false">IF(見積内訳書!B40="","",見積内訳書!B40)</f>
        <v/>
      </c>
      <c r="C40" s="274" t="str">
        <f aca="false">IF(見積内訳書!C40="","",見積内訳書!C40)</f>
        <v/>
      </c>
      <c r="D40" s="267" t="str">
        <f aca="false">IF(見積内訳書!D40="","",見積内訳書!D40)</f>
        <v/>
      </c>
      <c r="E40" s="228" t="str">
        <f aca="false">IF((ROUND(J40*K40,-1))=0,"",(ROUND(J40*K40,-1)))</f>
        <v/>
      </c>
      <c r="F40" s="275" t="str">
        <f aca="false">IF(E40="","",D40*E40)</f>
        <v/>
      </c>
      <c r="G40" s="269" t="str">
        <f aca="false">IF(見積内訳書!G40="","",見積内訳書!G40)</f>
        <v/>
      </c>
      <c r="H40" s="269"/>
      <c r="I40" s="269"/>
      <c r="J40" s="276" t="n">
        <f aca="false">見積内訳書!E40</f>
        <v>0</v>
      </c>
      <c r="K40" s="278" t="n">
        <f aca="false">K39</f>
        <v>1</v>
      </c>
    </row>
    <row r="41" customFormat="false" ht="23.1" hidden="false" customHeight="true" outlineLevel="0" collapsed="false">
      <c r="A41" s="272" t="str">
        <f aca="false">IF(見積内訳書!A41="","",見積内訳書!A41)</f>
        <v/>
      </c>
      <c r="B41" s="273" t="str">
        <f aca="false">IF(見積内訳書!B41="","",見積内訳書!B41)</f>
        <v/>
      </c>
      <c r="C41" s="274" t="str">
        <f aca="false">IF(見積内訳書!C41="","",見積内訳書!C41)</f>
        <v/>
      </c>
      <c r="D41" s="267" t="str">
        <f aca="false">IF(見積内訳書!D41="","",見積内訳書!D41)</f>
        <v/>
      </c>
      <c r="E41" s="228" t="str">
        <f aca="false">IF((ROUND(J41*K41,-1))=0,"",(ROUND(J41*K41,-1)))</f>
        <v/>
      </c>
      <c r="F41" s="275" t="str">
        <f aca="false">IF(E41="","",D41*E41)</f>
        <v/>
      </c>
      <c r="G41" s="269" t="str">
        <f aca="false">IF(見積内訳書!G41="","",見積内訳書!G41)</f>
        <v/>
      </c>
      <c r="H41" s="269"/>
      <c r="I41" s="269"/>
      <c r="J41" s="276" t="n">
        <f aca="false">見積内訳書!E41</f>
        <v>0</v>
      </c>
      <c r="K41" s="278" t="n">
        <f aca="false">K40</f>
        <v>1</v>
      </c>
    </row>
    <row r="42" customFormat="false" ht="23.1" hidden="false" customHeight="true" outlineLevel="0" collapsed="false">
      <c r="A42" s="272" t="str">
        <f aca="false">IF(見積内訳書!A42="","",見積内訳書!A42)</f>
        <v/>
      </c>
      <c r="B42" s="273" t="str">
        <f aca="false">IF(見積内訳書!B42="","",見積内訳書!B42)</f>
        <v/>
      </c>
      <c r="C42" s="274" t="str">
        <f aca="false">IF(見積内訳書!C42="","",見積内訳書!C42)</f>
        <v/>
      </c>
      <c r="D42" s="267" t="str">
        <f aca="false">IF(見積内訳書!D42="","",見積内訳書!D42)</f>
        <v/>
      </c>
      <c r="E42" s="228" t="str">
        <f aca="false">IF((ROUND(J42*K42,-1))=0,"",(ROUND(J42*K42,-1)))</f>
        <v/>
      </c>
      <c r="F42" s="275" t="str">
        <f aca="false">IF(E42="","",D42*E42)</f>
        <v/>
      </c>
      <c r="G42" s="269" t="str">
        <f aca="false">IF(見積内訳書!G42="","",見積内訳書!G42)</f>
        <v/>
      </c>
      <c r="H42" s="269"/>
      <c r="I42" s="269"/>
      <c r="J42" s="276" t="n">
        <f aca="false">見積内訳書!E42</f>
        <v>0</v>
      </c>
      <c r="K42" s="278" t="n">
        <f aca="false">K41</f>
        <v>1</v>
      </c>
    </row>
    <row r="43" customFormat="false" ht="23.1" hidden="false" customHeight="true" outlineLevel="0" collapsed="false">
      <c r="A43" s="272" t="str">
        <f aca="false">IF(見積内訳書!A43="","",見積内訳書!A43)</f>
        <v/>
      </c>
      <c r="B43" s="273" t="str">
        <f aca="false">IF(見積内訳書!B43="","",見積内訳書!B43)</f>
        <v/>
      </c>
      <c r="C43" s="274" t="str">
        <f aca="false">IF(見積内訳書!C43="","",見積内訳書!C43)</f>
        <v/>
      </c>
      <c r="D43" s="267" t="str">
        <f aca="false">IF(見積内訳書!D43="","",見積内訳書!D43)</f>
        <v/>
      </c>
      <c r="E43" s="228" t="str">
        <f aca="false">IF((ROUND(J43*K43,-1))=0,"",(ROUND(J43*K43,-1)))</f>
        <v/>
      </c>
      <c r="F43" s="275" t="str">
        <f aca="false">IF(E43="","",D43*E43)</f>
        <v/>
      </c>
      <c r="G43" s="269" t="str">
        <f aca="false">IF(見積内訳書!G43="","",見積内訳書!G43)</f>
        <v/>
      </c>
      <c r="H43" s="269"/>
      <c r="I43" s="269"/>
      <c r="J43" s="276" t="n">
        <f aca="false">見積内訳書!E43</f>
        <v>0</v>
      </c>
      <c r="K43" s="278" t="n">
        <f aca="false">K42</f>
        <v>1</v>
      </c>
    </row>
    <row r="44" customFormat="false" ht="23.1" hidden="false" customHeight="true" outlineLevel="0" collapsed="false">
      <c r="A44" s="279" t="str">
        <f aca="false">IF(見積内訳書!A44="","",見積内訳書!A44)</f>
        <v/>
      </c>
      <c r="B44" s="280" t="str">
        <f aca="false">IF(見積内訳書!B44="","",見積内訳書!B44)</f>
        <v/>
      </c>
      <c r="C44" s="281" t="str">
        <f aca="false">IF(見積内訳書!C44="","",見積内訳書!C44)</f>
        <v/>
      </c>
      <c r="D44" s="282" t="str">
        <f aca="false">IF(見積内訳書!D44="","",見積内訳書!D44)</f>
        <v/>
      </c>
      <c r="E44" s="239" t="str">
        <f aca="false">IF((ROUND(J44*K44,-1))=0,"",(ROUND(J44*K44,-1)))</f>
        <v/>
      </c>
      <c r="F44" s="290" t="str">
        <f aca="false">IF(E44="","",D44*E44)</f>
        <v/>
      </c>
      <c r="G44" s="283" t="str">
        <f aca="false">IF(見積内訳書!G44="","",見積内訳書!G44)</f>
        <v/>
      </c>
      <c r="H44" s="283"/>
      <c r="I44" s="283"/>
      <c r="J44" s="276" t="n">
        <f aca="false">見積内訳書!E44</f>
        <v>0</v>
      </c>
      <c r="K44" s="278" t="n">
        <f aca="false">K43</f>
        <v>1</v>
      </c>
    </row>
    <row r="45" customFormat="false" ht="23.1" hidden="false" customHeight="true" outlineLevel="0" collapsed="false">
      <c r="A45" s="284" t="str">
        <f aca="false">IF(見積内訳書!A45="","",見積内訳書!A45)</f>
        <v/>
      </c>
      <c r="B45" s="285" t="str">
        <f aca="false">IF(見積内訳書!B45="","",見積内訳書!B45)</f>
        <v/>
      </c>
      <c r="C45" s="286" t="str">
        <f aca="false">IF(見積内訳書!C45="","",見積内訳書!C45)</f>
        <v/>
      </c>
      <c r="D45" s="287" t="str">
        <f aca="false">IF(見積内訳書!D45="","",見積内訳書!D45)</f>
        <v/>
      </c>
      <c r="E45" s="246" t="str">
        <f aca="false">IF((ROUND(J45*K45,-1))=0,"",(ROUND(J45*K45,-1)))</f>
        <v/>
      </c>
      <c r="F45" s="288" t="str">
        <f aca="false">IF(E45="","",D45*E45)</f>
        <v/>
      </c>
      <c r="G45" s="289" t="str">
        <f aca="false">IF(見積内訳書!G45="","",見積内訳書!G45)</f>
        <v/>
      </c>
      <c r="H45" s="289"/>
      <c r="I45" s="289"/>
      <c r="J45" s="276" t="n">
        <f aca="false">見積内訳書!E45</f>
        <v>0</v>
      </c>
      <c r="K45" s="278" t="n">
        <f aca="false">K44</f>
        <v>1</v>
      </c>
    </row>
    <row r="46" customFormat="false" ht="23.1" hidden="false" customHeight="true" outlineLevel="0" collapsed="false">
      <c r="A46" s="272" t="str">
        <f aca="false">IF(見積内訳書!A46="","",見積内訳書!A46)</f>
        <v/>
      </c>
      <c r="B46" s="273" t="str">
        <f aca="false">IF(見積内訳書!B46="","",見積内訳書!B46)</f>
        <v/>
      </c>
      <c r="C46" s="274" t="str">
        <f aca="false">IF(見積内訳書!C46="","",見積内訳書!C46)</f>
        <v/>
      </c>
      <c r="D46" s="267" t="str">
        <f aca="false">IF(見積内訳書!D46="","",見積内訳書!D46)</f>
        <v/>
      </c>
      <c r="E46" s="228" t="str">
        <f aca="false">IF((ROUND(J46*K46,-1))=0,"",(ROUND(J46*K46,-1)))</f>
        <v/>
      </c>
      <c r="F46" s="275" t="str">
        <f aca="false">IF(E46="","",D46*E46)</f>
        <v/>
      </c>
      <c r="G46" s="269" t="str">
        <f aca="false">IF(見積内訳書!G46="","",見積内訳書!G46)</f>
        <v/>
      </c>
      <c r="H46" s="269"/>
      <c r="I46" s="269"/>
      <c r="J46" s="276" t="n">
        <f aca="false">見積内訳書!E46</f>
        <v>0</v>
      </c>
      <c r="K46" s="278" t="n">
        <f aca="false">K45</f>
        <v>1</v>
      </c>
    </row>
    <row r="47" customFormat="false" ht="23.1" hidden="false" customHeight="true" outlineLevel="0" collapsed="false">
      <c r="A47" s="272" t="str">
        <f aca="false">IF(見積内訳書!A47="","",見積内訳書!A47)</f>
        <v/>
      </c>
      <c r="B47" s="273" t="str">
        <f aca="false">IF(見積内訳書!B47="","",見積内訳書!B47)</f>
        <v/>
      </c>
      <c r="C47" s="274" t="str">
        <f aca="false">IF(見積内訳書!C47="","",見積内訳書!C47)</f>
        <v/>
      </c>
      <c r="D47" s="267" t="str">
        <f aca="false">IF(見積内訳書!D47="","",見積内訳書!D47)</f>
        <v/>
      </c>
      <c r="E47" s="228" t="str">
        <f aca="false">IF((ROUND(J47*K47,-1))=0,"",(ROUND(J47*K47,-1)))</f>
        <v/>
      </c>
      <c r="F47" s="275" t="str">
        <f aca="false">IF(E47="","",D47*E47)</f>
        <v/>
      </c>
      <c r="G47" s="269" t="str">
        <f aca="false">IF(見積内訳書!G47="","",見積内訳書!G47)</f>
        <v/>
      </c>
      <c r="H47" s="269"/>
      <c r="I47" s="269"/>
      <c r="J47" s="276" t="n">
        <f aca="false">見積内訳書!E47</f>
        <v>0</v>
      </c>
      <c r="K47" s="278" t="n">
        <f aca="false">K46</f>
        <v>1</v>
      </c>
    </row>
    <row r="48" customFormat="false" ht="23.1" hidden="false" customHeight="true" outlineLevel="0" collapsed="false">
      <c r="A48" s="272" t="str">
        <f aca="false">IF(見積内訳書!A48="","",見積内訳書!A48)</f>
        <v/>
      </c>
      <c r="B48" s="273" t="str">
        <f aca="false">IF(見積内訳書!B48="","",見積内訳書!B48)</f>
        <v/>
      </c>
      <c r="C48" s="274" t="str">
        <f aca="false">IF(見積内訳書!C48="","",見積内訳書!C48)</f>
        <v/>
      </c>
      <c r="D48" s="267" t="str">
        <f aca="false">IF(見積内訳書!D48="","",見積内訳書!D48)</f>
        <v/>
      </c>
      <c r="E48" s="228" t="str">
        <f aca="false">IF((ROUND(J48*K48,-1))=0,"",(ROUND(J48*K48,-1)))</f>
        <v/>
      </c>
      <c r="F48" s="275" t="str">
        <f aca="false">IF(E48="","",D48*E48)</f>
        <v/>
      </c>
      <c r="G48" s="269" t="str">
        <f aca="false">IF(見積内訳書!G48="","",見積内訳書!G48)</f>
        <v/>
      </c>
      <c r="H48" s="269"/>
      <c r="I48" s="269"/>
      <c r="J48" s="276" t="n">
        <f aca="false">見積内訳書!E48</f>
        <v>0</v>
      </c>
      <c r="K48" s="278" t="n">
        <f aca="false">K47</f>
        <v>1</v>
      </c>
    </row>
    <row r="49" customFormat="false" ht="23.1" hidden="false" customHeight="true" outlineLevel="0" collapsed="false">
      <c r="A49" s="272" t="str">
        <f aca="false">IF(見積内訳書!A49="","",見積内訳書!A49)</f>
        <v/>
      </c>
      <c r="B49" s="273" t="str">
        <f aca="false">IF(見積内訳書!B49="","",見積内訳書!B49)</f>
        <v/>
      </c>
      <c r="C49" s="274" t="str">
        <f aca="false">IF(見積内訳書!C49="","",見積内訳書!C49)</f>
        <v/>
      </c>
      <c r="D49" s="267" t="str">
        <f aca="false">IF(見積内訳書!D49="","",見積内訳書!D49)</f>
        <v/>
      </c>
      <c r="E49" s="228" t="str">
        <f aca="false">IF((ROUND(J49*K49,-1))=0,"",(ROUND(J49*K49,-1)))</f>
        <v/>
      </c>
      <c r="F49" s="275" t="str">
        <f aca="false">IF(E49="","",D49*E49)</f>
        <v/>
      </c>
      <c r="G49" s="269" t="str">
        <f aca="false">IF(見積内訳書!G49="","",見積内訳書!G49)</f>
        <v/>
      </c>
      <c r="H49" s="269"/>
      <c r="I49" s="269"/>
      <c r="J49" s="276" t="n">
        <f aca="false">見積内訳書!E49</f>
        <v>0</v>
      </c>
      <c r="K49" s="278" t="n">
        <f aca="false">K48</f>
        <v>1</v>
      </c>
    </row>
    <row r="50" customFormat="false" ht="23.1" hidden="false" customHeight="true" outlineLevel="0" collapsed="false">
      <c r="A50" s="272" t="str">
        <f aca="false">IF(見積内訳書!A50="","",見積内訳書!A50)</f>
        <v/>
      </c>
      <c r="B50" s="273" t="str">
        <f aca="false">IF(見積内訳書!B50="","",見積内訳書!B50)</f>
        <v/>
      </c>
      <c r="C50" s="274" t="str">
        <f aca="false">IF(見積内訳書!C50="","",見積内訳書!C50)</f>
        <v/>
      </c>
      <c r="D50" s="267" t="str">
        <f aca="false">IF(見積内訳書!D50="","",見積内訳書!D50)</f>
        <v/>
      </c>
      <c r="E50" s="228" t="str">
        <f aca="false">IF((ROUND(J50*K50,-1))=0,"",(ROUND(J50*K50,-1)))</f>
        <v/>
      </c>
      <c r="F50" s="275" t="str">
        <f aca="false">IF(E50="","",D50*E50)</f>
        <v/>
      </c>
      <c r="G50" s="269" t="str">
        <f aca="false">IF(見積内訳書!G50="","",見積内訳書!G50)</f>
        <v/>
      </c>
      <c r="H50" s="269"/>
      <c r="I50" s="269"/>
      <c r="J50" s="276" t="n">
        <f aca="false">見積内訳書!E50</f>
        <v>0</v>
      </c>
      <c r="K50" s="278" t="n">
        <f aca="false">K49</f>
        <v>1</v>
      </c>
    </row>
    <row r="51" customFormat="false" ht="23.1" hidden="false" customHeight="true" outlineLevel="0" collapsed="false">
      <c r="A51" s="272" t="str">
        <f aca="false">IF(見積内訳書!A51="","",見積内訳書!A51)</f>
        <v/>
      </c>
      <c r="B51" s="273" t="str">
        <f aca="false">IF(見積内訳書!B51="","",見積内訳書!B51)</f>
        <v/>
      </c>
      <c r="C51" s="274" t="str">
        <f aca="false">IF(見積内訳書!C51="","",見積内訳書!C51)</f>
        <v/>
      </c>
      <c r="D51" s="267" t="str">
        <f aca="false">IF(見積内訳書!D51="","",見積内訳書!D51)</f>
        <v/>
      </c>
      <c r="E51" s="228" t="str">
        <f aca="false">IF((ROUND(J51*K51,-1))=0,"",(ROUND(J51*K51,-1)))</f>
        <v/>
      </c>
      <c r="F51" s="275" t="str">
        <f aca="false">IF(E51="","",D51*E51)</f>
        <v/>
      </c>
      <c r="G51" s="269" t="str">
        <f aca="false">IF(見積内訳書!G51="","",見積内訳書!G51)</f>
        <v/>
      </c>
      <c r="H51" s="269"/>
      <c r="I51" s="269"/>
      <c r="J51" s="276" t="n">
        <f aca="false">見積内訳書!E51</f>
        <v>0</v>
      </c>
      <c r="K51" s="278" t="n">
        <f aca="false">K50</f>
        <v>1</v>
      </c>
    </row>
    <row r="52" customFormat="false" ht="23.1" hidden="false" customHeight="true" outlineLevel="0" collapsed="false">
      <c r="A52" s="272" t="str">
        <f aca="false">IF(見積内訳書!A52="","",見積内訳書!A52)</f>
        <v/>
      </c>
      <c r="B52" s="273" t="str">
        <f aca="false">IF(見積内訳書!B52="","",見積内訳書!B52)</f>
        <v/>
      </c>
      <c r="C52" s="274" t="str">
        <f aca="false">IF(見積内訳書!C52="","",見積内訳書!C52)</f>
        <v/>
      </c>
      <c r="D52" s="267" t="str">
        <f aca="false">IF(見積内訳書!D52="","",見積内訳書!D52)</f>
        <v/>
      </c>
      <c r="E52" s="228" t="str">
        <f aca="false">IF((ROUND(J52*K52,-1))=0,"",(ROUND(J52*K52,-1)))</f>
        <v/>
      </c>
      <c r="F52" s="275" t="str">
        <f aca="false">IF(E52="","",D52*E52)</f>
        <v/>
      </c>
      <c r="G52" s="269" t="str">
        <f aca="false">IF(見積内訳書!G52="","",見積内訳書!G52)</f>
        <v/>
      </c>
      <c r="H52" s="269"/>
      <c r="I52" s="269"/>
      <c r="J52" s="276" t="n">
        <f aca="false">見積内訳書!E52</f>
        <v>0</v>
      </c>
      <c r="K52" s="278" t="n">
        <f aca="false">K51</f>
        <v>1</v>
      </c>
    </row>
    <row r="53" customFormat="false" ht="23.1" hidden="false" customHeight="true" outlineLevel="0" collapsed="false">
      <c r="A53" s="272" t="str">
        <f aca="false">IF(見積内訳書!A53="","",見積内訳書!A53)</f>
        <v/>
      </c>
      <c r="B53" s="273" t="str">
        <f aca="false">IF(見積内訳書!B53="","",見積内訳書!B53)</f>
        <v/>
      </c>
      <c r="C53" s="274" t="str">
        <f aca="false">IF(見積内訳書!C53="","",見積内訳書!C53)</f>
        <v/>
      </c>
      <c r="D53" s="267" t="str">
        <f aca="false">IF(見積内訳書!D53="","",見積内訳書!D53)</f>
        <v/>
      </c>
      <c r="E53" s="228" t="str">
        <f aca="false">IF((ROUND(J53*K53,-1))=0,"",(ROUND(J53*K53,-1)))</f>
        <v/>
      </c>
      <c r="F53" s="275" t="str">
        <f aca="false">IF(E53="","",D53*E53)</f>
        <v/>
      </c>
      <c r="G53" s="269" t="str">
        <f aca="false">IF(見積内訳書!G53="","",見積内訳書!G53)</f>
        <v/>
      </c>
      <c r="H53" s="269"/>
      <c r="I53" s="269"/>
      <c r="J53" s="276" t="n">
        <f aca="false">見積内訳書!E53</f>
        <v>0</v>
      </c>
      <c r="K53" s="278" t="n">
        <f aca="false">K52</f>
        <v>1</v>
      </c>
    </row>
    <row r="54" customFormat="false" ht="23.1" hidden="false" customHeight="true" outlineLevel="0" collapsed="false">
      <c r="A54" s="272" t="str">
        <f aca="false">IF(見積内訳書!A54="","",見積内訳書!A54)</f>
        <v/>
      </c>
      <c r="B54" s="273" t="str">
        <f aca="false">IF(見積内訳書!B54="","",見積内訳書!B54)</f>
        <v/>
      </c>
      <c r="C54" s="274" t="str">
        <f aca="false">IF(見積内訳書!C54="","",見積内訳書!C54)</f>
        <v/>
      </c>
      <c r="D54" s="267" t="str">
        <f aca="false">IF(見積内訳書!D54="","",見積内訳書!D54)</f>
        <v/>
      </c>
      <c r="E54" s="228" t="str">
        <f aca="false">IF((ROUND(J54*K54,-1))=0,"",(ROUND(J54*K54,-1)))</f>
        <v/>
      </c>
      <c r="F54" s="275" t="str">
        <f aca="false">IF(E54="","",D54*E54)</f>
        <v/>
      </c>
      <c r="G54" s="269" t="str">
        <f aca="false">IF(見積内訳書!G54="","",見積内訳書!G54)</f>
        <v/>
      </c>
      <c r="H54" s="269"/>
      <c r="I54" s="269"/>
      <c r="J54" s="276" t="n">
        <f aca="false">見積内訳書!E54</f>
        <v>0</v>
      </c>
      <c r="K54" s="278" t="n">
        <f aca="false">K53</f>
        <v>1</v>
      </c>
    </row>
    <row r="55" customFormat="false" ht="23.1" hidden="false" customHeight="true" outlineLevel="0" collapsed="false">
      <c r="A55" s="272" t="str">
        <f aca="false">IF(見積内訳書!A55="","",見積内訳書!A55)</f>
        <v/>
      </c>
      <c r="B55" s="273" t="str">
        <f aca="false">IF(見積内訳書!B55="","",見積内訳書!B55)</f>
        <v/>
      </c>
      <c r="C55" s="274" t="str">
        <f aca="false">IF(見積内訳書!C55="","",見積内訳書!C55)</f>
        <v/>
      </c>
      <c r="D55" s="267" t="str">
        <f aca="false">IF(見積内訳書!D55="","",見積内訳書!D55)</f>
        <v/>
      </c>
      <c r="E55" s="228" t="str">
        <f aca="false">IF((ROUND(J55*K55,-1))=0,"",(ROUND(J55*K55,-1)))</f>
        <v/>
      </c>
      <c r="F55" s="275" t="str">
        <f aca="false">IF(E55="","",D55*E55)</f>
        <v/>
      </c>
      <c r="G55" s="269" t="str">
        <f aca="false">IF(見積内訳書!G55="","",見積内訳書!G55)</f>
        <v/>
      </c>
      <c r="H55" s="269"/>
      <c r="I55" s="269"/>
      <c r="J55" s="276" t="n">
        <f aca="false">見積内訳書!E55</f>
        <v>0</v>
      </c>
      <c r="K55" s="278" t="n">
        <f aca="false">K54</f>
        <v>1</v>
      </c>
    </row>
    <row r="56" customFormat="false" ht="23.1" hidden="false" customHeight="true" outlineLevel="0" collapsed="false">
      <c r="A56" s="272" t="str">
        <f aca="false">IF(見積内訳書!A56="","",見積内訳書!A56)</f>
        <v/>
      </c>
      <c r="B56" s="273" t="str">
        <f aca="false">IF(見積内訳書!B56="","",見積内訳書!B56)</f>
        <v/>
      </c>
      <c r="C56" s="274" t="str">
        <f aca="false">IF(見積内訳書!C56="","",見積内訳書!C56)</f>
        <v/>
      </c>
      <c r="D56" s="267" t="str">
        <f aca="false">IF(見積内訳書!D56="","",見積内訳書!D56)</f>
        <v/>
      </c>
      <c r="E56" s="228" t="str">
        <f aca="false">IF((ROUND(J56*K56,-1))=0,"",(ROUND(J56*K56,-1)))</f>
        <v/>
      </c>
      <c r="F56" s="275" t="str">
        <f aca="false">IF(E56="","",D56*E56)</f>
        <v/>
      </c>
      <c r="G56" s="269" t="str">
        <f aca="false">IF(見積内訳書!G56="","",見積内訳書!G56)</f>
        <v/>
      </c>
      <c r="H56" s="269"/>
      <c r="I56" s="269"/>
      <c r="J56" s="276" t="n">
        <f aca="false">見積内訳書!E56</f>
        <v>0</v>
      </c>
      <c r="K56" s="278" t="n">
        <f aca="false">K55</f>
        <v>1</v>
      </c>
    </row>
    <row r="57" customFormat="false" ht="23.1" hidden="false" customHeight="true" outlineLevel="0" collapsed="false">
      <c r="A57" s="272" t="str">
        <f aca="false">IF(見積内訳書!A57="","",見積内訳書!A57)</f>
        <v/>
      </c>
      <c r="B57" s="273" t="str">
        <f aca="false">IF(見積内訳書!B57="","",見積内訳書!B57)</f>
        <v/>
      </c>
      <c r="C57" s="274" t="str">
        <f aca="false">IF(見積内訳書!C57="","",見積内訳書!C57)</f>
        <v/>
      </c>
      <c r="D57" s="267" t="str">
        <f aca="false">IF(見積内訳書!D57="","",見積内訳書!D57)</f>
        <v/>
      </c>
      <c r="E57" s="228" t="str">
        <f aca="false">IF((ROUND(J57*K57,-1))=0,"",(ROUND(J57*K57,-1)))</f>
        <v/>
      </c>
      <c r="F57" s="275" t="str">
        <f aca="false">IF(E57="","",D57*E57)</f>
        <v/>
      </c>
      <c r="G57" s="269" t="str">
        <f aca="false">IF(見積内訳書!G57="","",見積内訳書!G57)</f>
        <v/>
      </c>
      <c r="H57" s="269"/>
      <c r="I57" s="269"/>
      <c r="J57" s="276" t="n">
        <f aca="false">見積内訳書!E57</f>
        <v>0</v>
      </c>
      <c r="K57" s="278" t="n">
        <f aca="false">K56</f>
        <v>1</v>
      </c>
    </row>
    <row r="58" customFormat="false" ht="23.1" hidden="false" customHeight="true" outlineLevel="0" collapsed="false">
      <c r="A58" s="272" t="str">
        <f aca="false">IF(見積内訳書!A58="","",見積内訳書!A58)</f>
        <v/>
      </c>
      <c r="B58" s="273" t="str">
        <f aca="false">IF(見積内訳書!B58="","",見積内訳書!B58)</f>
        <v/>
      </c>
      <c r="C58" s="274" t="str">
        <f aca="false">IF(見積内訳書!C58="","",見積内訳書!C58)</f>
        <v/>
      </c>
      <c r="D58" s="267" t="str">
        <f aca="false">IF(見積内訳書!D58="","",見積内訳書!D58)</f>
        <v/>
      </c>
      <c r="E58" s="228" t="str">
        <f aca="false">IF((ROUND(J58*K58,-1))=0,"",(ROUND(J58*K58,-1)))</f>
        <v/>
      </c>
      <c r="F58" s="275" t="str">
        <f aca="false">IF(E58="","",D58*E58)</f>
        <v/>
      </c>
      <c r="G58" s="269" t="str">
        <f aca="false">IF(見積内訳書!G58="","",見積内訳書!G58)</f>
        <v/>
      </c>
      <c r="H58" s="269"/>
      <c r="I58" s="269"/>
      <c r="J58" s="276" t="n">
        <f aca="false">見積内訳書!E58</f>
        <v>0</v>
      </c>
      <c r="K58" s="278" t="n">
        <f aca="false">K57</f>
        <v>1</v>
      </c>
    </row>
    <row r="59" customFormat="false" ht="23.1" hidden="false" customHeight="true" outlineLevel="0" collapsed="false">
      <c r="A59" s="272" t="str">
        <f aca="false">IF(見積内訳書!A59="","",見積内訳書!A59)</f>
        <v/>
      </c>
      <c r="B59" s="273" t="str">
        <f aca="false">IF(見積内訳書!B59="","",見積内訳書!B59)</f>
        <v/>
      </c>
      <c r="C59" s="274" t="str">
        <f aca="false">IF(見積内訳書!C59="","",見積内訳書!C59)</f>
        <v/>
      </c>
      <c r="D59" s="267" t="str">
        <f aca="false">IF(見積内訳書!D59="","",見積内訳書!D59)</f>
        <v/>
      </c>
      <c r="E59" s="228" t="str">
        <f aca="false">IF((ROUND(J59*K59,-1))=0,"",(ROUND(J59*K59,-1)))</f>
        <v/>
      </c>
      <c r="F59" s="275" t="str">
        <f aca="false">IF(E59="","",D59*E59)</f>
        <v/>
      </c>
      <c r="G59" s="269" t="str">
        <f aca="false">IF(見積内訳書!G59="","",見積内訳書!G59)</f>
        <v/>
      </c>
      <c r="H59" s="269"/>
      <c r="I59" s="269"/>
      <c r="J59" s="276" t="n">
        <f aca="false">見積内訳書!E59</f>
        <v>0</v>
      </c>
      <c r="K59" s="278" t="n">
        <f aca="false">K58</f>
        <v>1</v>
      </c>
    </row>
    <row r="60" customFormat="false" ht="23.1" hidden="false" customHeight="true" outlineLevel="0" collapsed="false">
      <c r="A60" s="272" t="str">
        <f aca="false">IF(見積内訳書!A60="","",見積内訳書!A60)</f>
        <v/>
      </c>
      <c r="B60" s="273" t="str">
        <f aca="false">IF(見積内訳書!B60="","",見積内訳書!B60)</f>
        <v/>
      </c>
      <c r="C60" s="274" t="str">
        <f aca="false">IF(見積内訳書!C60="","",見積内訳書!C60)</f>
        <v/>
      </c>
      <c r="D60" s="267" t="str">
        <f aca="false">IF(見積内訳書!D60="","",見積内訳書!D60)</f>
        <v/>
      </c>
      <c r="E60" s="228" t="str">
        <f aca="false">IF((ROUND(J60*K60,-1))=0,"",(ROUND(J60*K60,-1)))</f>
        <v/>
      </c>
      <c r="F60" s="275" t="str">
        <f aca="false">IF(E60="","",D60*E60)</f>
        <v/>
      </c>
      <c r="G60" s="269" t="str">
        <f aca="false">IF(見積内訳書!G60="","",見積内訳書!G60)</f>
        <v/>
      </c>
      <c r="H60" s="269"/>
      <c r="I60" s="269"/>
      <c r="J60" s="276" t="n">
        <f aca="false">見積内訳書!E60</f>
        <v>0</v>
      </c>
      <c r="K60" s="278" t="n">
        <f aca="false">K59</f>
        <v>1</v>
      </c>
    </row>
    <row r="61" customFormat="false" ht="23.1" hidden="false" customHeight="true" outlineLevel="0" collapsed="false">
      <c r="A61" s="272" t="str">
        <f aca="false">IF(見積内訳書!A61="","",見積内訳書!A61)</f>
        <v/>
      </c>
      <c r="B61" s="273" t="str">
        <f aca="false">IF(見積内訳書!B61="","",見積内訳書!B61)</f>
        <v/>
      </c>
      <c r="C61" s="274" t="str">
        <f aca="false">IF(見積内訳書!C61="","",見積内訳書!C61)</f>
        <v/>
      </c>
      <c r="D61" s="267" t="str">
        <f aca="false">IF(見積内訳書!D61="","",見積内訳書!D61)</f>
        <v/>
      </c>
      <c r="E61" s="228" t="str">
        <f aca="false">IF((ROUND(J61*K61,-1))=0,"",(ROUND(J61*K61,-1)))</f>
        <v/>
      </c>
      <c r="F61" s="275" t="str">
        <f aca="false">IF(E61="","",D61*E61)</f>
        <v/>
      </c>
      <c r="G61" s="269" t="str">
        <f aca="false">IF(見積内訳書!G61="","",見積内訳書!G61)</f>
        <v/>
      </c>
      <c r="H61" s="269"/>
      <c r="I61" s="269"/>
      <c r="J61" s="276" t="n">
        <f aca="false">見積内訳書!E61</f>
        <v>0</v>
      </c>
      <c r="K61" s="278" t="n">
        <f aca="false">K60</f>
        <v>1</v>
      </c>
    </row>
    <row r="62" customFormat="false" ht="23.1" hidden="false" customHeight="true" outlineLevel="0" collapsed="false">
      <c r="A62" s="279" t="str">
        <f aca="false">IF(見積内訳書!A62="","",見積内訳書!A62)</f>
        <v/>
      </c>
      <c r="B62" s="280" t="str">
        <f aca="false">IF(見積内訳書!B62="","",見積内訳書!B62)</f>
        <v/>
      </c>
      <c r="C62" s="281" t="str">
        <f aca="false">IF(見積内訳書!C62="","",見積内訳書!C62)</f>
        <v/>
      </c>
      <c r="D62" s="282" t="str">
        <f aca="false">IF(見積内訳書!D62="","",見積内訳書!D62)</f>
        <v/>
      </c>
      <c r="E62" s="239" t="str">
        <f aca="false">IF((ROUND(J62*K62,-1))=0,"",(ROUND(J62*K62,-1)))</f>
        <v/>
      </c>
      <c r="F62" s="290" t="str">
        <f aca="false">IF(E62="","",D62*E62)</f>
        <v/>
      </c>
      <c r="G62" s="283" t="str">
        <f aca="false">IF(見積内訳書!G62="","",見積内訳書!G62)</f>
        <v/>
      </c>
      <c r="H62" s="283"/>
      <c r="I62" s="283"/>
      <c r="J62" s="276" t="n">
        <f aca="false">見積内訳書!E62</f>
        <v>0</v>
      </c>
      <c r="K62" s="278" t="n">
        <f aca="false">K61</f>
        <v>1</v>
      </c>
    </row>
    <row r="63" customFormat="false" ht="23.1" hidden="false" customHeight="true" outlineLevel="0" collapsed="false">
      <c r="A63" s="284" t="str">
        <f aca="false">IF(見積内訳書!A63="","",見積内訳書!A63)</f>
        <v/>
      </c>
      <c r="B63" s="285" t="str">
        <f aca="false">IF(見積内訳書!B63="","",見積内訳書!B63)</f>
        <v/>
      </c>
      <c r="C63" s="286" t="str">
        <f aca="false">IF(見積内訳書!C63="","",見積内訳書!C63)</f>
        <v/>
      </c>
      <c r="D63" s="287" t="str">
        <f aca="false">IF(見積内訳書!D63="","",見積内訳書!D63)</f>
        <v/>
      </c>
      <c r="E63" s="246" t="str">
        <f aca="false">IF((ROUND(J63*K63,-1))=0,"",(ROUND(J63*K63,-1)))</f>
        <v/>
      </c>
      <c r="F63" s="288" t="str">
        <f aca="false">IF(E63="","",D63*E63)</f>
        <v/>
      </c>
      <c r="G63" s="289" t="str">
        <f aca="false">IF(見積内訳書!G63="","",見積内訳書!G63)</f>
        <v/>
      </c>
      <c r="H63" s="289"/>
      <c r="I63" s="289"/>
      <c r="J63" s="276" t="n">
        <f aca="false">見積内訳書!E63</f>
        <v>0</v>
      </c>
      <c r="K63" s="278" t="n">
        <f aca="false">K62</f>
        <v>1</v>
      </c>
    </row>
    <row r="64" customFormat="false" ht="23.1" hidden="false" customHeight="true" outlineLevel="0" collapsed="false">
      <c r="A64" s="272" t="str">
        <f aca="false">IF(見積内訳書!A64="","",見積内訳書!A64)</f>
        <v/>
      </c>
      <c r="B64" s="273" t="str">
        <f aca="false">IF(見積内訳書!B64="","",見積内訳書!B64)</f>
        <v/>
      </c>
      <c r="C64" s="274" t="str">
        <f aca="false">IF(見積内訳書!C64="","",見積内訳書!C64)</f>
        <v/>
      </c>
      <c r="D64" s="267" t="str">
        <f aca="false">IF(見積内訳書!D64="","",見積内訳書!D64)</f>
        <v/>
      </c>
      <c r="E64" s="228" t="str">
        <f aca="false">IF((ROUND(J64*K64,-1))=0,"",(ROUND(J64*K64,-1)))</f>
        <v/>
      </c>
      <c r="F64" s="275" t="str">
        <f aca="false">IF(E64="","",D64*E64)</f>
        <v/>
      </c>
      <c r="G64" s="269" t="str">
        <f aca="false">IF(見積内訳書!G64="","",見積内訳書!G64)</f>
        <v/>
      </c>
      <c r="H64" s="269"/>
      <c r="I64" s="269"/>
      <c r="J64" s="276" t="n">
        <f aca="false">見積内訳書!E64</f>
        <v>0</v>
      </c>
      <c r="K64" s="278" t="n">
        <f aca="false">K63</f>
        <v>1</v>
      </c>
    </row>
    <row r="65" customFormat="false" ht="23.1" hidden="false" customHeight="true" outlineLevel="0" collapsed="false">
      <c r="A65" s="272" t="str">
        <f aca="false">IF(見積内訳書!A65="","",見積内訳書!A65)</f>
        <v/>
      </c>
      <c r="B65" s="273" t="str">
        <f aca="false">IF(見積内訳書!B65="","",見積内訳書!B65)</f>
        <v/>
      </c>
      <c r="C65" s="274" t="str">
        <f aca="false">IF(見積内訳書!C65="","",見積内訳書!C65)</f>
        <v/>
      </c>
      <c r="D65" s="267" t="str">
        <f aca="false">IF(見積内訳書!D65="","",見積内訳書!D65)</f>
        <v/>
      </c>
      <c r="E65" s="228" t="str">
        <f aca="false">IF((ROUND(J65*K65,-1))=0,"",(ROUND(J65*K65,-1)))</f>
        <v/>
      </c>
      <c r="F65" s="275" t="str">
        <f aca="false">IF(E65="","",D65*E65)</f>
        <v/>
      </c>
      <c r="G65" s="269" t="str">
        <f aca="false">IF(見積内訳書!G65="","",見積内訳書!G65)</f>
        <v/>
      </c>
      <c r="H65" s="269"/>
      <c r="I65" s="269"/>
      <c r="J65" s="276" t="n">
        <f aca="false">見積内訳書!E65</f>
        <v>0</v>
      </c>
      <c r="K65" s="278" t="n">
        <f aca="false">K64</f>
        <v>1</v>
      </c>
    </row>
    <row r="66" customFormat="false" ht="23.1" hidden="false" customHeight="true" outlineLevel="0" collapsed="false">
      <c r="A66" s="272" t="str">
        <f aca="false">IF(見積内訳書!A66="","",見積内訳書!A66)</f>
        <v/>
      </c>
      <c r="B66" s="273" t="str">
        <f aca="false">IF(見積内訳書!B66="","",見積内訳書!B66)</f>
        <v/>
      </c>
      <c r="C66" s="274" t="str">
        <f aca="false">IF(見積内訳書!C66="","",見積内訳書!C66)</f>
        <v/>
      </c>
      <c r="D66" s="267" t="str">
        <f aca="false">IF(見積内訳書!D66="","",見積内訳書!D66)</f>
        <v/>
      </c>
      <c r="E66" s="228" t="str">
        <f aca="false">IF((ROUND(J66*K66,-1))=0,"",(ROUND(J66*K66,-1)))</f>
        <v/>
      </c>
      <c r="F66" s="275" t="str">
        <f aca="false">IF(E66="","",D66*E66)</f>
        <v/>
      </c>
      <c r="G66" s="269" t="str">
        <f aca="false">IF(見積内訳書!G66="","",見積内訳書!G66)</f>
        <v/>
      </c>
      <c r="H66" s="269"/>
      <c r="I66" s="269"/>
      <c r="J66" s="276" t="n">
        <f aca="false">見積内訳書!E66</f>
        <v>0</v>
      </c>
      <c r="K66" s="278" t="n">
        <f aca="false">K65</f>
        <v>1</v>
      </c>
    </row>
    <row r="67" customFormat="false" ht="23.1" hidden="false" customHeight="true" outlineLevel="0" collapsed="false">
      <c r="A67" s="272" t="str">
        <f aca="false">IF(見積内訳書!A67="","",見積内訳書!A67)</f>
        <v/>
      </c>
      <c r="B67" s="273" t="str">
        <f aca="false">IF(見積内訳書!B67="","",見積内訳書!B67)</f>
        <v/>
      </c>
      <c r="C67" s="274" t="str">
        <f aca="false">IF(見積内訳書!C67="","",見積内訳書!C67)</f>
        <v/>
      </c>
      <c r="D67" s="267" t="str">
        <f aca="false">IF(見積内訳書!D67="","",見積内訳書!D67)</f>
        <v/>
      </c>
      <c r="E67" s="228" t="str">
        <f aca="false">IF((ROUND(J67*K67,-1))=0,"",(ROUND(J67*K67,-1)))</f>
        <v/>
      </c>
      <c r="F67" s="275" t="str">
        <f aca="false">IF(E67="","",D67*E67)</f>
        <v/>
      </c>
      <c r="G67" s="269" t="str">
        <f aca="false">IF(見積内訳書!G67="","",見積内訳書!G67)</f>
        <v/>
      </c>
      <c r="H67" s="269"/>
      <c r="I67" s="269"/>
      <c r="J67" s="276" t="n">
        <f aca="false">見積内訳書!E67</f>
        <v>0</v>
      </c>
      <c r="K67" s="278" t="n">
        <f aca="false">K66</f>
        <v>1</v>
      </c>
    </row>
    <row r="68" customFormat="false" ht="23.1" hidden="false" customHeight="true" outlineLevel="0" collapsed="false">
      <c r="A68" s="272" t="str">
        <f aca="false">IF(見積内訳書!A68="","",見積内訳書!A68)</f>
        <v/>
      </c>
      <c r="B68" s="273" t="str">
        <f aca="false">IF(見積内訳書!B68="","",見積内訳書!B68)</f>
        <v/>
      </c>
      <c r="C68" s="274" t="str">
        <f aca="false">IF(見積内訳書!C68="","",見積内訳書!C68)</f>
        <v/>
      </c>
      <c r="D68" s="267" t="str">
        <f aca="false">IF(見積内訳書!D68="","",見積内訳書!D68)</f>
        <v/>
      </c>
      <c r="E68" s="228" t="str">
        <f aca="false">IF((ROUND(J68*K68,-1))=0,"",(ROUND(J68*K68,-1)))</f>
        <v/>
      </c>
      <c r="F68" s="275" t="str">
        <f aca="false">IF(E68="","",D68*E68)</f>
        <v/>
      </c>
      <c r="G68" s="269" t="str">
        <f aca="false">IF(見積内訳書!G68="","",見積内訳書!G68)</f>
        <v/>
      </c>
      <c r="H68" s="269"/>
      <c r="I68" s="269"/>
      <c r="J68" s="276" t="n">
        <f aca="false">見積内訳書!E68</f>
        <v>0</v>
      </c>
      <c r="K68" s="278" t="n">
        <f aca="false">K67</f>
        <v>1</v>
      </c>
    </row>
    <row r="69" customFormat="false" ht="23.1" hidden="false" customHeight="true" outlineLevel="0" collapsed="false">
      <c r="A69" s="272" t="str">
        <f aca="false">IF(見積内訳書!A69="","",見積内訳書!A69)</f>
        <v/>
      </c>
      <c r="B69" s="273" t="str">
        <f aca="false">IF(見積内訳書!B69="","",見積内訳書!B69)</f>
        <v/>
      </c>
      <c r="C69" s="274" t="str">
        <f aca="false">IF(見積内訳書!C69="","",見積内訳書!C69)</f>
        <v/>
      </c>
      <c r="D69" s="267" t="str">
        <f aca="false">IF(見積内訳書!D69="","",見積内訳書!D69)</f>
        <v/>
      </c>
      <c r="E69" s="228" t="str">
        <f aca="false">IF((ROUND(J69*K69,-1))=0,"",(ROUND(J69*K69,-1)))</f>
        <v/>
      </c>
      <c r="F69" s="275" t="str">
        <f aca="false">IF(E69="","",D69*E69)</f>
        <v/>
      </c>
      <c r="G69" s="269" t="str">
        <f aca="false">IF(見積内訳書!G69="","",見積内訳書!G69)</f>
        <v/>
      </c>
      <c r="H69" s="269"/>
      <c r="I69" s="269"/>
      <c r="J69" s="276" t="n">
        <f aca="false">見積内訳書!E69</f>
        <v>0</v>
      </c>
      <c r="K69" s="278" t="n">
        <f aca="false">K68</f>
        <v>1</v>
      </c>
    </row>
    <row r="70" customFormat="false" ht="23.1" hidden="false" customHeight="true" outlineLevel="0" collapsed="false">
      <c r="A70" s="272" t="str">
        <f aca="false">IF(見積内訳書!A70="","",見積内訳書!A70)</f>
        <v/>
      </c>
      <c r="B70" s="273" t="str">
        <f aca="false">IF(見積内訳書!B70="","",見積内訳書!B70)</f>
        <v/>
      </c>
      <c r="C70" s="274" t="str">
        <f aca="false">IF(見積内訳書!C70="","",見積内訳書!C70)</f>
        <v/>
      </c>
      <c r="D70" s="267" t="str">
        <f aca="false">IF(見積内訳書!D70="","",見積内訳書!D70)</f>
        <v/>
      </c>
      <c r="E70" s="228" t="str">
        <f aca="false">IF((ROUND(J70*K70,-1))=0,"",(ROUND(J70*K70,-1)))</f>
        <v/>
      </c>
      <c r="F70" s="275" t="str">
        <f aca="false">IF(E70="","",D70*E70)</f>
        <v/>
      </c>
      <c r="G70" s="269" t="str">
        <f aca="false">IF(見積内訳書!G70="","",見積内訳書!G70)</f>
        <v/>
      </c>
      <c r="H70" s="269"/>
      <c r="I70" s="269"/>
      <c r="J70" s="276" t="n">
        <f aca="false">見積内訳書!E70</f>
        <v>0</v>
      </c>
      <c r="K70" s="278" t="n">
        <f aca="false">K69</f>
        <v>1</v>
      </c>
    </row>
    <row r="71" customFormat="false" ht="23.1" hidden="false" customHeight="true" outlineLevel="0" collapsed="false">
      <c r="A71" s="272" t="str">
        <f aca="false">IF(見積内訳書!A71="","",見積内訳書!A71)</f>
        <v/>
      </c>
      <c r="B71" s="273" t="str">
        <f aca="false">IF(見積内訳書!B71="","",見積内訳書!B71)</f>
        <v/>
      </c>
      <c r="C71" s="274" t="str">
        <f aca="false">IF(見積内訳書!C71="","",見積内訳書!C71)</f>
        <v/>
      </c>
      <c r="D71" s="267" t="str">
        <f aca="false">IF(見積内訳書!D71="","",見積内訳書!D71)</f>
        <v/>
      </c>
      <c r="E71" s="228" t="str">
        <f aca="false">IF((ROUND(J71*K71,-1))=0,"",(ROUND(J71*K71,-1)))</f>
        <v/>
      </c>
      <c r="F71" s="275" t="str">
        <f aca="false">IF(E71="","",D71*E71)</f>
        <v/>
      </c>
      <c r="G71" s="269" t="str">
        <f aca="false">IF(見積内訳書!G71="","",見積内訳書!G71)</f>
        <v/>
      </c>
      <c r="H71" s="269"/>
      <c r="I71" s="269"/>
      <c r="J71" s="276" t="n">
        <f aca="false">見積内訳書!E71</f>
        <v>0</v>
      </c>
      <c r="K71" s="278" t="n">
        <f aca="false">K70</f>
        <v>1</v>
      </c>
    </row>
    <row r="72" customFormat="false" ht="23.1" hidden="false" customHeight="true" outlineLevel="0" collapsed="false">
      <c r="A72" s="272" t="str">
        <f aca="false">IF(見積内訳書!A72="","",見積内訳書!A72)</f>
        <v/>
      </c>
      <c r="B72" s="273" t="str">
        <f aca="false">IF(見積内訳書!B72="","",見積内訳書!B72)</f>
        <v/>
      </c>
      <c r="C72" s="274" t="str">
        <f aca="false">IF(見積内訳書!C72="","",見積内訳書!C72)</f>
        <v/>
      </c>
      <c r="D72" s="267" t="str">
        <f aca="false">IF(見積内訳書!D72="","",見積内訳書!D72)</f>
        <v/>
      </c>
      <c r="E72" s="228" t="str">
        <f aca="false">IF((ROUND(J72*K72,-1))=0,"",(ROUND(J72*K72,-1)))</f>
        <v/>
      </c>
      <c r="F72" s="275" t="str">
        <f aca="false">IF(E72="","",D72*E72)</f>
        <v/>
      </c>
      <c r="G72" s="269" t="str">
        <f aca="false">IF(見積内訳書!G72="","",見積内訳書!G72)</f>
        <v/>
      </c>
      <c r="H72" s="269"/>
      <c r="I72" s="269"/>
      <c r="J72" s="276" t="n">
        <f aca="false">見積内訳書!E72</f>
        <v>0</v>
      </c>
      <c r="K72" s="278" t="n">
        <f aca="false">K71</f>
        <v>1</v>
      </c>
    </row>
    <row r="73" customFormat="false" ht="23.1" hidden="false" customHeight="true" outlineLevel="0" collapsed="false">
      <c r="A73" s="272" t="str">
        <f aca="false">IF(見積内訳書!A73="","",見積内訳書!A73)</f>
        <v/>
      </c>
      <c r="B73" s="273" t="str">
        <f aca="false">IF(見積内訳書!B73="","",見積内訳書!B73)</f>
        <v/>
      </c>
      <c r="C73" s="274" t="str">
        <f aca="false">IF(見積内訳書!C73="","",見積内訳書!C73)</f>
        <v/>
      </c>
      <c r="D73" s="267" t="str">
        <f aca="false">IF(見積内訳書!D73="","",見積内訳書!D73)</f>
        <v/>
      </c>
      <c r="E73" s="228" t="str">
        <f aca="false">IF((ROUND(J73*K73,-1))=0,"",(ROUND(J73*K73,-1)))</f>
        <v/>
      </c>
      <c r="F73" s="275" t="str">
        <f aca="false">IF(E73="","",D73*E73)</f>
        <v/>
      </c>
      <c r="G73" s="269" t="str">
        <f aca="false">IF(見積内訳書!G73="","",見積内訳書!G73)</f>
        <v/>
      </c>
      <c r="H73" s="269"/>
      <c r="I73" s="269"/>
      <c r="J73" s="276" t="n">
        <f aca="false">見積内訳書!E73</f>
        <v>0</v>
      </c>
      <c r="K73" s="278" t="n">
        <f aca="false">K72</f>
        <v>1</v>
      </c>
    </row>
    <row r="74" customFormat="false" ht="23.1" hidden="false" customHeight="true" outlineLevel="0" collapsed="false">
      <c r="A74" s="272" t="str">
        <f aca="false">IF(見積内訳書!A74="","",見積内訳書!A74)</f>
        <v/>
      </c>
      <c r="B74" s="273" t="str">
        <f aca="false">IF(見積内訳書!B74="","",見積内訳書!B74)</f>
        <v/>
      </c>
      <c r="C74" s="274" t="str">
        <f aca="false">IF(見積内訳書!C74="","",見積内訳書!C74)</f>
        <v/>
      </c>
      <c r="D74" s="267" t="str">
        <f aca="false">IF(見積内訳書!D74="","",見積内訳書!D74)</f>
        <v/>
      </c>
      <c r="E74" s="228" t="str">
        <f aca="false">IF((ROUND(J74*K74,-1))=0,"",(ROUND(J74*K74,-1)))</f>
        <v/>
      </c>
      <c r="F74" s="275" t="str">
        <f aca="false">IF(E74="","",D74*E74)</f>
        <v/>
      </c>
      <c r="G74" s="269" t="str">
        <f aca="false">IF(見積内訳書!G74="","",見積内訳書!G74)</f>
        <v/>
      </c>
      <c r="H74" s="269"/>
      <c r="I74" s="269"/>
      <c r="J74" s="276" t="n">
        <f aca="false">見積内訳書!E74</f>
        <v>0</v>
      </c>
      <c r="K74" s="278" t="n">
        <f aca="false">K73</f>
        <v>1</v>
      </c>
    </row>
    <row r="75" customFormat="false" ht="23.1" hidden="false" customHeight="true" outlineLevel="0" collapsed="false">
      <c r="A75" s="272" t="str">
        <f aca="false">IF(見積内訳書!A75="","",見積内訳書!A75)</f>
        <v/>
      </c>
      <c r="B75" s="273" t="str">
        <f aca="false">IF(見積内訳書!B75="","",見積内訳書!B75)</f>
        <v/>
      </c>
      <c r="C75" s="274" t="str">
        <f aca="false">IF(見積内訳書!C75="","",見積内訳書!C75)</f>
        <v/>
      </c>
      <c r="D75" s="267" t="str">
        <f aca="false">IF(見積内訳書!D75="","",見積内訳書!D75)</f>
        <v/>
      </c>
      <c r="E75" s="228" t="str">
        <f aca="false">IF((ROUND(J75*K75,-1))=0,"",(ROUND(J75*K75,-1)))</f>
        <v/>
      </c>
      <c r="F75" s="275" t="str">
        <f aca="false">IF(E75="","",D75*E75)</f>
        <v/>
      </c>
      <c r="G75" s="269" t="str">
        <f aca="false">IF(見積内訳書!G75="","",見積内訳書!G75)</f>
        <v/>
      </c>
      <c r="H75" s="269"/>
      <c r="I75" s="269"/>
      <c r="J75" s="276" t="n">
        <f aca="false">見積内訳書!E75</f>
        <v>0</v>
      </c>
      <c r="K75" s="278" t="n">
        <f aca="false">K74</f>
        <v>1</v>
      </c>
    </row>
    <row r="76" customFormat="false" ht="23.1" hidden="false" customHeight="true" outlineLevel="0" collapsed="false">
      <c r="A76" s="272" t="str">
        <f aca="false">IF(見積内訳書!A76="","",見積内訳書!A76)</f>
        <v/>
      </c>
      <c r="B76" s="273" t="str">
        <f aca="false">IF(見積内訳書!B76="","",見積内訳書!B76)</f>
        <v/>
      </c>
      <c r="C76" s="274" t="str">
        <f aca="false">IF(見積内訳書!C76="","",見積内訳書!C76)</f>
        <v/>
      </c>
      <c r="D76" s="267" t="str">
        <f aca="false">IF(見積内訳書!D76="","",見積内訳書!D76)</f>
        <v/>
      </c>
      <c r="E76" s="228" t="str">
        <f aca="false">IF((ROUND(J76*K76,-1))=0,"",(ROUND(J76*K76,-1)))</f>
        <v/>
      </c>
      <c r="F76" s="275" t="str">
        <f aca="false">IF(E76="","",D76*E76)</f>
        <v/>
      </c>
      <c r="G76" s="269" t="str">
        <f aca="false">IF(見積内訳書!G76="","",見積内訳書!G76)</f>
        <v/>
      </c>
      <c r="H76" s="269"/>
      <c r="I76" s="269"/>
      <c r="J76" s="276" t="n">
        <f aca="false">見積内訳書!E76</f>
        <v>0</v>
      </c>
      <c r="K76" s="278" t="n">
        <f aca="false">K75</f>
        <v>1</v>
      </c>
    </row>
    <row r="77" customFormat="false" ht="23.1" hidden="false" customHeight="true" outlineLevel="0" collapsed="false">
      <c r="A77" s="272" t="str">
        <f aca="false">IF(見積内訳書!A77="","",見積内訳書!A77)</f>
        <v/>
      </c>
      <c r="B77" s="273" t="str">
        <f aca="false">IF(見積内訳書!B77="","",見積内訳書!B77)</f>
        <v/>
      </c>
      <c r="C77" s="274" t="str">
        <f aca="false">IF(見積内訳書!C77="","",見積内訳書!C77)</f>
        <v/>
      </c>
      <c r="D77" s="267" t="str">
        <f aca="false">IF(見積内訳書!D77="","",見積内訳書!D77)</f>
        <v/>
      </c>
      <c r="E77" s="228" t="str">
        <f aca="false">IF((ROUND(J77*K77,-1))=0,"",(ROUND(J77*K77,-1)))</f>
        <v/>
      </c>
      <c r="F77" s="275" t="str">
        <f aca="false">IF(E77="","",D77*E77)</f>
        <v/>
      </c>
      <c r="G77" s="269" t="str">
        <f aca="false">IF(見積内訳書!G77="","",見積内訳書!G77)</f>
        <v/>
      </c>
      <c r="H77" s="269"/>
      <c r="I77" s="269"/>
      <c r="J77" s="276" t="n">
        <f aca="false">見積内訳書!E77</f>
        <v>0</v>
      </c>
      <c r="K77" s="278" t="n">
        <f aca="false">K76</f>
        <v>1</v>
      </c>
    </row>
    <row r="78" customFormat="false" ht="23.1" hidden="false" customHeight="true" outlineLevel="0" collapsed="false">
      <c r="A78" s="272" t="str">
        <f aca="false">IF(見積内訳書!A78="","",見積内訳書!A78)</f>
        <v/>
      </c>
      <c r="B78" s="273" t="str">
        <f aca="false">IF(見積内訳書!B78="","",見積内訳書!B78)</f>
        <v/>
      </c>
      <c r="C78" s="274" t="str">
        <f aca="false">IF(見積内訳書!C78="","",見積内訳書!C78)</f>
        <v/>
      </c>
      <c r="D78" s="267" t="str">
        <f aca="false">IF(見積内訳書!D78="","",見積内訳書!D78)</f>
        <v/>
      </c>
      <c r="E78" s="228" t="str">
        <f aca="false">IF((ROUND(J78*K78,-1))=0,"",(ROUND(J78*K78,-1)))</f>
        <v/>
      </c>
      <c r="F78" s="275" t="str">
        <f aca="false">IF(E78="","",D78*E78)</f>
        <v/>
      </c>
      <c r="G78" s="269" t="str">
        <f aca="false">IF(見積内訳書!G78="","",見積内訳書!G78)</f>
        <v/>
      </c>
      <c r="H78" s="269"/>
      <c r="I78" s="269"/>
      <c r="J78" s="276" t="n">
        <f aca="false">見積内訳書!E78</f>
        <v>0</v>
      </c>
      <c r="K78" s="278" t="n">
        <f aca="false">K77</f>
        <v>1</v>
      </c>
    </row>
    <row r="79" customFormat="false" ht="23.1" hidden="false" customHeight="true" outlineLevel="0" collapsed="false">
      <c r="A79" s="272" t="str">
        <f aca="false">IF(見積内訳書!A79="","",見積内訳書!A79)</f>
        <v/>
      </c>
      <c r="B79" s="273" t="str">
        <f aca="false">IF(見積内訳書!B79="","",見積内訳書!B79)</f>
        <v/>
      </c>
      <c r="C79" s="274" t="str">
        <f aca="false">IF(見積内訳書!C79="","",見積内訳書!C79)</f>
        <v/>
      </c>
      <c r="D79" s="267" t="str">
        <f aca="false">IF(見積内訳書!D79="","",見積内訳書!D79)</f>
        <v/>
      </c>
      <c r="E79" s="228" t="str">
        <f aca="false">IF((ROUND(J79*K79,-1))=0,"",(ROUND(J79*K79,-1)))</f>
        <v/>
      </c>
      <c r="F79" s="275" t="str">
        <f aca="false">IF(E79="","",D79*E79)</f>
        <v/>
      </c>
      <c r="G79" s="269" t="str">
        <f aca="false">IF(見積内訳書!G79="","",見積内訳書!G79)</f>
        <v/>
      </c>
      <c r="H79" s="269"/>
      <c r="I79" s="269"/>
      <c r="J79" s="276" t="n">
        <f aca="false">見積内訳書!E79</f>
        <v>0</v>
      </c>
      <c r="K79" s="278" t="n">
        <f aca="false">K78</f>
        <v>1</v>
      </c>
    </row>
    <row r="80" customFormat="false" ht="23.1" hidden="false" customHeight="true" outlineLevel="0" collapsed="false">
      <c r="A80" s="279" t="str">
        <f aca="false">IF(見積内訳書!A80="","",見積内訳書!A80)</f>
        <v/>
      </c>
      <c r="B80" s="280" t="str">
        <f aca="false">IF(見積内訳書!B80="","",見積内訳書!B80)</f>
        <v/>
      </c>
      <c r="C80" s="281" t="str">
        <f aca="false">IF(見積内訳書!C80="","",見積内訳書!C80)</f>
        <v/>
      </c>
      <c r="D80" s="282" t="str">
        <f aca="false">IF(見積内訳書!D80="","",見積内訳書!D80)</f>
        <v/>
      </c>
      <c r="E80" s="239" t="str">
        <f aca="false">IF((ROUND(J80*K80,-1))=0,"",(ROUND(J80*K80,-1)))</f>
        <v/>
      </c>
      <c r="F80" s="290" t="str">
        <f aca="false">IF(E80="","",D80*E80)</f>
        <v/>
      </c>
      <c r="G80" s="283" t="str">
        <f aca="false">IF(見積内訳書!G80="","",見積内訳書!G80)</f>
        <v/>
      </c>
      <c r="H80" s="283"/>
      <c r="I80" s="283"/>
      <c r="J80" s="276" t="n">
        <f aca="false">見積内訳書!E80</f>
        <v>0</v>
      </c>
      <c r="K80" s="278" t="n">
        <f aca="false">K79</f>
        <v>1</v>
      </c>
    </row>
    <row r="81" customFormat="false" ht="23.1" hidden="false" customHeight="true" outlineLevel="0" collapsed="false">
      <c r="A81" s="284" t="str">
        <f aca="false">IF(見積内訳書!A81="","",見積内訳書!A81)</f>
        <v/>
      </c>
      <c r="B81" s="285" t="str">
        <f aca="false">IF(見積内訳書!B81="","",見積内訳書!B81)</f>
        <v/>
      </c>
      <c r="C81" s="286" t="str">
        <f aca="false">IF(見積内訳書!C81="","",見積内訳書!C81)</f>
        <v/>
      </c>
      <c r="D81" s="287" t="str">
        <f aca="false">IF(見積内訳書!D81="","",見積内訳書!D81)</f>
        <v/>
      </c>
      <c r="E81" s="246" t="str">
        <f aca="false">IF((ROUND(J81*K81,-1))=0,"",(ROUND(J81*K81,-1)))</f>
        <v/>
      </c>
      <c r="F81" s="288" t="str">
        <f aca="false">IF(E81="","",D81*E81)</f>
        <v/>
      </c>
      <c r="G81" s="289" t="str">
        <f aca="false">IF(見積内訳書!G81="","",見積内訳書!G81)</f>
        <v/>
      </c>
      <c r="H81" s="289"/>
      <c r="I81" s="289"/>
      <c r="J81" s="276" t="n">
        <f aca="false">見積内訳書!E81</f>
        <v>0</v>
      </c>
      <c r="K81" s="278" t="n">
        <f aca="false">K80</f>
        <v>1</v>
      </c>
    </row>
    <row r="82" customFormat="false" ht="23.1" hidden="false" customHeight="true" outlineLevel="0" collapsed="false">
      <c r="A82" s="272" t="str">
        <f aca="false">IF(見積内訳書!A82="","",見積内訳書!A82)</f>
        <v/>
      </c>
      <c r="B82" s="273" t="str">
        <f aca="false">IF(見積内訳書!B82="","",見積内訳書!B82)</f>
        <v/>
      </c>
      <c r="C82" s="274" t="str">
        <f aca="false">IF(見積内訳書!C82="","",見積内訳書!C82)</f>
        <v/>
      </c>
      <c r="D82" s="267" t="str">
        <f aca="false">IF(見積内訳書!D82="","",見積内訳書!D82)</f>
        <v/>
      </c>
      <c r="E82" s="228" t="str">
        <f aca="false">IF((ROUND(J82*K82,-1))=0,"",(ROUND(J82*K82,-1)))</f>
        <v/>
      </c>
      <c r="F82" s="275" t="str">
        <f aca="false">IF(E82="","",D82*E82)</f>
        <v/>
      </c>
      <c r="G82" s="269" t="str">
        <f aca="false">IF(見積内訳書!G82="","",見積内訳書!G82)</f>
        <v/>
      </c>
      <c r="H82" s="269"/>
      <c r="I82" s="269"/>
      <c r="J82" s="276" t="n">
        <f aca="false">見積内訳書!E82</f>
        <v>0</v>
      </c>
      <c r="K82" s="278" t="n">
        <f aca="false">K81</f>
        <v>1</v>
      </c>
    </row>
    <row r="83" customFormat="false" ht="23.1" hidden="false" customHeight="true" outlineLevel="0" collapsed="false">
      <c r="A83" s="272" t="str">
        <f aca="false">IF(見積内訳書!A83="","",見積内訳書!A83)</f>
        <v/>
      </c>
      <c r="B83" s="273" t="str">
        <f aca="false">IF(見積内訳書!B83="","",見積内訳書!B83)</f>
        <v/>
      </c>
      <c r="C83" s="274" t="str">
        <f aca="false">IF(見積内訳書!C83="","",見積内訳書!C83)</f>
        <v/>
      </c>
      <c r="D83" s="267" t="str">
        <f aca="false">IF(見積内訳書!D83="","",見積内訳書!D83)</f>
        <v/>
      </c>
      <c r="E83" s="228" t="str">
        <f aca="false">IF((ROUND(J83*K83,-1))=0,"",(ROUND(J83*K83,-1)))</f>
        <v/>
      </c>
      <c r="F83" s="275" t="str">
        <f aca="false">IF(E83="","",D83*E83)</f>
        <v/>
      </c>
      <c r="G83" s="269" t="str">
        <f aca="false">IF(見積内訳書!G83="","",見積内訳書!G83)</f>
        <v/>
      </c>
      <c r="H83" s="269"/>
      <c r="I83" s="269"/>
      <c r="J83" s="276" t="n">
        <f aca="false">見積内訳書!E83</f>
        <v>0</v>
      </c>
      <c r="K83" s="278" t="n">
        <f aca="false">K82</f>
        <v>1</v>
      </c>
    </row>
    <row r="84" customFormat="false" ht="23.1" hidden="false" customHeight="true" outlineLevel="0" collapsed="false">
      <c r="A84" s="272" t="str">
        <f aca="false">IF(見積内訳書!A84="","",見積内訳書!A84)</f>
        <v/>
      </c>
      <c r="B84" s="273" t="str">
        <f aca="false">IF(見積内訳書!B84="","",見積内訳書!B84)</f>
        <v/>
      </c>
      <c r="C84" s="274" t="str">
        <f aca="false">IF(見積内訳書!C84="","",見積内訳書!C84)</f>
        <v/>
      </c>
      <c r="D84" s="267" t="str">
        <f aca="false">IF(見積内訳書!D84="","",見積内訳書!D84)</f>
        <v/>
      </c>
      <c r="E84" s="228" t="str">
        <f aca="false">IF((ROUND(J84*K84,-1))=0,"",(ROUND(J84*K84,-1)))</f>
        <v/>
      </c>
      <c r="F84" s="275" t="str">
        <f aca="false">IF(E84="","",D84*E84)</f>
        <v/>
      </c>
      <c r="G84" s="269" t="str">
        <f aca="false">IF(見積内訳書!G84="","",見積内訳書!G84)</f>
        <v/>
      </c>
      <c r="H84" s="269"/>
      <c r="I84" s="269"/>
      <c r="J84" s="276" t="n">
        <f aca="false">見積内訳書!E84</f>
        <v>0</v>
      </c>
      <c r="K84" s="278" t="n">
        <f aca="false">K83</f>
        <v>1</v>
      </c>
    </row>
    <row r="85" customFormat="false" ht="23.1" hidden="false" customHeight="true" outlineLevel="0" collapsed="false">
      <c r="A85" s="272" t="str">
        <f aca="false">IF(見積内訳書!A85="","",見積内訳書!A85)</f>
        <v/>
      </c>
      <c r="B85" s="273" t="str">
        <f aca="false">IF(見積内訳書!B85="","",見積内訳書!B85)</f>
        <v/>
      </c>
      <c r="C85" s="274" t="str">
        <f aca="false">IF(見積内訳書!C85="","",見積内訳書!C85)</f>
        <v/>
      </c>
      <c r="D85" s="267" t="str">
        <f aca="false">IF(見積内訳書!D85="","",見積内訳書!D85)</f>
        <v/>
      </c>
      <c r="E85" s="228" t="str">
        <f aca="false">IF((ROUND(J85*K85,-1))=0,"",(ROUND(J85*K85,-1)))</f>
        <v/>
      </c>
      <c r="F85" s="275" t="str">
        <f aca="false">IF(E85="","",D85*E85)</f>
        <v/>
      </c>
      <c r="G85" s="269" t="str">
        <f aca="false">IF(見積内訳書!G85="","",見積内訳書!G85)</f>
        <v/>
      </c>
      <c r="H85" s="269"/>
      <c r="I85" s="269"/>
      <c r="J85" s="276" t="n">
        <f aca="false">見積内訳書!E85</f>
        <v>0</v>
      </c>
      <c r="K85" s="278" t="n">
        <f aca="false">K84</f>
        <v>1</v>
      </c>
    </row>
    <row r="86" customFormat="false" ht="23.1" hidden="false" customHeight="true" outlineLevel="0" collapsed="false">
      <c r="A86" s="272" t="str">
        <f aca="false">IF(見積内訳書!A86="","",見積内訳書!A86)</f>
        <v/>
      </c>
      <c r="B86" s="273" t="str">
        <f aca="false">IF(見積内訳書!B86="","",見積内訳書!B86)</f>
        <v/>
      </c>
      <c r="C86" s="274" t="str">
        <f aca="false">IF(見積内訳書!C86="","",見積内訳書!C86)</f>
        <v/>
      </c>
      <c r="D86" s="267" t="str">
        <f aca="false">IF(見積内訳書!D86="","",見積内訳書!D86)</f>
        <v/>
      </c>
      <c r="E86" s="228" t="str">
        <f aca="false">IF((ROUND(J86*K86,-1))=0,"",(ROUND(J86*K86,-1)))</f>
        <v/>
      </c>
      <c r="F86" s="275" t="str">
        <f aca="false">IF(E86="","",D86*E86)</f>
        <v/>
      </c>
      <c r="G86" s="269" t="str">
        <f aca="false">IF(見積内訳書!G86="","",見積内訳書!G86)</f>
        <v/>
      </c>
      <c r="H86" s="269"/>
      <c r="I86" s="269"/>
      <c r="J86" s="276" t="n">
        <f aca="false">見積内訳書!E86</f>
        <v>0</v>
      </c>
      <c r="K86" s="278" t="n">
        <f aca="false">K85</f>
        <v>1</v>
      </c>
    </row>
    <row r="87" customFormat="false" ht="23.1" hidden="false" customHeight="true" outlineLevel="0" collapsed="false">
      <c r="A87" s="272" t="str">
        <f aca="false">IF(見積内訳書!A87="","",見積内訳書!A87)</f>
        <v/>
      </c>
      <c r="B87" s="273" t="str">
        <f aca="false">IF(見積内訳書!B87="","",見積内訳書!B87)</f>
        <v/>
      </c>
      <c r="C87" s="274" t="str">
        <f aca="false">IF(見積内訳書!C87="","",見積内訳書!C87)</f>
        <v/>
      </c>
      <c r="D87" s="267" t="str">
        <f aca="false">IF(見積内訳書!D87="","",見積内訳書!D87)</f>
        <v/>
      </c>
      <c r="E87" s="228" t="str">
        <f aca="false">IF((ROUND(J87*K87,-1))=0,"",(ROUND(J87*K87,-1)))</f>
        <v/>
      </c>
      <c r="F87" s="275" t="str">
        <f aca="false">IF(E87="","",D87*E87)</f>
        <v/>
      </c>
      <c r="G87" s="269" t="str">
        <f aca="false">IF(見積内訳書!G87="","",見積内訳書!G87)</f>
        <v/>
      </c>
      <c r="H87" s="269"/>
      <c r="I87" s="269"/>
      <c r="J87" s="276" t="n">
        <f aca="false">見積内訳書!E87</f>
        <v>0</v>
      </c>
      <c r="K87" s="278" t="n">
        <f aca="false">K86</f>
        <v>1</v>
      </c>
    </row>
    <row r="88" customFormat="false" ht="23.1" hidden="false" customHeight="true" outlineLevel="0" collapsed="false">
      <c r="A88" s="272" t="str">
        <f aca="false">IF(見積内訳書!A88="","",見積内訳書!A88)</f>
        <v/>
      </c>
      <c r="B88" s="273" t="str">
        <f aca="false">IF(見積内訳書!B88="","",見積内訳書!B88)</f>
        <v/>
      </c>
      <c r="C88" s="274" t="str">
        <f aca="false">IF(見積内訳書!C88="","",見積内訳書!C88)</f>
        <v/>
      </c>
      <c r="D88" s="267" t="str">
        <f aca="false">IF(見積内訳書!D88="","",見積内訳書!D88)</f>
        <v/>
      </c>
      <c r="E88" s="228" t="str">
        <f aca="false">IF((ROUND(J88*K88,-1))=0,"",(ROUND(J88*K88,-1)))</f>
        <v/>
      </c>
      <c r="F88" s="275" t="str">
        <f aca="false">IF(E88="","",D88*E88)</f>
        <v/>
      </c>
      <c r="G88" s="269" t="str">
        <f aca="false">IF(見積内訳書!G88="","",見積内訳書!G88)</f>
        <v/>
      </c>
      <c r="H88" s="269"/>
      <c r="I88" s="269"/>
      <c r="J88" s="276" t="n">
        <f aca="false">見積内訳書!E88</f>
        <v>0</v>
      </c>
      <c r="K88" s="278" t="n">
        <f aca="false">K87</f>
        <v>1</v>
      </c>
    </row>
    <row r="89" customFormat="false" ht="23.1" hidden="false" customHeight="true" outlineLevel="0" collapsed="false">
      <c r="A89" s="272" t="str">
        <f aca="false">IF(見積内訳書!A89="","",見積内訳書!A89)</f>
        <v/>
      </c>
      <c r="B89" s="273" t="str">
        <f aca="false">IF(見積内訳書!B89="","",見積内訳書!B89)</f>
        <v/>
      </c>
      <c r="C89" s="274" t="str">
        <f aca="false">IF(見積内訳書!C89="","",見積内訳書!C89)</f>
        <v/>
      </c>
      <c r="D89" s="267" t="str">
        <f aca="false">IF(見積内訳書!D89="","",見積内訳書!D89)</f>
        <v/>
      </c>
      <c r="E89" s="228" t="str">
        <f aca="false">IF((ROUND(J89*K89,-1))=0,"",(ROUND(J89*K89,-1)))</f>
        <v/>
      </c>
      <c r="F89" s="275" t="str">
        <f aca="false">IF(E89="","",D89*E89)</f>
        <v/>
      </c>
      <c r="G89" s="269" t="str">
        <f aca="false">IF(見積内訳書!G89="","",見積内訳書!G89)</f>
        <v/>
      </c>
      <c r="H89" s="269"/>
      <c r="I89" s="269"/>
      <c r="J89" s="276" t="n">
        <f aca="false">見積内訳書!E89</f>
        <v>0</v>
      </c>
      <c r="K89" s="278" t="n">
        <f aca="false">K88</f>
        <v>1</v>
      </c>
    </row>
    <row r="90" customFormat="false" ht="23.1" hidden="false" customHeight="true" outlineLevel="0" collapsed="false">
      <c r="A90" s="272" t="str">
        <f aca="false">IF(見積内訳書!A90="","",見積内訳書!A90)</f>
        <v/>
      </c>
      <c r="B90" s="273" t="str">
        <f aca="false">IF(見積内訳書!B90="","",見積内訳書!B90)</f>
        <v/>
      </c>
      <c r="C90" s="274" t="str">
        <f aca="false">IF(見積内訳書!C90="","",見積内訳書!C90)</f>
        <v/>
      </c>
      <c r="D90" s="267" t="str">
        <f aca="false">IF(見積内訳書!D90="","",見積内訳書!D90)</f>
        <v/>
      </c>
      <c r="E90" s="228" t="str">
        <f aca="false">IF((ROUND(J90*K90,-1))=0,"",(ROUND(J90*K90,-1)))</f>
        <v/>
      </c>
      <c r="F90" s="275" t="str">
        <f aca="false">IF(E90="","",D90*E90)</f>
        <v/>
      </c>
      <c r="G90" s="269" t="str">
        <f aca="false">IF(見積内訳書!G90="","",見積内訳書!G90)</f>
        <v/>
      </c>
      <c r="H90" s="269"/>
      <c r="I90" s="269"/>
      <c r="J90" s="276" t="n">
        <f aca="false">見積内訳書!E90</f>
        <v>0</v>
      </c>
      <c r="K90" s="278" t="n">
        <f aca="false">K89</f>
        <v>1</v>
      </c>
    </row>
    <row r="91" customFormat="false" ht="23.1" hidden="false" customHeight="true" outlineLevel="0" collapsed="false">
      <c r="A91" s="272" t="str">
        <f aca="false">IF(見積内訳書!A91="","",見積内訳書!A91)</f>
        <v/>
      </c>
      <c r="B91" s="273" t="str">
        <f aca="false">IF(見積内訳書!B91="","",見積内訳書!B91)</f>
        <v/>
      </c>
      <c r="C91" s="274" t="str">
        <f aca="false">IF(見積内訳書!C91="","",見積内訳書!C91)</f>
        <v/>
      </c>
      <c r="D91" s="267" t="str">
        <f aca="false">IF(見積内訳書!D91="","",見積内訳書!D91)</f>
        <v/>
      </c>
      <c r="E91" s="228" t="str">
        <f aca="false">IF((ROUND(J91*K91,-1))=0,"",(ROUND(J91*K91,-1)))</f>
        <v/>
      </c>
      <c r="F91" s="275" t="str">
        <f aca="false">IF(E91="","",D91*E91)</f>
        <v/>
      </c>
      <c r="G91" s="269" t="str">
        <f aca="false">IF(見積内訳書!G91="","",見積内訳書!G91)</f>
        <v/>
      </c>
      <c r="H91" s="269"/>
      <c r="I91" s="269"/>
      <c r="J91" s="276" t="n">
        <f aca="false">見積内訳書!E91</f>
        <v>0</v>
      </c>
      <c r="K91" s="278" t="n">
        <f aca="false">K90</f>
        <v>1</v>
      </c>
    </row>
    <row r="92" customFormat="false" ht="23.1" hidden="false" customHeight="true" outlineLevel="0" collapsed="false">
      <c r="A92" s="272" t="str">
        <f aca="false">IF(見積内訳書!A92="","",見積内訳書!A92)</f>
        <v/>
      </c>
      <c r="B92" s="273" t="str">
        <f aca="false">IF(見積内訳書!B92="","",見積内訳書!B92)</f>
        <v/>
      </c>
      <c r="C92" s="274" t="str">
        <f aca="false">IF(見積内訳書!C92="","",見積内訳書!C92)</f>
        <v/>
      </c>
      <c r="D92" s="267" t="str">
        <f aca="false">IF(見積内訳書!D92="","",見積内訳書!D92)</f>
        <v/>
      </c>
      <c r="E92" s="228" t="str">
        <f aca="false">IF((ROUND(J92*K92,-1))=0,"",(ROUND(J92*K92,-1)))</f>
        <v/>
      </c>
      <c r="F92" s="275" t="str">
        <f aca="false">IF(E92="","",D92*E92)</f>
        <v/>
      </c>
      <c r="G92" s="269" t="str">
        <f aca="false">IF(見積内訳書!G92="","",見積内訳書!G92)</f>
        <v/>
      </c>
      <c r="H92" s="269"/>
      <c r="I92" s="269"/>
      <c r="J92" s="276" t="n">
        <f aca="false">見積内訳書!E92</f>
        <v>0</v>
      </c>
      <c r="K92" s="278" t="n">
        <f aca="false">K91</f>
        <v>1</v>
      </c>
    </row>
    <row r="93" customFormat="false" ht="23.1" hidden="false" customHeight="true" outlineLevel="0" collapsed="false">
      <c r="A93" s="272" t="str">
        <f aca="false">IF(見積内訳書!A93="","",見積内訳書!A93)</f>
        <v/>
      </c>
      <c r="B93" s="273" t="str">
        <f aca="false">IF(見積内訳書!B93="","",見積内訳書!B93)</f>
        <v/>
      </c>
      <c r="C93" s="274" t="str">
        <f aca="false">IF(見積内訳書!C93="","",見積内訳書!C93)</f>
        <v/>
      </c>
      <c r="D93" s="267" t="str">
        <f aca="false">IF(見積内訳書!D93="","",見積内訳書!D93)</f>
        <v/>
      </c>
      <c r="E93" s="228" t="str">
        <f aca="false">IF((ROUND(J93*K93,-1))=0,"",(ROUND(J93*K93,-1)))</f>
        <v/>
      </c>
      <c r="F93" s="275" t="str">
        <f aca="false">IF(E93="","",D93*E93)</f>
        <v/>
      </c>
      <c r="G93" s="269" t="str">
        <f aca="false">IF(見積内訳書!G93="","",見積内訳書!G93)</f>
        <v/>
      </c>
      <c r="H93" s="269"/>
      <c r="I93" s="269"/>
      <c r="J93" s="276" t="n">
        <f aca="false">見積内訳書!E93</f>
        <v>0</v>
      </c>
      <c r="K93" s="278" t="n">
        <f aca="false">K92</f>
        <v>1</v>
      </c>
    </row>
    <row r="94" customFormat="false" ht="23.1" hidden="false" customHeight="true" outlineLevel="0" collapsed="false">
      <c r="A94" s="272" t="str">
        <f aca="false">IF(見積内訳書!A94="","",見積内訳書!A94)</f>
        <v/>
      </c>
      <c r="B94" s="273" t="str">
        <f aca="false">IF(見積内訳書!B94="","",見積内訳書!B94)</f>
        <v/>
      </c>
      <c r="C94" s="274" t="str">
        <f aca="false">IF(見積内訳書!C94="","",見積内訳書!C94)</f>
        <v/>
      </c>
      <c r="D94" s="267" t="str">
        <f aca="false">IF(見積内訳書!D94="","",見積内訳書!D94)</f>
        <v/>
      </c>
      <c r="E94" s="228" t="str">
        <f aca="false">IF((ROUND(J94*K94,-1))=0,"",(ROUND(J94*K94,-1)))</f>
        <v/>
      </c>
      <c r="F94" s="275" t="str">
        <f aca="false">IF(E94="","",D94*E94)</f>
        <v/>
      </c>
      <c r="G94" s="269" t="str">
        <f aca="false">IF(見積内訳書!G94="","",見積内訳書!G94)</f>
        <v/>
      </c>
      <c r="H94" s="269"/>
      <c r="I94" s="269"/>
      <c r="J94" s="276" t="n">
        <f aca="false">見積内訳書!E94</f>
        <v>0</v>
      </c>
      <c r="K94" s="278" t="n">
        <f aca="false">K93</f>
        <v>1</v>
      </c>
    </row>
    <row r="95" customFormat="false" ht="23.1" hidden="false" customHeight="true" outlineLevel="0" collapsed="false">
      <c r="A95" s="272" t="str">
        <f aca="false">IF(見積内訳書!A95="","",見積内訳書!A95)</f>
        <v/>
      </c>
      <c r="B95" s="273" t="str">
        <f aca="false">IF(見積内訳書!B95="","",見積内訳書!B95)</f>
        <v/>
      </c>
      <c r="C95" s="274" t="str">
        <f aca="false">IF(見積内訳書!C95="","",見積内訳書!C95)</f>
        <v/>
      </c>
      <c r="D95" s="267" t="str">
        <f aca="false">IF(見積内訳書!D95="","",見積内訳書!D95)</f>
        <v/>
      </c>
      <c r="E95" s="228" t="str">
        <f aca="false">IF((ROUND(J95*K95,-1))=0,"",(ROUND(J95*K95,-1)))</f>
        <v/>
      </c>
      <c r="F95" s="275" t="str">
        <f aca="false">IF(E95="","",D95*E95)</f>
        <v/>
      </c>
      <c r="G95" s="269" t="str">
        <f aca="false">IF(見積内訳書!G95="","",見積内訳書!G95)</f>
        <v/>
      </c>
      <c r="H95" s="269"/>
      <c r="I95" s="269"/>
      <c r="J95" s="276" t="n">
        <f aca="false">見積内訳書!E95</f>
        <v>0</v>
      </c>
      <c r="K95" s="278" t="n">
        <f aca="false">K94</f>
        <v>1</v>
      </c>
    </row>
    <row r="96" customFormat="false" ht="23.1" hidden="false" customHeight="true" outlineLevel="0" collapsed="false">
      <c r="A96" s="272" t="str">
        <f aca="false">IF(見積内訳書!A96="","",見積内訳書!A96)</f>
        <v/>
      </c>
      <c r="B96" s="273" t="str">
        <f aca="false">IF(見積内訳書!B96="","",見積内訳書!B96)</f>
        <v/>
      </c>
      <c r="C96" s="274" t="str">
        <f aca="false">IF(見積内訳書!C96="","",見積内訳書!C96)</f>
        <v/>
      </c>
      <c r="D96" s="267" t="str">
        <f aca="false">IF(見積内訳書!D96="","",見積内訳書!D96)</f>
        <v/>
      </c>
      <c r="E96" s="228" t="str">
        <f aca="false">IF((ROUND(J96*K96,-1))=0,"",(ROUND(J96*K96,-1)))</f>
        <v/>
      </c>
      <c r="F96" s="275" t="str">
        <f aca="false">IF(E96="","",D96*E96)</f>
        <v/>
      </c>
      <c r="G96" s="269" t="str">
        <f aca="false">IF(見積内訳書!G96="","",見積内訳書!G96)</f>
        <v/>
      </c>
      <c r="H96" s="269"/>
      <c r="I96" s="269"/>
      <c r="J96" s="276" t="n">
        <f aca="false">見積内訳書!E96</f>
        <v>0</v>
      </c>
      <c r="K96" s="278" t="n">
        <f aca="false">K95</f>
        <v>1</v>
      </c>
    </row>
    <row r="97" customFormat="false" ht="23.1" hidden="false" customHeight="true" outlineLevel="0" collapsed="false">
      <c r="A97" s="272" t="str">
        <f aca="false">IF(見積内訳書!A97="","",見積内訳書!A97)</f>
        <v/>
      </c>
      <c r="B97" s="273" t="str">
        <f aca="false">IF(見積内訳書!B97="","",見積内訳書!B97)</f>
        <v/>
      </c>
      <c r="C97" s="274" t="str">
        <f aca="false">IF(見積内訳書!C97="","",見積内訳書!C97)</f>
        <v/>
      </c>
      <c r="D97" s="267" t="str">
        <f aca="false">IF(見積内訳書!D97="","",見積内訳書!D97)</f>
        <v/>
      </c>
      <c r="E97" s="228" t="str">
        <f aca="false">IF((ROUND(J97*K97,-1))=0,"",(ROUND(J97*K97,-1)))</f>
        <v/>
      </c>
      <c r="F97" s="275" t="str">
        <f aca="false">IF(E97="","",D97*E97)</f>
        <v/>
      </c>
      <c r="G97" s="269" t="str">
        <f aca="false">IF(見積内訳書!G97="","",見積内訳書!G97)</f>
        <v/>
      </c>
      <c r="H97" s="269"/>
      <c r="I97" s="269"/>
      <c r="J97" s="276" t="n">
        <f aca="false">見積内訳書!E97</f>
        <v>0</v>
      </c>
      <c r="K97" s="278" t="n">
        <f aca="false">K96</f>
        <v>1</v>
      </c>
    </row>
    <row r="98" customFormat="false" ht="23.1" hidden="false" customHeight="true" outlineLevel="0" collapsed="false">
      <c r="A98" s="279" t="str">
        <f aca="false">IF(見積内訳書!A98="","",見積内訳書!A98)</f>
        <v/>
      </c>
      <c r="B98" s="280" t="str">
        <f aca="false">IF(見積内訳書!B98="","",見積内訳書!B98)</f>
        <v/>
      </c>
      <c r="C98" s="281" t="str">
        <f aca="false">IF(見積内訳書!C98="","",見積内訳書!C98)</f>
        <v/>
      </c>
      <c r="D98" s="282" t="str">
        <f aca="false">IF(見積内訳書!D98="","",見積内訳書!D98)</f>
        <v/>
      </c>
      <c r="E98" s="239" t="str">
        <f aca="false">IF((ROUND(J98*K98,-1))=0,"",(ROUND(J98*K98,-1)))</f>
        <v/>
      </c>
      <c r="F98" s="290" t="str">
        <f aca="false">IF(E98="","",D98*E98)</f>
        <v/>
      </c>
      <c r="G98" s="283" t="str">
        <f aca="false">IF(見積内訳書!G98="","",見積内訳書!G98)</f>
        <v/>
      </c>
      <c r="H98" s="283"/>
      <c r="I98" s="283"/>
      <c r="J98" s="276" t="n">
        <f aca="false">見積内訳書!E98</f>
        <v>0</v>
      </c>
      <c r="K98" s="278" t="n">
        <f aca="false">K97</f>
        <v>1</v>
      </c>
    </row>
    <row r="99" customFormat="false" ht="23.1" hidden="false" customHeight="true" outlineLevel="0" collapsed="false">
      <c r="A99" s="284" t="str">
        <f aca="false">IF(見積内訳書!A99="","",見積内訳書!A99)</f>
        <v/>
      </c>
      <c r="B99" s="285" t="str">
        <f aca="false">IF(見積内訳書!B99="","",見積内訳書!B99)</f>
        <v/>
      </c>
      <c r="C99" s="286" t="str">
        <f aca="false">IF(見積内訳書!C99="","",見積内訳書!C99)</f>
        <v/>
      </c>
      <c r="D99" s="287" t="str">
        <f aca="false">IF(見積内訳書!D99="","",見積内訳書!D99)</f>
        <v/>
      </c>
      <c r="E99" s="246" t="str">
        <f aca="false">IF((ROUND(J99*K99,-1))=0,"",(ROUND(J99*K99,-1)))</f>
        <v/>
      </c>
      <c r="F99" s="288" t="str">
        <f aca="false">IF(E99="","",D99*E99)</f>
        <v/>
      </c>
      <c r="G99" s="289" t="str">
        <f aca="false">IF(見積内訳書!G99="","",見積内訳書!G99)</f>
        <v/>
      </c>
      <c r="H99" s="289"/>
      <c r="I99" s="289"/>
      <c r="J99" s="276" t="n">
        <f aca="false">見積内訳書!E99</f>
        <v>0</v>
      </c>
      <c r="K99" s="278" t="n">
        <f aca="false">K98</f>
        <v>1</v>
      </c>
    </row>
    <row r="100" customFormat="false" ht="23.1" hidden="false" customHeight="true" outlineLevel="0" collapsed="false">
      <c r="A100" s="272" t="str">
        <f aca="false">IF(見積内訳書!A100="","",見積内訳書!A100)</f>
        <v/>
      </c>
      <c r="B100" s="273" t="str">
        <f aca="false">IF(見積内訳書!B100="","",見積内訳書!B100)</f>
        <v/>
      </c>
      <c r="C100" s="274" t="str">
        <f aca="false">IF(見積内訳書!C100="","",見積内訳書!C100)</f>
        <v/>
      </c>
      <c r="D100" s="267" t="str">
        <f aca="false">IF(見積内訳書!D100="","",見積内訳書!D100)</f>
        <v/>
      </c>
      <c r="E100" s="228" t="str">
        <f aca="false">IF((ROUND(J100*K100,-1))=0,"",(ROUND(J100*K100,-1)))</f>
        <v/>
      </c>
      <c r="F100" s="275" t="str">
        <f aca="false">IF(E100="","",D100*E100)</f>
        <v/>
      </c>
      <c r="G100" s="269" t="str">
        <f aca="false">IF(見積内訳書!G100="","",見積内訳書!G100)</f>
        <v/>
      </c>
      <c r="H100" s="269"/>
      <c r="I100" s="269"/>
      <c r="J100" s="276" t="n">
        <f aca="false">見積内訳書!E100</f>
        <v>0</v>
      </c>
      <c r="K100" s="278" t="n">
        <f aca="false">K99</f>
        <v>1</v>
      </c>
    </row>
    <row r="101" customFormat="false" ht="23.1" hidden="false" customHeight="true" outlineLevel="0" collapsed="false">
      <c r="A101" s="272" t="str">
        <f aca="false">IF(見積内訳書!A101="","",見積内訳書!A101)</f>
        <v/>
      </c>
      <c r="B101" s="273" t="str">
        <f aca="false">IF(見積内訳書!B101="","",見積内訳書!B101)</f>
        <v/>
      </c>
      <c r="C101" s="274" t="str">
        <f aca="false">IF(見積内訳書!C101="","",見積内訳書!C101)</f>
        <v/>
      </c>
      <c r="D101" s="267" t="str">
        <f aca="false">IF(見積内訳書!D101="","",見積内訳書!D101)</f>
        <v/>
      </c>
      <c r="E101" s="228" t="str">
        <f aca="false">IF((ROUND(J101*K101,-1))=0,"",(ROUND(J101*K101,-1)))</f>
        <v/>
      </c>
      <c r="F101" s="275" t="str">
        <f aca="false">IF(E101="","",D101*E101)</f>
        <v/>
      </c>
      <c r="G101" s="269" t="str">
        <f aca="false">IF(見積内訳書!G101="","",見積内訳書!G101)</f>
        <v/>
      </c>
      <c r="H101" s="269"/>
      <c r="I101" s="269"/>
      <c r="J101" s="276" t="n">
        <f aca="false">見積内訳書!E101</f>
        <v>0</v>
      </c>
      <c r="K101" s="278" t="n">
        <f aca="false">K100</f>
        <v>1</v>
      </c>
    </row>
    <row r="102" customFormat="false" ht="23.1" hidden="false" customHeight="true" outlineLevel="0" collapsed="false">
      <c r="A102" s="272" t="str">
        <f aca="false">IF(見積内訳書!A102="","",見積内訳書!A102)</f>
        <v/>
      </c>
      <c r="B102" s="273" t="str">
        <f aca="false">IF(見積内訳書!B102="","",見積内訳書!B102)</f>
        <v/>
      </c>
      <c r="C102" s="274" t="str">
        <f aca="false">IF(見積内訳書!C102="","",見積内訳書!C102)</f>
        <v/>
      </c>
      <c r="D102" s="267" t="str">
        <f aca="false">IF(見積内訳書!D102="","",見積内訳書!D102)</f>
        <v/>
      </c>
      <c r="E102" s="228" t="str">
        <f aca="false">IF((ROUND(J102*K102,-1))=0,"",(ROUND(J102*K102,-1)))</f>
        <v/>
      </c>
      <c r="F102" s="275" t="str">
        <f aca="false">IF(E102="","",D102*E102)</f>
        <v/>
      </c>
      <c r="G102" s="269" t="str">
        <f aca="false">IF(見積内訳書!G102="","",見積内訳書!G102)</f>
        <v/>
      </c>
      <c r="H102" s="269"/>
      <c r="I102" s="269"/>
      <c r="J102" s="276" t="n">
        <f aca="false">見積内訳書!E102</f>
        <v>0</v>
      </c>
      <c r="K102" s="278" t="n">
        <f aca="false">K101</f>
        <v>1</v>
      </c>
    </row>
    <row r="103" customFormat="false" ht="23.1" hidden="false" customHeight="true" outlineLevel="0" collapsed="false">
      <c r="A103" s="272" t="str">
        <f aca="false">IF(見積内訳書!A103="","",見積内訳書!A103)</f>
        <v/>
      </c>
      <c r="B103" s="273" t="str">
        <f aca="false">IF(見積内訳書!B103="","",見積内訳書!B103)</f>
        <v/>
      </c>
      <c r="C103" s="274" t="str">
        <f aca="false">IF(見積内訳書!C103="","",見積内訳書!C103)</f>
        <v/>
      </c>
      <c r="D103" s="267" t="str">
        <f aca="false">IF(見積内訳書!D103="","",見積内訳書!D103)</f>
        <v/>
      </c>
      <c r="E103" s="228" t="str">
        <f aca="false">IF((ROUND(J103*K103,-1))=0,"",(ROUND(J103*K103,-1)))</f>
        <v/>
      </c>
      <c r="F103" s="275" t="str">
        <f aca="false">IF(E103="","",D103*E103)</f>
        <v/>
      </c>
      <c r="G103" s="269" t="str">
        <f aca="false">IF(見積内訳書!G103="","",見積内訳書!G103)</f>
        <v/>
      </c>
      <c r="H103" s="269"/>
      <c r="I103" s="269"/>
      <c r="J103" s="276" t="n">
        <f aca="false">見積内訳書!E103</f>
        <v>0</v>
      </c>
      <c r="K103" s="278" t="n">
        <f aca="false">K102</f>
        <v>1</v>
      </c>
    </row>
    <row r="104" customFormat="false" ht="23.1" hidden="false" customHeight="true" outlineLevel="0" collapsed="false">
      <c r="A104" s="272" t="str">
        <f aca="false">IF(見積内訳書!A104="","",見積内訳書!A104)</f>
        <v/>
      </c>
      <c r="B104" s="273" t="str">
        <f aca="false">IF(見積内訳書!B104="","",見積内訳書!B104)</f>
        <v/>
      </c>
      <c r="C104" s="274" t="str">
        <f aca="false">IF(見積内訳書!C104="","",見積内訳書!C104)</f>
        <v/>
      </c>
      <c r="D104" s="267" t="str">
        <f aca="false">IF(見積内訳書!D104="","",見積内訳書!D104)</f>
        <v/>
      </c>
      <c r="E104" s="228" t="str">
        <f aca="false">IF((ROUND(J104*K104,-1))=0,"",(ROUND(J104*K104,-1)))</f>
        <v/>
      </c>
      <c r="F104" s="275" t="str">
        <f aca="false">IF(E104="","",D104*E104)</f>
        <v/>
      </c>
      <c r="G104" s="269" t="str">
        <f aca="false">IF(見積内訳書!G104="","",見積内訳書!G104)</f>
        <v/>
      </c>
      <c r="H104" s="269"/>
      <c r="I104" s="269"/>
      <c r="J104" s="276" t="n">
        <f aca="false">見積内訳書!E104</f>
        <v>0</v>
      </c>
      <c r="K104" s="278" t="n">
        <f aca="false">K103</f>
        <v>1</v>
      </c>
    </row>
    <row r="105" customFormat="false" ht="23.1" hidden="false" customHeight="true" outlineLevel="0" collapsed="false">
      <c r="A105" s="272" t="str">
        <f aca="false">IF(見積内訳書!A105="","",見積内訳書!A105)</f>
        <v/>
      </c>
      <c r="B105" s="273" t="str">
        <f aca="false">IF(見積内訳書!B105="","",見積内訳書!B105)</f>
        <v/>
      </c>
      <c r="C105" s="274" t="str">
        <f aca="false">IF(見積内訳書!C105="","",見積内訳書!C105)</f>
        <v/>
      </c>
      <c r="D105" s="267" t="str">
        <f aca="false">IF(見積内訳書!D105="","",見積内訳書!D105)</f>
        <v/>
      </c>
      <c r="E105" s="228" t="str">
        <f aca="false">IF((ROUND(J105*K105,-1))=0,"",(ROUND(J105*K105,-1)))</f>
        <v/>
      </c>
      <c r="F105" s="275" t="str">
        <f aca="false">IF(E105="","",D105*E105)</f>
        <v/>
      </c>
      <c r="G105" s="269" t="str">
        <f aca="false">IF(見積内訳書!G105="","",見積内訳書!G105)</f>
        <v/>
      </c>
      <c r="H105" s="269"/>
      <c r="I105" s="269"/>
      <c r="J105" s="276" t="n">
        <f aca="false">見積内訳書!E105</f>
        <v>0</v>
      </c>
      <c r="K105" s="278" t="n">
        <f aca="false">K104</f>
        <v>1</v>
      </c>
    </row>
    <row r="106" customFormat="false" ht="23.1" hidden="false" customHeight="true" outlineLevel="0" collapsed="false">
      <c r="A106" s="272" t="str">
        <f aca="false">IF(見積内訳書!A106="","",見積内訳書!A106)</f>
        <v/>
      </c>
      <c r="B106" s="273" t="str">
        <f aca="false">IF(見積内訳書!B106="","",見積内訳書!B106)</f>
        <v/>
      </c>
      <c r="C106" s="274" t="str">
        <f aca="false">IF(見積内訳書!C106="","",見積内訳書!C106)</f>
        <v/>
      </c>
      <c r="D106" s="267" t="str">
        <f aca="false">IF(見積内訳書!D106="","",見積内訳書!D106)</f>
        <v/>
      </c>
      <c r="E106" s="228" t="str">
        <f aca="false">IF((ROUND(J106*K106,-1))=0,"",(ROUND(J106*K106,-1)))</f>
        <v/>
      </c>
      <c r="F106" s="275" t="str">
        <f aca="false">IF(E106="","",D106*E106)</f>
        <v/>
      </c>
      <c r="G106" s="269" t="str">
        <f aca="false">IF(見積内訳書!G106="","",見積内訳書!G106)</f>
        <v/>
      </c>
      <c r="H106" s="269"/>
      <c r="I106" s="269"/>
      <c r="J106" s="276" t="n">
        <f aca="false">見積内訳書!E106</f>
        <v>0</v>
      </c>
      <c r="K106" s="278" t="n">
        <f aca="false">K105</f>
        <v>1</v>
      </c>
    </row>
    <row r="107" customFormat="false" ht="23.1" hidden="false" customHeight="true" outlineLevel="0" collapsed="false">
      <c r="A107" s="272" t="str">
        <f aca="false">IF(見積内訳書!A107="","",見積内訳書!A107)</f>
        <v/>
      </c>
      <c r="B107" s="273" t="str">
        <f aca="false">IF(見積内訳書!B107="","",見積内訳書!B107)</f>
        <v/>
      </c>
      <c r="C107" s="274" t="str">
        <f aca="false">IF(見積内訳書!C107="","",見積内訳書!C107)</f>
        <v/>
      </c>
      <c r="D107" s="267" t="str">
        <f aca="false">IF(見積内訳書!D107="","",見積内訳書!D107)</f>
        <v/>
      </c>
      <c r="E107" s="228" t="str">
        <f aca="false">IF((ROUND(J107*K107,-1))=0,"",(ROUND(J107*K107,-1)))</f>
        <v/>
      </c>
      <c r="F107" s="275" t="str">
        <f aca="false">IF(E107="","",D107*E107)</f>
        <v/>
      </c>
      <c r="G107" s="269" t="str">
        <f aca="false">IF(見積内訳書!G107="","",見積内訳書!G107)</f>
        <v/>
      </c>
      <c r="H107" s="269"/>
      <c r="I107" s="269"/>
      <c r="J107" s="276" t="n">
        <f aca="false">見積内訳書!E107</f>
        <v>0</v>
      </c>
      <c r="K107" s="278" t="n">
        <f aca="false">K106</f>
        <v>1</v>
      </c>
    </row>
    <row r="108" customFormat="false" ht="23.1" hidden="false" customHeight="true" outlineLevel="0" collapsed="false">
      <c r="A108" s="272" t="str">
        <f aca="false">IF(見積内訳書!A108="","",見積内訳書!A108)</f>
        <v/>
      </c>
      <c r="B108" s="273" t="str">
        <f aca="false">IF(見積内訳書!B108="","",見積内訳書!B108)</f>
        <v/>
      </c>
      <c r="C108" s="274" t="str">
        <f aca="false">IF(見積内訳書!C108="","",見積内訳書!C108)</f>
        <v/>
      </c>
      <c r="D108" s="267" t="str">
        <f aca="false">IF(見積内訳書!D108="","",見積内訳書!D108)</f>
        <v/>
      </c>
      <c r="E108" s="228" t="str">
        <f aca="false">IF((ROUND(J108*K108,-1))=0,"",(ROUND(J108*K108,-1)))</f>
        <v/>
      </c>
      <c r="F108" s="275" t="str">
        <f aca="false">IF(E108="","",D108*E108)</f>
        <v/>
      </c>
      <c r="G108" s="269" t="str">
        <f aca="false">IF(見積内訳書!G108="","",見積内訳書!G108)</f>
        <v/>
      </c>
      <c r="H108" s="269"/>
      <c r="I108" s="269"/>
      <c r="J108" s="276" t="n">
        <f aca="false">見積内訳書!E108</f>
        <v>0</v>
      </c>
      <c r="K108" s="278" t="n">
        <f aca="false">K107</f>
        <v>1</v>
      </c>
    </row>
    <row r="109" customFormat="false" ht="23.1" hidden="false" customHeight="true" outlineLevel="0" collapsed="false">
      <c r="A109" s="272" t="str">
        <f aca="false">IF(見積内訳書!A109="","",見積内訳書!A109)</f>
        <v/>
      </c>
      <c r="B109" s="273" t="str">
        <f aca="false">IF(見積内訳書!B109="","",見積内訳書!B109)</f>
        <v/>
      </c>
      <c r="C109" s="274" t="str">
        <f aca="false">IF(見積内訳書!C109="","",見積内訳書!C109)</f>
        <v/>
      </c>
      <c r="D109" s="267" t="str">
        <f aca="false">IF(見積内訳書!D109="","",見積内訳書!D109)</f>
        <v/>
      </c>
      <c r="E109" s="228" t="str">
        <f aca="false">IF((ROUND(J109*K109,-1))=0,"",(ROUND(J109*K109,-1)))</f>
        <v/>
      </c>
      <c r="F109" s="275" t="str">
        <f aca="false">IF(E109="","",D109*E109)</f>
        <v/>
      </c>
      <c r="G109" s="269" t="str">
        <f aca="false">IF(見積内訳書!G109="","",見積内訳書!G109)</f>
        <v/>
      </c>
      <c r="H109" s="269"/>
      <c r="I109" s="269"/>
      <c r="J109" s="276" t="n">
        <f aca="false">見積内訳書!E109</f>
        <v>0</v>
      </c>
      <c r="K109" s="278" t="n">
        <f aca="false">K108</f>
        <v>1</v>
      </c>
    </row>
    <row r="110" customFormat="false" ht="23.1" hidden="false" customHeight="true" outlineLevel="0" collapsed="false">
      <c r="A110" s="272" t="str">
        <f aca="false">IF(見積内訳書!A110="","",見積内訳書!A110)</f>
        <v/>
      </c>
      <c r="B110" s="273" t="str">
        <f aca="false">IF(見積内訳書!B110="","",見積内訳書!B110)</f>
        <v/>
      </c>
      <c r="C110" s="274" t="str">
        <f aca="false">IF(見積内訳書!C110="","",見積内訳書!C110)</f>
        <v/>
      </c>
      <c r="D110" s="267" t="str">
        <f aca="false">IF(見積内訳書!D110="","",見積内訳書!D110)</f>
        <v/>
      </c>
      <c r="E110" s="228" t="str">
        <f aca="false">IF((ROUND(J110*K110,-1))=0,"",(ROUND(J110*K110,-1)))</f>
        <v/>
      </c>
      <c r="F110" s="275" t="str">
        <f aca="false">IF(E110="","",D110*E110)</f>
        <v/>
      </c>
      <c r="G110" s="269" t="str">
        <f aca="false">IF(見積内訳書!G110="","",見積内訳書!G110)</f>
        <v/>
      </c>
      <c r="H110" s="269"/>
      <c r="I110" s="269"/>
      <c r="J110" s="276" t="n">
        <f aca="false">見積内訳書!E110</f>
        <v>0</v>
      </c>
      <c r="K110" s="278" t="n">
        <f aca="false">K109</f>
        <v>1</v>
      </c>
    </row>
    <row r="111" customFormat="false" ht="23.1" hidden="false" customHeight="true" outlineLevel="0" collapsed="false">
      <c r="A111" s="272" t="str">
        <f aca="false">IF(見積内訳書!A111="","",見積内訳書!A111)</f>
        <v/>
      </c>
      <c r="B111" s="273" t="str">
        <f aca="false">IF(見積内訳書!B111="","",見積内訳書!B111)</f>
        <v/>
      </c>
      <c r="C111" s="274" t="str">
        <f aca="false">IF(見積内訳書!C111="","",見積内訳書!C111)</f>
        <v/>
      </c>
      <c r="D111" s="267" t="str">
        <f aca="false">IF(見積内訳書!D111="","",見積内訳書!D111)</f>
        <v/>
      </c>
      <c r="E111" s="228" t="str">
        <f aca="false">IF((ROUND(J111*K111,-1))=0,"",(ROUND(J111*K111,-1)))</f>
        <v/>
      </c>
      <c r="F111" s="275" t="str">
        <f aca="false">IF(E111="","",D111*E111)</f>
        <v/>
      </c>
      <c r="G111" s="269" t="str">
        <f aca="false">IF(見積内訳書!G111="","",見積内訳書!G111)</f>
        <v/>
      </c>
      <c r="H111" s="269"/>
      <c r="I111" s="269"/>
      <c r="J111" s="276" t="n">
        <f aca="false">見積内訳書!E111</f>
        <v>0</v>
      </c>
      <c r="K111" s="278" t="n">
        <f aca="false">K110</f>
        <v>1</v>
      </c>
    </row>
    <row r="112" customFormat="false" ht="23.1" hidden="false" customHeight="true" outlineLevel="0" collapsed="false">
      <c r="A112" s="272" t="str">
        <f aca="false">IF(見積内訳書!A112="","",見積内訳書!A112)</f>
        <v/>
      </c>
      <c r="B112" s="273" t="str">
        <f aca="false">IF(見積内訳書!B112="","",見積内訳書!B112)</f>
        <v/>
      </c>
      <c r="C112" s="274" t="str">
        <f aca="false">IF(見積内訳書!C112="","",見積内訳書!C112)</f>
        <v/>
      </c>
      <c r="D112" s="267" t="str">
        <f aca="false">IF(見積内訳書!D112="","",見積内訳書!D112)</f>
        <v/>
      </c>
      <c r="E112" s="228" t="str">
        <f aca="false">IF((ROUND(J112*K112,-1))=0,"",(ROUND(J112*K112,-1)))</f>
        <v/>
      </c>
      <c r="F112" s="275" t="str">
        <f aca="false">IF(E112="","",D112*E112)</f>
        <v/>
      </c>
      <c r="G112" s="269" t="str">
        <f aca="false">IF(見積内訳書!G112="","",見積内訳書!G112)</f>
        <v/>
      </c>
      <c r="H112" s="269"/>
      <c r="I112" s="269"/>
      <c r="J112" s="276" t="n">
        <f aca="false">見積内訳書!E112</f>
        <v>0</v>
      </c>
      <c r="K112" s="278" t="n">
        <f aca="false">K111</f>
        <v>1</v>
      </c>
    </row>
    <row r="113" customFormat="false" ht="23.1" hidden="false" customHeight="true" outlineLevel="0" collapsed="false">
      <c r="A113" s="272" t="str">
        <f aca="false">IF(見積内訳書!A113="","",見積内訳書!A113)</f>
        <v/>
      </c>
      <c r="B113" s="273" t="str">
        <f aca="false">IF(見積内訳書!B113="","",見積内訳書!B113)</f>
        <v/>
      </c>
      <c r="C113" s="274" t="str">
        <f aca="false">IF(見積内訳書!C113="","",見積内訳書!C113)</f>
        <v/>
      </c>
      <c r="D113" s="267" t="str">
        <f aca="false">IF(見積内訳書!D113="","",見積内訳書!D113)</f>
        <v/>
      </c>
      <c r="E113" s="228" t="str">
        <f aca="false">IF((ROUND(J113*K113,-1))=0,"",(ROUND(J113*K113,-1)))</f>
        <v/>
      </c>
      <c r="F113" s="275" t="str">
        <f aca="false">IF(E113="","",D113*E113)</f>
        <v/>
      </c>
      <c r="G113" s="269" t="str">
        <f aca="false">IF(見積内訳書!G113="","",見積内訳書!G113)</f>
        <v/>
      </c>
      <c r="H113" s="269"/>
      <c r="I113" s="269"/>
      <c r="J113" s="276" t="n">
        <f aca="false">見積内訳書!E113</f>
        <v>0</v>
      </c>
      <c r="K113" s="278" t="n">
        <f aca="false">K112</f>
        <v>1</v>
      </c>
    </row>
    <row r="114" customFormat="false" ht="23.1" hidden="false" customHeight="true" outlineLevel="0" collapsed="false">
      <c r="A114" s="272" t="str">
        <f aca="false">IF(見積内訳書!A114="","",見積内訳書!A114)</f>
        <v/>
      </c>
      <c r="B114" s="273" t="str">
        <f aca="false">IF(見積内訳書!B114="","",見積内訳書!B114)</f>
        <v/>
      </c>
      <c r="C114" s="274" t="str">
        <f aca="false">IF(見積内訳書!C114="","",見積内訳書!C114)</f>
        <v/>
      </c>
      <c r="D114" s="267" t="str">
        <f aca="false">IF(見積内訳書!D114="","",見積内訳書!D114)</f>
        <v/>
      </c>
      <c r="E114" s="228" t="str">
        <f aca="false">IF((ROUND(J114*K114,-1))=0,"",(ROUND(J114*K114,-1)))</f>
        <v/>
      </c>
      <c r="F114" s="275" t="str">
        <f aca="false">IF(E114="","",D114*E114)</f>
        <v/>
      </c>
      <c r="G114" s="269" t="str">
        <f aca="false">IF(見積内訳書!G114="","",見積内訳書!G114)</f>
        <v/>
      </c>
      <c r="H114" s="269"/>
      <c r="I114" s="269"/>
      <c r="J114" s="276" t="n">
        <f aca="false">見積内訳書!E114</f>
        <v>0</v>
      </c>
      <c r="K114" s="278" t="n">
        <f aca="false">K113</f>
        <v>1</v>
      </c>
    </row>
    <row r="115" customFormat="false" ht="23.1" hidden="false" customHeight="true" outlineLevel="0" collapsed="false">
      <c r="A115" s="272" t="str">
        <f aca="false">IF(見積内訳書!A115="","",見積内訳書!A115)</f>
        <v/>
      </c>
      <c r="B115" s="273" t="str">
        <f aca="false">IF(見積内訳書!B115="","",見積内訳書!B115)</f>
        <v/>
      </c>
      <c r="C115" s="274" t="str">
        <f aca="false">IF(見積内訳書!C115="","",見積内訳書!C115)</f>
        <v/>
      </c>
      <c r="D115" s="267" t="str">
        <f aca="false">IF(見積内訳書!D115="","",見積内訳書!D115)</f>
        <v/>
      </c>
      <c r="E115" s="228" t="str">
        <f aca="false">IF((ROUND(J115*K115,-1))=0,"",(ROUND(J115*K115,-1)))</f>
        <v/>
      </c>
      <c r="F115" s="275" t="str">
        <f aca="false">IF(E115="","",D115*E115)</f>
        <v/>
      </c>
      <c r="G115" s="269" t="str">
        <f aca="false">IF(見積内訳書!G115="","",見積内訳書!G115)</f>
        <v/>
      </c>
      <c r="H115" s="269"/>
      <c r="I115" s="269"/>
      <c r="J115" s="276" t="n">
        <f aca="false">見積内訳書!E115</f>
        <v>0</v>
      </c>
      <c r="K115" s="278" t="n">
        <f aca="false">K114</f>
        <v>1</v>
      </c>
    </row>
    <row r="116" customFormat="false" ht="23.1" hidden="false" customHeight="true" outlineLevel="0" collapsed="false">
      <c r="A116" s="279" t="str">
        <f aca="false">IF(見積内訳書!A116="","",見積内訳書!A116)</f>
        <v/>
      </c>
      <c r="B116" s="280" t="str">
        <f aca="false">IF(見積内訳書!B116="","",見積内訳書!B116)</f>
        <v/>
      </c>
      <c r="C116" s="281" t="str">
        <f aca="false">IF(見積内訳書!C116="","",見積内訳書!C116)</f>
        <v/>
      </c>
      <c r="D116" s="282" t="str">
        <f aca="false">IF(見積内訳書!D116="","",見積内訳書!D116)</f>
        <v/>
      </c>
      <c r="E116" s="239" t="str">
        <f aca="false">IF((ROUND(J116*K116,-1))=0,"",(ROUND(J116*K116,-1)))</f>
        <v/>
      </c>
      <c r="F116" s="290" t="str">
        <f aca="false">IF(E116="","",D116*E116)</f>
        <v/>
      </c>
      <c r="G116" s="283" t="str">
        <f aca="false">IF(見積内訳書!G116="","",見積内訳書!G116)</f>
        <v/>
      </c>
      <c r="H116" s="283"/>
      <c r="I116" s="283"/>
      <c r="J116" s="276" t="n">
        <f aca="false">見積内訳書!E116</f>
        <v>0</v>
      </c>
      <c r="K116" s="278" t="n">
        <f aca="false">K115</f>
        <v>1</v>
      </c>
    </row>
    <row r="117" customFormat="false" ht="23.1" hidden="false" customHeight="true" outlineLevel="0" collapsed="false">
      <c r="A117" s="284" t="str">
        <f aca="false">IF(見積内訳書!A117="","",見積内訳書!A117)</f>
        <v/>
      </c>
      <c r="B117" s="285" t="str">
        <f aca="false">IF(見積内訳書!B117="","",見積内訳書!B117)</f>
        <v/>
      </c>
      <c r="C117" s="286" t="str">
        <f aca="false">IF(見積内訳書!C117="","",見積内訳書!C117)</f>
        <v/>
      </c>
      <c r="D117" s="287" t="str">
        <f aca="false">IF(見積内訳書!D117="","",見積内訳書!D117)</f>
        <v/>
      </c>
      <c r="E117" s="246" t="str">
        <f aca="false">IF((ROUND(J117*K117,-1))=0,"",(ROUND(J117*K117,-1)))</f>
        <v/>
      </c>
      <c r="F117" s="288" t="str">
        <f aca="false">IF(E117="","",D117*E117)</f>
        <v/>
      </c>
      <c r="G117" s="289" t="str">
        <f aca="false">IF(見積内訳書!G117="","",見積内訳書!G117)</f>
        <v/>
      </c>
      <c r="H117" s="289"/>
      <c r="I117" s="289"/>
      <c r="J117" s="276" t="n">
        <f aca="false">見積内訳書!E117</f>
        <v>0</v>
      </c>
      <c r="K117" s="278" t="n">
        <f aca="false">K116</f>
        <v>1</v>
      </c>
    </row>
    <row r="118" customFormat="false" ht="23.1" hidden="false" customHeight="true" outlineLevel="0" collapsed="false">
      <c r="A118" s="272" t="str">
        <f aca="false">IF(見積内訳書!A118="","",見積内訳書!A118)</f>
        <v/>
      </c>
      <c r="B118" s="273" t="str">
        <f aca="false">IF(見積内訳書!B118="","",見積内訳書!B118)</f>
        <v/>
      </c>
      <c r="C118" s="274" t="str">
        <f aca="false">IF(見積内訳書!C118="","",見積内訳書!C118)</f>
        <v/>
      </c>
      <c r="D118" s="267" t="str">
        <f aca="false">IF(見積内訳書!D118="","",見積内訳書!D118)</f>
        <v/>
      </c>
      <c r="E118" s="228" t="str">
        <f aca="false">IF((ROUND(J118*K118,-1))=0,"",(ROUND(J118*K118,-1)))</f>
        <v/>
      </c>
      <c r="F118" s="275" t="str">
        <f aca="false">IF(E118="","",D118*E118)</f>
        <v/>
      </c>
      <c r="G118" s="269" t="str">
        <f aca="false">IF(見積内訳書!G118="","",見積内訳書!G118)</f>
        <v/>
      </c>
      <c r="H118" s="269"/>
      <c r="I118" s="269"/>
      <c r="J118" s="276" t="n">
        <f aca="false">見積内訳書!E118</f>
        <v>0</v>
      </c>
      <c r="K118" s="278" t="n">
        <f aca="false">K117</f>
        <v>1</v>
      </c>
    </row>
    <row r="119" customFormat="false" ht="23.1" hidden="false" customHeight="true" outlineLevel="0" collapsed="false">
      <c r="A119" s="272" t="str">
        <f aca="false">IF(見積内訳書!A119="","",見積内訳書!A119)</f>
        <v/>
      </c>
      <c r="B119" s="273" t="str">
        <f aca="false">IF(見積内訳書!B119="","",見積内訳書!B119)</f>
        <v/>
      </c>
      <c r="C119" s="274" t="str">
        <f aca="false">IF(見積内訳書!C119="","",見積内訳書!C119)</f>
        <v/>
      </c>
      <c r="D119" s="267" t="str">
        <f aca="false">IF(見積内訳書!D119="","",見積内訳書!D119)</f>
        <v/>
      </c>
      <c r="E119" s="228" t="str">
        <f aca="false">IF((ROUND(J119*K119,-1))=0,"",(ROUND(J119*K119,-1)))</f>
        <v/>
      </c>
      <c r="F119" s="275" t="str">
        <f aca="false">IF(E119="","",D119*E119)</f>
        <v/>
      </c>
      <c r="G119" s="269" t="str">
        <f aca="false">IF(見積内訳書!G119="","",見積内訳書!G119)</f>
        <v/>
      </c>
      <c r="H119" s="269"/>
      <c r="I119" s="269"/>
      <c r="J119" s="276" t="n">
        <f aca="false">見積内訳書!E119</f>
        <v>0</v>
      </c>
      <c r="K119" s="278" t="n">
        <f aca="false">K118</f>
        <v>1</v>
      </c>
    </row>
    <row r="120" customFormat="false" ht="23.1" hidden="false" customHeight="true" outlineLevel="0" collapsed="false">
      <c r="A120" s="272" t="str">
        <f aca="false">IF(見積内訳書!A120="","",見積内訳書!A120)</f>
        <v/>
      </c>
      <c r="B120" s="273" t="str">
        <f aca="false">IF(見積内訳書!B120="","",見積内訳書!B120)</f>
        <v/>
      </c>
      <c r="C120" s="274" t="str">
        <f aca="false">IF(見積内訳書!C120="","",見積内訳書!C120)</f>
        <v/>
      </c>
      <c r="D120" s="267" t="str">
        <f aca="false">IF(見積内訳書!D120="","",見積内訳書!D120)</f>
        <v/>
      </c>
      <c r="E120" s="228" t="str">
        <f aca="false">IF((ROUND(J120*K120,-1))=0,"",(ROUND(J120*K120,-1)))</f>
        <v/>
      </c>
      <c r="F120" s="275" t="str">
        <f aca="false">IF(E120="","",D120*E120)</f>
        <v/>
      </c>
      <c r="G120" s="269" t="str">
        <f aca="false">IF(見積内訳書!G120="","",見積内訳書!G120)</f>
        <v/>
      </c>
      <c r="H120" s="269"/>
      <c r="I120" s="269"/>
      <c r="J120" s="276" t="n">
        <f aca="false">見積内訳書!E120</f>
        <v>0</v>
      </c>
      <c r="K120" s="278" t="n">
        <f aca="false">K119</f>
        <v>1</v>
      </c>
    </row>
    <row r="121" customFormat="false" ht="23.1" hidden="false" customHeight="true" outlineLevel="0" collapsed="false">
      <c r="A121" s="272" t="str">
        <f aca="false">IF(見積内訳書!A121="","",見積内訳書!A121)</f>
        <v/>
      </c>
      <c r="B121" s="273" t="str">
        <f aca="false">IF(見積内訳書!B121="","",見積内訳書!B121)</f>
        <v/>
      </c>
      <c r="C121" s="274" t="str">
        <f aca="false">IF(見積内訳書!C121="","",見積内訳書!C121)</f>
        <v/>
      </c>
      <c r="D121" s="267" t="str">
        <f aca="false">IF(見積内訳書!D121="","",見積内訳書!D121)</f>
        <v/>
      </c>
      <c r="E121" s="228" t="str">
        <f aca="false">IF((ROUND(J121*K121,-1))=0,"",(ROUND(J121*K121,-1)))</f>
        <v/>
      </c>
      <c r="F121" s="275" t="str">
        <f aca="false">IF(E121="","",D121*E121)</f>
        <v/>
      </c>
      <c r="G121" s="269" t="str">
        <f aca="false">IF(見積内訳書!G121="","",見積内訳書!G121)</f>
        <v/>
      </c>
      <c r="H121" s="269"/>
      <c r="I121" s="269"/>
      <c r="J121" s="276" t="n">
        <f aca="false">見積内訳書!E121</f>
        <v>0</v>
      </c>
      <c r="K121" s="278" t="n">
        <f aca="false">K120</f>
        <v>1</v>
      </c>
    </row>
    <row r="122" customFormat="false" ht="23.1" hidden="false" customHeight="true" outlineLevel="0" collapsed="false">
      <c r="A122" s="272" t="str">
        <f aca="false">IF(見積内訳書!A122="","",見積内訳書!A122)</f>
        <v/>
      </c>
      <c r="B122" s="273" t="str">
        <f aca="false">IF(見積内訳書!B122="","",見積内訳書!B122)</f>
        <v/>
      </c>
      <c r="C122" s="274" t="str">
        <f aca="false">IF(見積内訳書!C122="","",見積内訳書!C122)</f>
        <v/>
      </c>
      <c r="D122" s="267" t="str">
        <f aca="false">IF(見積内訳書!D122="","",見積内訳書!D122)</f>
        <v/>
      </c>
      <c r="E122" s="228" t="str">
        <f aca="false">IF((ROUND(J122*K122,-1))=0,"",(ROUND(J122*K122,-1)))</f>
        <v/>
      </c>
      <c r="F122" s="275" t="str">
        <f aca="false">IF(E122="","",D122*E122)</f>
        <v/>
      </c>
      <c r="G122" s="269" t="str">
        <f aca="false">IF(見積内訳書!G122="","",見積内訳書!G122)</f>
        <v/>
      </c>
      <c r="H122" s="269"/>
      <c r="I122" s="269"/>
      <c r="J122" s="276" t="n">
        <f aca="false">見積内訳書!E122</f>
        <v>0</v>
      </c>
      <c r="K122" s="278" t="n">
        <f aca="false">K121</f>
        <v>1</v>
      </c>
    </row>
    <row r="123" customFormat="false" ht="23.1" hidden="false" customHeight="true" outlineLevel="0" collapsed="false">
      <c r="A123" s="272" t="str">
        <f aca="false">IF(見積内訳書!A123="","",見積内訳書!A123)</f>
        <v/>
      </c>
      <c r="B123" s="273" t="str">
        <f aca="false">IF(見積内訳書!B123="","",見積内訳書!B123)</f>
        <v/>
      </c>
      <c r="C123" s="274" t="str">
        <f aca="false">IF(見積内訳書!C123="","",見積内訳書!C123)</f>
        <v/>
      </c>
      <c r="D123" s="267" t="str">
        <f aca="false">IF(見積内訳書!D123="","",見積内訳書!D123)</f>
        <v/>
      </c>
      <c r="E123" s="228" t="str">
        <f aca="false">IF((ROUND(J123*K123,-1))=0,"",(ROUND(J123*K123,-1)))</f>
        <v/>
      </c>
      <c r="F123" s="275" t="str">
        <f aca="false">IF(E123="","",D123*E123)</f>
        <v/>
      </c>
      <c r="G123" s="269" t="str">
        <f aca="false">IF(見積内訳書!G123="","",見積内訳書!G123)</f>
        <v/>
      </c>
      <c r="H123" s="269"/>
      <c r="I123" s="269"/>
      <c r="J123" s="276" t="n">
        <f aca="false">見積内訳書!E123</f>
        <v>0</v>
      </c>
      <c r="K123" s="278" t="n">
        <f aca="false">K122</f>
        <v>1</v>
      </c>
    </row>
    <row r="124" customFormat="false" ht="23.1" hidden="false" customHeight="true" outlineLevel="0" collapsed="false">
      <c r="A124" s="272" t="str">
        <f aca="false">IF(見積内訳書!A124="","",見積内訳書!A124)</f>
        <v/>
      </c>
      <c r="B124" s="273" t="str">
        <f aca="false">IF(見積内訳書!B124="","",見積内訳書!B124)</f>
        <v/>
      </c>
      <c r="C124" s="274" t="str">
        <f aca="false">IF(見積内訳書!C124="","",見積内訳書!C124)</f>
        <v/>
      </c>
      <c r="D124" s="267" t="str">
        <f aca="false">IF(見積内訳書!D124="","",見積内訳書!D124)</f>
        <v/>
      </c>
      <c r="E124" s="228" t="str">
        <f aca="false">IF((ROUND(J124*K124,-1))=0,"",(ROUND(J124*K124,-1)))</f>
        <v/>
      </c>
      <c r="F124" s="275" t="str">
        <f aca="false">IF(E124="","",D124*E124)</f>
        <v/>
      </c>
      <c r="G124" s="269" t="str">
        <f aca="false">IF(見積内訳書!G124="","",見積内訳書!G124)</f>
        <v/>
      </c>
      <c r="H124" s="269"/>
      <c r="I124" s="269"/>
      <c r="J124" s="276" t="n">
        <f aca="false">見積内訳書!E124</f>
        <v>0</v>
      </c>
      <c r="K124" s="278" t="n">
        <f aca="false">K123</f>
        <v>1</v>
      </c>
    </row>
    <row r="125" customFormat="false" ht="23.1" hidden="false" customHeight="true" outlineLevel="0" collapsed="false">
      <c r="A125" s="272" t="str">
        <f aca="false">IF(見積内訳書!A125="","",見積内訳書!A125)</f>
        <v/>
      </c>
      <c r="B125" s="273" t="str">
        <f aca="false">IF(見積内訳書!B125="","",見積内訳書!B125)</f>
        <v/>
      </c>
      <c r="C125" s="274" t="str">
        <f aca="false">IF(見積内訳書!C125="","",見積内訳書!C125)</f>
        <v/>
      </c>
      <c r="D125" s="267" t="str">
        <f aca="false">IF(見積内訳書!D125="","",見積内訳書!D125)</f>
        <v/>
      </c>
      <c r="E125" s="228" t="str">
        <f aca="false">IF((ROUND(J125*K125,-1))=0,"",(ROUND(J125*K125,-1)))</f>
        <v/>
      </c>
      <c r="F125" s="275" t="str">
        <f aca="false">IF(E125="","",D125*E125)</f>
        <v/>
      </c>
      <c r="G125" s="269" t="str">
        <f aca="false">IF(見積内訳書!G125="","",見積内訳書!G125)</f>
        <v/>
      </c>
      <c r="H125" s="269"/>
      <c r="I125" s="269"/>
      <c r="J125" s="276" t="n">
        <f aca="false">見積内訳書!E125</f>
        <v>0</v>
      </c>
      <c r="K125" s="278" t="n">
        <f aca="false">K124</f>
        <v>1</v>
      </c>
    </row>
    <row r="126" customFormat="false" ht="23.1" hidden="false" customHeight="true" outlineLevel="0" collapsed="false">
      <c r="A126" s="272" t="str">
        <f aca="false">IF(見積内訳書!A126="","",見積内訳書!A126)</f>
        <v/>
      </c>
      <c r="B126" s="273" t="str">
        <f aca="false">IF(見積内訳書!B126="","",見積内訳書!B126)</f>
        <v/>
      </c>
      <c r="C126" s="274" t="str">
        <f aca="false">IF(見積内訳書!C126="","",見積内訳書!C126)</f>
        <v/>
      </c>
      <c r="D126" s="267" t="str">
        <f aca="false">IF(見積内訳書!D126="","",見積内訳書!D126)</f>
        <v/>
      </c>
      <c r="E126" s="228" t="str">
        <f aca="false">IF((ROUND(J126*K126,-1))=0,"",(ROUND(J126*K126,-1)))</f>
        <v/>
      </c>
      <c r="F126" s="275" t="str">
        <f aca="false">IF(E126="","",D126*E126)</f>
        <v/>
      </c>
      <c r="G126" s="269" t="str">
        <f aca="false">IF(見積内訳書!G126="","",見積内訳書!G126)</f>
        <v/>
      </c>
      <c r="H126" s="269"/>
      <c r="I126" s="269"/>
      <c r="J126" s="276" t="n">
        <f aca="false">見積内訳書!E126</f>
        <v>0</v>
      </c>
      <c r="K126" s="278" t="n">
        <f aca="false">K125</f>
        <v>1</v>
      </c>
    </row>
    <row r="127" customFormat="false" ht="23.1" hidden="false" customHeight="true" outlineLevel="0" collapsed="false">
      <c r="A127" s="272" t="str">
        <f aca="false">IF(見積内訳書!A127="","",見積内訳書!A127)</f>
        <v/>
      </c>
      <c r="B127" s="273" t="str">
        <f aca="false">IF(見積内訳書!B127="","",見積内訳書!B127)</f>
        <v/>
      </c>
      <c r="C127" s="274" t="str">
        <f aca="false">IF(見積内訳書!C127="","",見積内訳書!C127)</f>
        <v/>
      </c>
      <c r="D127" s="267" t="str">
        <f aca="false">IF(見積内訳書!D127="","",見積内訳書!D127)</f>
        <v/>
      </c>
      <c r="E127" s="228" t="str">
        <f aca="false">IF((ROUND(J127*K127,-1))=0,"",(ROUND(J127*K127,-1)))</f>
        <v/>
      </c>
      <c r="F127" s="275" t="str">
        <f aca="false">IF(E127="","",D127*E127)</f>
        <v/>
      </c>
      <c r="G127" s="269" t="str">
        <f aca="false">IF(見積内訳書!G127="","",見積内訳書!G127)</f>
        <v/>
      </c>
      <c r="H127" s="269"/>
      <c r="I127" s="269"/>
      <c r="J127" s="276" t="n">
        <f aca="false">見積内訳書!E127</f>
        <v>0</v>
      </c>
      <c r="K127" s="278" t="n">
        <f aca="false">K126</f>
        <v>1</v>
      </c>
    </row>
    <row r="128" customFormat="false" ht="23.1" hidden="false" customHeight="true" outlineLevel="0" collapsed="false">
      <c r="A128" s="272" t="str">
        <f aca="false">IF(見積内訳書!A128="","",見積内訳書!A128)</f>
        <v/>
      </c>
      <c r="B128" s="273" t="str">
        <f aca="false">IF(見積内訳書!B128="","",見積内訳書!B128)</f>
        <v/>
      </c>
      <c r="C128" s="274" t="str">
        <f aca="false">IF(見積内訳書!C128="","",見積内訳書!C128)</f>
        <v/>
      </c>
      <c r="D128" s="267" t="str">
        <f aca="false">IF(見積内訳書!D128="","",見積内訳書!D128)</f>
        <v/>
      </c>
      <c r="E128" s="228" t="str">
        <f aca="false">IF((ROUND(J128*K128,-1))=0,"",(ROUND(J128*K128,-1)))</f>
        <v/>
      </c>
      <c r="F128" s="275" t="str">
        <f aca="false">IF(E128="","",D128*E128)</f>
        <v/>
      </c>
      <c r="G128" s="269" t="str">
        <f aca="false">IF(見積内訳書!G128="","",見積内訳書!G128)</f>
        <v/>
      </c>
      <c r="H128" s="269"/>
      <c r="I128" s="269"/>
      <c r="J128" s="276" t="n">
        <f aca="false">見積内訳書!E128</f>
        <v>0</v>
      </c>
      <c r="K128" s="278" t="n">
        <f aca="false">K127</f>
        <v>1</v>
      </c>
    </row>
    <row r="129" customFormat="false" ht="23.1" hidden="false" customHeight="true" outlineLevel="0" collapsed="false">
      <c r="A129" s="272" t="str">
        <f aca="false">IF(見積内訳書!A129="","",見積内訳書!A129)</f>
        <v/>
      </c>
      <c r="B129" s="273" t="str">
        <f aca="false">IF(見積内訳書!B129="","",見積内訳書!B129)</f>
        <v/>
      </c>
      <c r="C129" s="274" t="str">
        <f aca="false">IF(見積内訳書!C129="","",見積内訳書!C129)</f>
        <v/>
      </c>
      <c r="D129" s="267" t="str">
        <f aca="false">IF(見積内訳書!D129="","",見積内訳書!D129)</f>
        <v/>
      </c>
      <c r="E129" s="228" t="str">
        <f aca="false">IF((ROUND(J129*K129,-1))=0,"",(ROUND(J129*K129,-1)))</f>
        <v/>
      </c>
      <c r="F129" s="275" t="str">
        <f aca="false">IF(E129="","",D129*E129)</f>
        <v/>
      </c>
      <c r="G129" s="269" t="str">
        <f aca="false">IF(見積内訳書!G129="","",見積内訳書!G129)</f>
        <v/>
      </c>
      <c r="H129" s="269"/>
      <c r="I129" s="269"/>
      <c r="J129" s="276" t="n">
        <f aca="false">見積内訳書!E129</f>
        <v>0</v>
      </c>
      <c r="K129" s="278" t="n">
        <f aca="false">K128</f>
        <v>1</v>
      </c>
    </row>
    <row r="130" customFormat="false" ht="23.1" hidden="false" customHeight="true" outlineLevel="0" collapsed="false">
      <c r="A130" s="272" t="str">
        <f aca="false">IF(見積内訳書!A130="","",見積内訳書!A130)</f>
        <v/>
      </c>
      <c r="B130" s="273" t="str">
        <f aca="false">IF(見積内訳書!B130="","",見積内訳書!B130)</f>
        <v/>
      </c>
      <c r="C130" s="274" t="str">
        <f aca="false">IF(見積内訳書!C130="","",見積内訳書!C130)</f>
        <v/>
      </c>
      <c r="D130" s="267" t="str">
        <f aca="false">IF(見積内訳書!D130="","",見積内訳書!D130)</f>
        <v/>
      </c>
      <c r="E130" s="228" t="str">
        <f aca="false">IF((ROUND(J130*K130,-1))=0,"",(ROUND(J130*K130,-1)))</f>
        <v/>
      </c>
      <c r="F130" s="275" t="str">
        <f aca="false">IF(E130="","",D130*E130)</f>
        <v/>
      </c>
      <c r="G130" s="269" t="str">
        <f aca="false">IF(見積内訳書!G130="","",見積内訳書!G130)</f>
        <v/>
      </c>
      <c r="H130" s="269"/>
      <c r="I130" s="269"/>
      <c r="J130" s="276" t="n">
        <f aca="false">見積内訳書!E130</f>
        <v>0</v>
      </c>
      <c r="K130" s="278" t="n">
        <f aca="false">K129</f>
        <v>1</v>
      </c>
    </row>
    <row r="131" customFormat="false" ht="23.1" hidden="false" customHeight="true" outlineLevel="0" collapsed="false">
      <c r="A131" s="272" t="str">
        <f aca="false">IF(見積内訳書!A131="","",見積内訳書!A131)</f>
        <v/>
      </c>
      <c r="B131" s="273" t="str">
        <f aca="false">IF(見積内訳書!B131="","",見積内訳書!B131)</f>
        <v/>
      </c>
      <c r="C131" s="274" t="str">
        <f aca="false">IF(見積内訳書!C131="","",見積内訳書!C131)</f>
        <v/>
      </c>
      <c r="D131" s="267" t="str">
        <f aca="false">IF(見積内訳書!D131="","",見積内訳書!D131)</f>
        <v/>
      </c>
      <c r="E131" s="228" t="str">
        <f aca="false">IF((ROUND(J131*K131,-1))=0,"",(ROUND(J131*K131,-1)))</f>
        <v/>
      </c>
      <c r="F131" s="275" t="str">
        <f aca="false">IF(E131="","",D131*E131)</f>
        <v/>
      </c>
      <c r="G131" s="269" t="str">
        <f aca="false">IF(見積内訳書!G131="","",見積内訳書!G131)</f>
        <v/>
      </c>
      <c r="H131" s="269"/>
      <c r="I131" s="269"/>
      <c r="J131" s="276" t="n">
        <f aca="false">見積内訳書!E131</f>
        <v>0</v>
      </c>
      <c r="K131" s="278" t="n">
        <f aca="false">K130</f>
        <v>1</v>
      </c>
    </row>
    <row r="132" customFormat="false" ht="23.1" hidden="false" customHeight="true" outlineLevel="0" collapsed="false">
      <c r="A132" s="272" t="str">
        <f aca="false">IF(見積内訳書!A132="","",見積内訳書!A132)</f>
        <v/>
      </c>
      <c r="B132" s="273" t="str">
        <f aca="false">IF(見積内訳書!B132="","",見積内訳書!B132)</f>
        <v/>
      </c>
      <c r="C132" s="274" t="str">
        <f aca="false">IF(見積内訳書!C132="","",見積内訳書!C132)</f>
        <v/>
      </c>
      <c r="D132" s="267" t="str">
        <f aca="false">IF(見積内訳書!D132="","",見積内訳書!D132)</f>
        <v/>
      </c>
      <c r="E132" s="228" t="str">
        <f aca="false">IF((ROUND(J132*K132,-1))=0,"",(ROUND(J132*K132,-1)))</f>
        <v/>
      </c>
      <c r="F132" s="275" t="str">
        <f aca="false">IF(E132="","",D132*E132)</f>
        <v/>
      </c>
      <c r="G132" s="269" t="str">
        <f aca="false">IF(見積内訳書!G132="","",見積内訳書!G132)</f>
        <v/>
      </c>
      <c r="H132" s="269"/>
      <c r="I132" s="269"/>
      <c r="J132" s="276" t="n">
        <f aca="false">見積内訳書!E132</f>
        <v>0</v>
      </c>
      <c r="K132" s="278" t="n">
        <f aca="false">K131</f>
        <v>1</v>
      </c>
    </row>
    <row r="133" customFormat="false" ht="23.1" hidden="false" customHeight="true" outlineLevel="0" collapsed="false">
      <c r="A133" s="272" t="str">
        <f aca="false">IF(見積内訳書!A133="","",見積内訳書!A133)</f>
        <v/>
      </c>
      <c r="B133" s="273" t="str">
        <f aca="false">IF(見積内訳書!B133="","",見積内訳書!B133)</f>
        <v/>
      </c>
      <c r="C133" s="274" t="str">
        <f aca="false">IF(見積内訳書!C133="","",見積内訳書!C133)</f>
        <v/>
      </c>
      <c r="D133" s="267" t="str">
        <f aca="false">IF(見積内訳書!D133="","",見積内訳書!D133)</f>
        <v/>
      </c>
      <c r="E133" s="228" t="str">
        <f aca="false">IF((ROUND(J133*K133,-1))=0,"",(ROUND(J133*K133,-1)))</f>
        <v/>
      </c>
      <c r="F133" s="275" t="str">
        <f aca="false">IF(E133="","",D133*E133)</f>
        <v/>
      </c>
      <c r="G133" s="269" t="str">
        <f aca="false">IF(見積内訳書!G133="","",見積内訳書!G133)</f>
        <v/>
      </c>
      <c r="H133" s="269"/>
      <c r="I133" s="269"/>
      <c r="J133" s="276" t="n">
        <f aca="false">見積内訳書!E133</f>
        <v>0</v>
      </c>
      <c r="K133" s="278" t="n">
        <f aca="false">K132</f>
        <v>1</v>
      </c>
    </row>
    <row r="134" customFormat="false" ht="23.1" hidden="false" customHeight="true" outlineLevel="0" collapsed="false">
      <c r="A134" s="279" t="str">
        <f aca="false">IF(見積内訳書!A134="","",見積内訳書!A134)</f>
        <v/>
      </c>
      <c r="B134" s="280" t="str">
        <f aca="false">IF(見積内訳書!B134="","",見積内訳書!B134)</f>
        <v/>
      </c>
      <c r="C134" s="281" t="str">
        <f aca="false">IF(見積内訳書!C134="","",見積内訳書!C134)</f>
        <v/>
      </c>
      <c r="D134" s="282" t="str">
        <f aca="false">IF(見積内訳書!D134="","",見積内訳書!D134)</f>
        <v/>
      </c>
      <c r="E134" s="239" t="str">
        <f aca="false">IF((ROUND(J134*K134,-1))=0,"",(ROUND(J134*K134,-1)))</f>
        <v/>
      </c>
      <c r="F134" s="290" t="str">
        <f aca="false">IF(E134="","",D134*E134)</f>
        <v/>
      </c>
      <c r="G134" s="283" t="str">
        <f aca="false">IF(見積内訳書!G134="","",見積内訳書!G134)</f>
        <v/>
      </c>
      <c r="H134" s="283"/>
      <c r="I134" s="283"/>
      <c r="J134" s="276" t="n">
        <f aca="false">見積内訳書!E134</f>
        <v>0</v>
      </c>
      <c r="K134" s="278" t="n">
        <f aca="false">K133</f>
        <v>1</v>
      </c>
    </row>
    <row r="135" customFormat="false" ht="23.1" hidden="false" customHeight="true" outlineLevel="0" collapsed="false">
      <c r="A135" s="284" t="str">
        <f aca="false">IF(見積内訳書!A135="","",見積内訳書!A135)</f>
        <v/>
      </c>
      <c r="B135" s="285" t="str">
        <f aca="false">IF(見積内訳書!B135="","",見積内訳書!B135)</f>
        <v/>
      </c>
      <c r="C135" s="286" t="str">
        <f aca="false">IF(見積内訳書!C135="","",見積内訳書!C135)</f>
        <v/>
      </c>
      <c r="D135" s="287" t="str">
        <f aca="false">IF(見積内訳書!D135="","",見積内訳書!D135)</f>
        <v/>
      </c>
      <c r="E135" s="246" t="str">
        <f aca="false">IF((ROUND(J135*K135,-1))=0,"",(ROUND(J135*K135,-1)))</f>
        <v/>
      </c>
      <c r="F135" s="288" t="str">
        <f aca="false">IF(E135="","",D135*E135)</f>
        <v/>
      </c>
      <c r="G135" s="289" t="str">
        <f aca="false">IF(見積内訳書!G135="","",見積内訳書!G135)</f>
        <v/>
      </c>
      <c r="H135" s="289"/>
      <c r="I135" s="289"/>
      <c r="J135" s="276" t="n">
        <f aca="false">見積内訳書!E135</f>
        <v>0</v>
      </c>
      <c r="K135" s="278" t="n">
        <f aca="false">K134</f>
        <v>1</v>
      </c>
    </row>
    <row r="136" customFormat="false" ht="23.1" hidden="false" customHeight="true" outlineLevel="0" collapsed="false">
      <c r="A136" s="272" t="str">
        <f aca="false">IF(見積内訳書!A136="","",見積内訳書!A136)</f>
        <v/>
      </c>
      <c r="B136" s="273" t="str">
        <f aca="false">IF(見積内訳書!B136="","",見積内訳書!B136)</f>
        <v/>
      </c>
      <c r="C136" s="274" t="str">
        <f aca="false">IF(見積内訳書!C136="","",見積内訳書!C136)</f>
        <v/>
      </c>
      <c r="D136" s="267" t="str">
        <f aca="false">IF(見積内訳書!D136="","",見積内訳書!D136)</f>
        <v/>
      </c>
      <c r="E136" s="228" t="str">
        <f aca="false">IF((ROUND(J136*K136,-1))=0,"",(ROUND(J136*K136,-1)))</f>
        <v/>
      </c>
      <c r="F136" s="275" t="str">
        <f aca="false">IF(E136="","",D136*E136)</f>
        <v/>
      </c>
      <c r="G136" s="269" t="str">
        <f aca="false">IF(見積内訳書!G136="","",見積内訳書!G136)</f>
        <v/>
      </c>
      <c r="H136" s="269"/>
      <c r="I136" s="269"/>
      <c r="J136" s="276" t="n">
        <f aca="false">見積内訳書!E136</f>
        <v>0</v>
      </c>
      <c r="K136" s="278" t="n">
        <f aca="false">K135</f>
        <v>1</v>
      </c>
    </row>
    <row r="137" customFormat="false" ht="23.1" hidden="false" customHeight="true" outlineLevel="0" collapsed="false">
      <c r="A137" s="272" t="str">
        <f aca="false">IF(見積内訳書!A137="","",見積内訳書!A137)</f>
        <v/>
      </c>
      <c r="B137" s="273" t="str">
        <f aca="false">IF(見積内訳書!B137="","",見積内訳書!B137)</f>
        <v/>
      </c>
      <c r="C137" s="274" t="str">
        <f aca="false">IF(見積内訳書!C137="","",見積内訳書!C137)</f>
        <v/>
      </c>
      <c r="D137" s="267" t="str">
        <f aca="false">IF(見積内訳書!D137="","",見積内訳書!D137)</f>
        <v/>
      </c>
      <c r="E137" s="228" t="str">
        <f aca="false">IF((ROUND(J137*K137,-1))=0,"",(ROUND(J137*K137,-1)))</f>
        <v/>
      </c>
      <c r="F137" s="275" t="str">
        <f aca="false">IF(E137="","",D137*E137)</f>
        <v/>
      </c>
      <c r="G137" s="269" t="str">
        <f aca="false">IF(見積内訳書!G137="","",見積内訳書!G137)</f>
        <v/>
      </c>
      <c r="H137" s="269"/>
      <c r="I137" s="269"/>
      <c r="J137" s="276" t="n">
        <f aca="false">見積内訳書!E137</f>
        <v>0</v>
      </c>
      <c r="K137" s="278" t="n">
        <f aca="false">K136</f>
        <v>1</v>
      </c>
    </row>
    <row r="138" customFormat="false" ht="23.1" hidden="false" customHeight="true" outlineLevel="0" collapsed="false">
      <c r="A138" s="272" t="str">
        <f aca="false">IF(見積内訳書!A138="","",見積内訳書!A138)</f>
        <v/>
      </c>
      <c r="B138" s="273" t="str">
        <f aca="false">IF(見積内訳書!B138="","",見積内訳書!B138)</f>
        <v/>
      </c>
      <c r="C138" s="274" t="str">
        <f aca="false">IF(見積内訳書!C138="","",見積内訳書!C138)</f>
        <v/>
      </c>
      <c r="D138" s="267" t="str">
        <f aca="false">IF(見積内訳書!D138="","",見積内訳書!D138)</f>
        <v/>
      </c>
      <c r="E138" s="228" t="str">
        <f aca="false">IF((ROUND(J138*K138,-1))=0,"",(ROUND(J138*K138,-1)))</f>
        <v/>
      </c>
      <c r="F138" s="275" t="str">
        <f aca="false">IF(E138="","",D138*E138)</f>
        <v/>
      </c>
      <c r="G138" s="269" t="str">
        <f aca="false">IF(見積内訳書!G138="","",見積内訳書!G138)</f>
        <v/>
      </c>
      <c r="H138" s="269"/>
      <c r="I138" s="269"/>
      <c r="J138" s="276" t="n">
        <f aca="false">見積内訳書!E138</f>
        <v>0</v>
      </c>
      <c r="K138" s="278" t="n">
        <f aca="false">K137</f>
        <v>1</v>
      </c>
    </row>
    <row r="139" customFormat="false" ht="23.1" hidden="false" customHeight="true" outlineLevel="0" collapsed="false">
      <c r="A139" s="272" t="str">
        <f aca="false">IF(見積内訳書!A139="","",見積内訳書!A139)</f>
        <v/>
      </c>
      <c r="B139" s="273" t="str">
        <f aca="false">IF(見積内訳書!B139="","",見積内訳書!B139)</f>
        <v/>
      </c>
      <c r="C139" s="274" t="str">
        <f aca="false">IF(見積内訳書!C139="","",見積内訳書!C139)</f>
        <v/>
      </c>
      <c r="D139" s="267" t="str">
        <f aca="false">IF(見積内訳書!D139="","",見積内訳書!D139)</f>
        <v/>
      </c>
      <c r="E139" s="228" t="str">
        <f aca="false">IF((ROUND(J139*K139,-1))=0,"",(ROUND(J139*K139,-1)))</f>
        <v/>
      </c>
      <c r="F139" s="275" t="str">
        <f aca="false">IF(E139="","",D139*E139)</f>
        <v/>
      </c>
      <c r="G139" s="269" t="str">
        <f aca="false">IF(見積内訳書!G139="","",見積内訳書!G139)</f>
        <v/>
      </c>
      <c r="H139" s="269"/>
      <c r="I139" s="269"/>
      <c r="J139" s="276" t="n">
        <f aca="false">見積内訳書!E139</f>
        <v>0</v>
      </c>
      <c r="K139" s="278" t="n">
        <f aca="false">K138</f>
        <v>1</v>
      </c>
    </row>
    <row r="140" customFormat="false" ht="23.1" hidden="false" customHeight="true" outlineLevel="0" collapsed="false">
      <c r="A140" s="272" t="str">
        <f aca="false">IF(見積内訳書!A140="","",見積内訳書!A140)</f>
        <v/>
      </c>
      <c r="B140" s="273" t="str">
        <f aca="false">IF(見積内訳書!B140="","",見積内訳書!B140)</f>
        <v/>
      </c>
      <c r="C140" s="274" t="str">
        <f aca="false">IF(見積内訳書!C140="","",見積内訳書!C140)</f>
        <v/>
      </c>
      <c r="D140" s="267" t="str">
        <f aca="false">IF(見積内訳書!D140="","",見積内訳書!D140)</f>
        <v/>
      </c>
      <c r="E140" s="228" t="str">
        <f aca="false">IF((ROUND(J140*K140,-1))=0,"",(ROUND(J140*K140,-1)))</f>
        <v/>
      </c>
      <c r="F140" s="275" t="str">
        <f aca="false">IF(E140="","",D140*E140)</f>
        <v/>
      </c>
      <c r="G140" s="269" t="str">
        <f aca="false">IF(見積内訳書!G140="","",見積内訳書!G140)</f>
        <v/>
      </c>
      <c r="H140" s="269"/>
      <c r="I140" s="269"/>
      <c r="J140" s="276" t="n">
        <f aca="false">見積内訳書!E140</f>
        <v>0</v>
      </c>
      <c r="K140" s="278" t="n">
        <f aca="false">K139</f>
        <v>1</v>
      </c>
    </row>
    <row r="141" customFormat="false" ht="23.1" hidden="false" customHeight="true" outlineLevel="0" collapsed="false">
      <c r="A141" s="272" t="str">
        <f aca="false">IF(見積内訳書!A141="","",見積内訳書!A141)</f>
        <v/>
      </c>
      <c r="B141" s="273" t="str">
        <f aca="false">IF(見積内訳書!B141="","",見積内訳書!B141)</f>
        <v/>
      </c>
      <c r="C141" s="274" t="str">
        <f aca="false">IF(見積内訳書!C141="","",見積内訳書!C141)</f>
        <v/>
      </c>
      <c r="D141" s="267" t="str">
        <f aca="false">IF(見積内訳書!D141="","",見積内訳書!D141)</f>
        <v/>
      </c>
      <c r="E141" s="228" t="str">
        <f aca="false">IF((ROUND(J141*K141,-1))=0,"",(ROUND(J141*K141,-1)))</f>
        <v/>
      </c>
      <c r="F141" s="275" t="str">
        <f aca="false">IF(E141="","",D141*E141)</f>
        <v/>
      </c>
      <c r="G141" s="269" t="str">
        <f aca="false">IF(見積内訳書!G141="","",見積内訳書!G141)</f>
        <v/>
      </c>
      <c r="H141" s="269"/>
      <c r="I141" s="269"/>
      <c r="J141" s="276" t="n">
        <f aca="false">見積内訳書!E141</f>
        <v>0</v>
      </c>
      <c r="K141" s="278" t="n">
        <f aca="false">K140</f>
        <v>1</v>
      </c>
    </row>
    <row r="142" customFormat="false" ht="23.1" hidden="false" customHeight="true" outlineLevel="0" collapsed="false">
      <c r="A142" s="272" t="str">
        <f aca="false">IF(見積内訳書!A142="","",見積内訳書!A142)</f>
        <v/>
      </c>
      <c r="B142" s="273" t="str">
        <f aca="false">IF(見積内訳書!B142="","",見積内訳書!B142)</f>
        <v/>
      </c>
      <c r="C142" s="274" t="str">
        <f aca="false">IF(見積内訳書!C142="","",見積内訳書!C142)</f>
        <v/>
      </c>
      <c r="D142" s="267" t="str">
        <f aca="false">IF(見積内訳書!D142="","",見積内訳書!D142)</f>
        <v/>
      </c>
      <c r="E142" s="228" t="str">
        <f aca="false">IF((ROUND(J142*K142,-1))=0,"",(ROUND(J142*K142,-1)))</f>
        <v/>
      </c>
      <c r="F142" s="275" t="str">
        <f aca="false">IF(E142="","",D142*E142)</f>
        <v/>
      </c>
      <c r="G142" s="269" t="str">
        <f aca="false">IF(見積内訳書!G142="","",見積内訳書!G142)</f>
        <v/>
      </c>
      <c r="H142" s="269"/>
      <c r="I142" s="269"/>
      <c r="J142" s="276" t="n">
        <f aca="false">見積内訳書!E142</f>
        <v>0</v>
      </c>
      <c r="K142" s="278" t="n">
        <f aca="false">K141</f>
        <v>1</v>
      </c>
    </row>
    <row r="143" customFormat="false" ht="23.1" hidden="false" customHeight="true" outlineLevel="0" collapsed="false">
      <c r="A143" s="272" t="str">
        <f aca="false">IF(見積内訳書!A143="","",見積内訳書!A143)</f>
        <v/>
      </c>
      <c r="B143" s="273" t="str">
        <f aca="false">IF(見積内訳書!B143="","",見積内訳書!B143)</f>
        <v/>
      </c>
      <c r="C143" s="274" t="str">
        <f aca="false">IF(見積内訳書!C143="","",見積内訳書!C143)</f>
        <v/>
      </c>
      <c r="D143" s="267" t="str">
        <f aca="false">IF(見積内訳書!D143="","",見積内訳書!D143)</f>
        <v/>
      </c>
      <c r="E143" s="228" t="str">
        <f aca="false">IF((ROUND(J143*K143,-1))=0,"",(ROUND(J143*K143,-1)))</f>
        <v/>
      </c>
      <c r="F143" s="275" t="str">
        <f aca="false">IF(E143="","",D143*E143)</f>
        <v/>
      </c>
      <c r="G143" s="269" t="str">
        <f aca="false">IF(見積内訳書!G143="","",見積内訳書!G143)</f>
        <v/>
      </c>
      <c r="H143" s="269"/>
      <c r="I143" s="269"/>
      <c r="J143" s="276" t="n">
        <f aca="false">見積内訳書!E143</f>
        <v>0</v>
      </c>
      <c r="K143" s="278" t="n">
        <f aca="false">K142</f>
        <v>1</v>
      </c>
    </row>
    <row r="144" customFormat="false" ht="23.1" hidden="false" customHeight="true" outlineLevel="0" collapsed="false">
      <c r="A144" s="272" t="str">
        <f aca="false">IF(見積内訳書!A144="","",見積内訳書!A144)</f>
        <v/>
      </c>
      <c r="B144" s="273" t="str">
        <f aca="false">IF(見積内訳書!B144="","",見積内訳書!B144)</f>
        <v/>
      </c>
      <c r="C144" s="274" t="str">
        <f aca="false">IF(見積内訳書!C144="","",見積内訳書!C144)</f>
        <v/>
      </c>
      <c r="D144" s="267" t="str">
        <f aca="false">IF(見積内訳書!D144="","",見積内訳書!D144)</f>
        <v/>
      </c>
      <c r="E144" s="228" t="str">
        <f aca="false">IF((ROUND(J144*K144,-1))=0,"",(ROUND(J144*K144,-1)))</f>
        <v/>
      </c>
      <c r="F144" s="275" t="str">
        <f aca="false">IF(E144="","",D144*E144)</f>
        <v/>
      </c>
      <c r="G144" s="269" t="str">
        <f aca="false">IF(見積内訳書!G144="","",見積内訳書!G144)</f>
        <v/>
      </c>
      <c r="H144" s="269"/>
      <c r="I144" s="269"/>
      <c r="J144" s="276" t="n">
        <f aca="false">見積内訳書!E144</f>
        <v>0</v>
      </c>
      <c r="K144" s="278" t="n">
        <f aca="false">K143</f>
        <v>1</v>
      </c>
    </row>
    <row r="145" customFormat="false" ht="23.1" hidden="false" customHeight="true" outlineLevel="0" collapsed="false">
      <c r="A145" s="272" t="str">
        <f aca="false">IF(見積内訳書!A145="","",見積内訳書!A145)</f>
        <v/>
      </c>
      <c r="B145" s="273" t="str">
        <f aca="false">IF(見積内訳書!B145="","",見積内訳書!B145)</f>
        <v/>
      </c>
      <c r="C145" s="274" t="str">
        <f aca="false">IF(見積内訳書!C145="","",見積内訳書!C145)</f>
        <v/>
      </c>
      <c r="D145" s="267" t="str">
        <f aca="false">IF(見積内訳書!D145="","",見積内訳書!D145)</f>
        <v/>
      </c>
      <c r="E145" s="228" t="str">
        <f aca="false">IF((ROUND(J145*K145,-1))=0,"",(ROUND(J145*K145,-1)))</f>
        <v/>
      </c>
      <c r="F145" s="275" t="str">
        <f aca="false">IF(E145="","",D145*E145)</f>
        <v/>
      </c>
      <c r="G145" s="269" t="str">
        <f aca="false">IF(見積内訳書!G145="","",見積内訳書!G145)</f>
        <v/>
      </c>
      <c r="H145" s="269"/>
      <c r="I145" s="269"/>
      <c r="J145" s="276" t="n">
        <f aca="false">見積内訳書!E145</f>
        <v>0</v>
      </c>
      <c r="K145" s="278" t="n">
        <f aca="false">K144</f>
        <v>1</v>
      </c>
    </row>
    <row r="146" customFormat="false" ht="23.1" hidden="false" customHeight="true" outlineLevel="0" collapsed="false">
      <c r="A146" s="272" t="str">
        <f aca="false">IF(見積内訳書!A146="","",見積内訳書!A146)</f>
        <v/>
      </c>
      <c r="B146" s="273" t="str">
        <f aca="false">IF(見積内訳書!B146="","",見積内訳書!B146)</f>
        <v/>
      </c>
      <c r="C146" s="274" t="str">
        <f aca="false">IF(見積内訳書!C146="","",見積内訳書!C146)</f>
        <v/>
      </c>
      <c r="D146" s="267" t="str">
        <f aca="false">IF(見積内訳書!D146="","",見積内訳書!D146)</f>
        <v/>
      </c>
      <c r="E146" s="228" t="str">
        <f aca="false">IF((ROUND(J146*K146,-1))=0,"",(ROUND(J146*K146,-1)))</f>
        <v/>
      </c>
      <c r="F146" s="275" t="str">
        <f aca="false">IF(E146="","",D146*E146)</f>
        <v/>
      </c>
      <c r="G146" s="269" t="str">
        <f aca="false">IF(見積内訳書!G146="","",見積内訳書!G146)</f>
        <v/>
      </c>
      <c r="H146" s="269"/>
      <c r="I146" s="269"/>
      <c r="J146" s="276" t="n">
        <f aca="false">見積内訳書!E146</f>
        <v>0</v>
      </c>
      <c r="K146" s="278" t="n">
        <f aca="false">K145</f>
        <v>1</v>
      </c>
    </row>
    <row r="147" customFormat="false" ht="23.1" hidden="false" customHeight="true" outlineLevel="0" collapsed="false">
      <c r="A147" s="272" t="str">
        <f aca="false">IF(見積内訳書!A147="","",見積内訳書!A147)</f>
        <v/>
      </c>
      <c r="B147" s="273" t="str">
        <f aca="false">IF(見積内訳書!B147="","",見積内訳書!B147)</f>
        <v/>
      </c>
      <c r="C147" s="274" t="str">
        <f aca="false">IF(見積内訳書!C147="","",見積内訳書!C147)</f>
        <v/>
      </c>
      <c r="D147" s="267" t="str">
        <f aca="false">IF(見積内訳書!D147="","",見積内訳書!D147)</f>
        <v/>
      </c>
      <c r="E147" s="228" t="str">
        <f aca="false">IF((ROUND(J147*K147,-1))=0,"",(ROUND(J147*K147,-1)))</f>
        <v/>
      </c>
      <c r="F147" s="275" t="str">
        <f aca="false">IF(E147="","",D147*E147)</f>
        <v/>
      </c>
      <c r="G147" s="269" t="str">
        <f aca="false">IF(見積内訳書!G147="","",見積内訳書!G147)</f>
        <v/>
      </c>
      <c r="H147" s="269"/>
      <c r="I147" s="269"/>
      <c r="J147" s="276" t="n">
        <f aca="false">見積内訳書!E147</f>
        <v>0</v>
      </c>
      <c r="K147" s="278" t="n">
        <f aca="false">K146</f>
        <v>1</v>
      </c>
    </row>
    <row r="148" customFormat="false" ht="23.1" hidden="false" customHeight="true" outlineLevel="0" collapsed="false">
      <c r="A148" s="272" t="str">
        <f aca="false">IF(見積内訳書!A148="","",見積内訳書!A148)</f>
        <v/>
      </c>
      <c r="B148" s="273" t="str">
        <f aca="false">IF(見積内訳書!B148="","",見積内訳書!B148)</f>
        <v/>
      </c>
      <c r="C148" s="274" t="str">
        <f aca="false">IF(見積内訳書!C148="","",見積内訳書!C148)</f>
        <v/>
      </c>
      <c r="D148" s="267" t="str">
        <f aca="false">IF(見積内訳書!D148="","",見積内訳書!D148)</f>
        <v/>
      </c>
      <c r="E148" s="228" t="str">
        <f aca="false">IF((ROUND(J148*K148,-1))=0,"",(ROUND(J148*K148,-1)))</f>
        <v/>
      </c>
      <c r="F148" s="275" t="str">
        <f aca="false">IF(E148="","",D148*E148)</f>
        <v/>
      </c>
      <c r="G148" s="269" t="str">
        <f aca="false">IF(見積内訳書!G148="","",見積内訳書!G148)</f>
        <v/>
      </c>
      <c r="H148" s="269"/>
      <c r="I148" s="269"/>
      <c r="J148" s="276" t="n">
        <f aca="false">見積内訳書!E148</f>
        <v>0</v>
      </c>
      <c r="K148" s="278" t="n">
        <f aca="false">K147</f>
        <v>1</v>
      </c>
    </row>
    <row r="149" customFormat="false" ht="23.1" hidden="false" customHeight="true" outlineLevel="0" collapsed="false">
      <c r="A149" s="272" t="str">
        <f aca="false">IF(見積内訳書!A149="","",見積内訳書!A149)</f>
        <v/>
      </c>
      <c r="B149" s="273" t="str">
        <f aca="false">IF(見積内訳書!B149="","",見積内訳書!B149)</f>
        <v/>
      </c>
      <c r="C149" s="274" t="str">
        <f aca="false">IF(見積内訳書!C149="","",見積内訳書!C149)</f>
        <v/>
      </c>
      <c r="D149" s="267" t="str">
        <f aca="false">IF(見積内訳書!D149="","",見積内訳書!D149)</f>
        <v/>
      </c>
      <c r="E149" s="228" t="str">
        <f aca="false">IF((ROUND(J149*K149,-1))=0,"",(ROUND(J149*K149,-1)))</f>
        <v/>
      </c>
      <c r="F149" s="275" t="str">
        <f aca="false">IF(E149="","",D149*E149)</f>
        <v/>
      </c>
      <c r="G149" s="269" t="str">
        <f aca="false">IF(見積内訳書!G149="","",見積内訳書!G149)</f>
        <v/>
      </c>
      <c r="H149" s="269"/>
      <c r="I149" s="269"/>
      <c r="J149" s="276" t="n">
        <f aca="false">見積内訳書!E149</f>
        <v>0</v>
      </c>
      <c r="K149" s="278" t="n">
        <f aca="false">K148</f>
        <v>1</v>
      </c>
    </row>
    <row r="150" customFormat="false" ht="23.1" hidden="false" customHeight="true" outlineLevel="0" collapsed="false">
      <c r="A150" s="272" t="str">
        <f aca="false">IF(見積内訳書!A150="","",見積内訳書!A150)</f>
        <v/>
      </c>
      <c r="B150" s="273" t="str">
        <f aca="false">IF(見積内訳書!B150="","",見積内訳書!B150)</f>
        <v/>
      </c>
      <c r="C150" s="274" t="str">
        <f aca="false">IF(見積内訳書!C150="","",見積内訳書!C150)</f>
        <v/>
      </c>
      <c r="D150" s="267" t="str">
        <f aca="false">IF(見積内訳書!D150="","",見積内訳書!D150)</f>
        <v/>
      </c>
      <c r="E150" s="228" t="str">
        <f aca="false">IF((ROUND(J150*K150,-1))=0,"",(ROUND(J150*K150,-1)))</f>
        <v/>
      </c>
      <c r="F150" s="275" t="str">
        <f aca="false">IF(E150="","",D150*E150)</f>
        <v/>
      </c>
      <c r="G150" s="269" t="str">
        <f aca="false">IF(見積内訳書!G150="","",見積内訳書!G150)</f>
        <v/>
      </c>
      <c r="H150" s="269"/>
      <c r="I150" s="269"/>
      <c r="J150" s="276" t="n">
        <f aca="false">見積内訳書!E150</f>
        <v>0</v>
      </c>
      <c r="K150" s="278" t="n">
        <f aca="false">K149</f>
        <v>1</v>
      </c>
    </row>
    <row r="151" customFormat="false" ht="23.1" hidden="false" customHeight="true" outlineLevel="0" collapsed="false">
      <c r="A151" s="272" t="str">
        <f aca="false">IF(見積内訳書!A151="","",見積内訳書!A151)</f>
        <v/>
      </c>
      <c r="B151" s="273" t="str">
        <f aca="false">IF(見積内訳書!B151="","",見積内訳書!B151)</f>
        <v/>
      </c>
      <c r="C151" s="274" t="str">
        <f aca="false">IF(見積内訳書!C151="","",見積内訳書!C151)</f>
        <v/>
      </c>
      <c r="D151" s="267" t="str">
        <f aca="false">IF(見積内訳書!D151="","",見積内訳書!D151)</f>
        <v/>
      </c>
      <c r="E151" s="228" t="str">
        <f aca="false">IF((ROUND(J151*K151,-1))=0,"",(ROUND(J151*K151,-1)))</f>
        <v/>
      </c>
      <c r="F151" s="275" t="str">
        <f aca="false">IF(E151="","",D151*E151)</f>
        <v/>
      </c>
      <c r="G151" s="269" t="str">
        <f aca="false">IF(見積内訳書!G151="","",見積内訳書!G151)</f>
        <v/>
      </c>
      <c r="H151" s="269"/>
      <c r="I151" s="269"/>
      <c r="J151" s="276" t="n">
        <f aca="false">見積内訳書!E151</f>
        <v>0</v>
      </c>
      <c r="K151" s="278" t="n">
        <f aca="false">K150</f>
        <v>1</v>
      </c>
    </row>
    <row r="152" customFormat="false" ht="23.1" hidden="false" customHeight="true" outlineLevel="0" collapsed="false">
      <c r="A152" s="279" t="str">
        <f aca="false">IF(見積内訳書!A152="","",見積内訳書!A152)</f>
        <v/>
      </c>
      <c r="B152" s="280" t="str">
        <f aca="false">IF(見積内訳書!B152="","",見積内訳書!B152)</f>
        <v/>
      </c>
      <c r="C152" s="281" t="str">
        <f aca="false">IF(見積内訳書!C152="","",見積内訳書!C152)</f>
        <v/>
      </c>
      <c r="D152" s="282" t="str">
        <f aca="false">IF(見積内訳書!D152="","",見積内訳書!D152)</f>
        <v/>
      </c>
      <c r="E152" s="239" t="str">
        <f aca="false">IF((ROUND(J152*K152,-1))=0,"",(ROUND(J152*K152,-1)))</f>
        <v/>
      </c>
      <c r="F152" s="290" t="str">
        <f aca="false">IF(E152="","",D152*E152)</f>
        <v/>
      </c>
      <c r="G152" s="283" t="str">
        <f aca="false">IF(見積内訳書!G152="","",見積内訳書!G152)</f>
        <v/>
      </c>
      <c r="H152" s="283"/>
      <c r="I152" s="283"/>
      <c r="J152" s="276" t="n">
        <f aca="false">見積内訳書!E152</f>
        <v>0</v>
      </c>
      <c r="K152" s="278" t="n">
        <f aca="false">K151</f>
        <v>1</v>
      </c>
    </row>
    <row r="153" customFormat="false" ht="23.1" hidden="false" customHeight="true" outlineLevel="0" collapsed="false">
      <c r="A153" s="284" t="str">
        <f aca="false">IF(見積内訳書!A153="","",見積内訳書!A153)</f>
        <v/>
      </c>
      <c r="B153" s="285" t="str">
        <f aca="false">IF(見積内訳書!B153="","",見積内訳書!B153)</f>
        <v/>
      </c>
      <c r="C153" s="286" t="str">
        <f aca="false">IF(見積内訳書!C153="","",見積内訳書!C153)</f>
        <v/>
      </c>
      <c r="D153" s="287" t="str">
        <f aca="false">IF(見積内訳書!D153="","",見積内訳書!D153)</f>
        <v/>
      </c>
      <c r="E153" s="246" t="str">
        <f aca="false">IF((ROUND(J153*K153,-1))=0,"",(ROUND(J153*K153,-1)))</f>
        <v/>
      </c>
      <c r="F153" s="288" t="str">
        <f aca="false">IF(E153="","",D153*E153)</f>
        <v/>
      </c>
      <c r="G153" s="289" t="str">
        <f aca="false">IF(見積内訳書!G153="","",見積内訳書!G153)</f>
        <v/>
      </c>
      <c r="H153" s="289"/>
      <c r="I153" s="289"/>
      <c r="J153" s="276" t="n">
        <f aca="false">見積内訳書!E153</f>
        <v>0</v>
      </c>
      <c r="K153" s="278" t="n">
        <f aca="false">K152</f>
        <v>1</v>
      </c>
    </row>
    <row r="154" customFormat="false" ht="23.1" hidden="false" customHeight="true" outlineLevel="0" collapsed="false">
      <c r="A154" s="272" t="str">
        <f aca="false">IF(見積内訳書!A154="","",見積内訳書!A154)</f>
        <v/>
      </c>
      <c r="B154" s="273" t="str">
        <f aca="false">IF(見積内訳書!B154="","",見積内訳書!B154)</f>
        <v/>
      </c>
      <c r="C154" s="274" t="str">
        <f aca="false">IF(見積内訳書!C154="","",見積内訳書!C154)</f>
        <v/>
      </c>
      <c r="D154" s="267" t="str">
        <f aca="false">IF(見積内訳書!D154="","",見積内訳書!D154)</f>
        <v/>
      </c>
      <c r="E154" s="228" t="str">
        <f aca="false">IF((ROUND(J154*K154,-1))=0,"",(ROUND(J154*K154,-1)))</f>
        <v/>
      </c>
      <c r="F154" s="275" t="str">
        <f aca="false">IF(E154="","",D154*E154)</f>
        <v/>
      </c>
      <c r="G154" s="269" t="str">
        <f aca="false">IF(見積内訳書!G154="","",見積内訳書!G154)</f>
        <v/>
      </c>
      <c r="H154" s="269"/>
      <c r="I154" s="269"/>
      <c r="J154" s="276" t="n">
        <f aca="false">見積内訳書!E154</f>
        <v>0</v>
      </c>
      <c r="K154" s="278" t="n">
        <f aca="false">K153</f>
        <v>1</v>
      </c>
    </row>
    <row r="155" customFormat="false" ht="23.1" hidden="false" customHeight="true" outlineLevel="0" collapsed="false">
      <c r="A155" s="272" t="str">
        <f aca="false">IF(見積内訳書!A155="","",見積内訳書!A155)</f>
        <v/>
      </c>
      <c r="B155" s="273" t="str">
        <f aca="false">IF(見積内訳書!B155="","",見積内訳書!B155)</f>
        <v/>
      </c>
      <c r="C155" s="274" t="str">
        <f aca="false">IF(見積内訳書!C155="","",見積内訳書!C155)</f>
        <v/>
      </c>
      <c r="D155" s="267" t="str">
        <f aca="false">IF(見積内訳書!D155="","",見積内訳書!D155)</f>
        <v/>
      </c>
      <c r="E155" s="228" t="str">
        <f aca="false">IF((ROUND(J155*K155,-1))=0,"",(ROUND(J155*K155,-1)))</f>
        <v/>
      </c>
      <c r="F155" s="275" t="str">
        <f aca="false">IF(E155="","",D155*E155)</f>
        <v/>
      </c>
      <c r="G155" s="269" t="str">
        <f aca="false">IF(見積内訳書!G155="","",見積内訳書!G155)</f>
        <v/>
      </c>
      <c r="H155" s="269"/>
      <c r="I155" s="269"/>
      <c r="J155" s="276" t="n">
        <f aca="false">見積内訳書!E155</f>
        <v>0</v>
      </c>
      <c r="K155" s="278" t="n">
        <f aca="false">K154</f>
        <v>1</v>
      </c>
    </row>
    <row r="156" customFormat="false" ht="23.1" hidden="false" customHeight="true" outlineLevel="0" collapsed="false">
      <c r="A156" s="272" t="str">
        <f aca="false">IF(見積内訳書!A156="","",見積内訳書!A156)</f>
        <v/>
      </c>
      <c r="B156" s="273" t="str">
        <f aca="false">IF(見積内訳書!B156="","",見積内訳書!B156)</f>
        <v/>
      </c>
      <c r="C156" s="274" t="str">
        <f aca="false">IF(見積内訳書!C156="","",見積内訳書!C156)</f>
        <v/>
      </c>
      <c r="D156" s="267" t="str">
        <f aca="false">IF(見積内訳書!D156="","",見積内訳書!D156)</f>
        <v/>
      </c>
      <c r="E156" s="228" t="str">
        <f aca="false">IF((ROUND(J156*K156,-1))=0,"",(ROUND(J156*K156,-1)))</f>
        <v/>
      </c>
      <c r="F156" s="275" t="str">
        <f aca="false">IF(E156="","",D156*E156)</f>
        <v/>
      </c>
      <c r="G156" s="269" t="str">
        <f aca="false">IF(見積内訳書!G156="","",見積内訳書!G156)</f>
        <v/>
      </c>
      <c r="H156" s="269"/>
      <c r="I156" s="269"/>
      <c r="J156" s="276" t="n">
        <f aca="false">見積内訳書!E156</f>
        <v>0</v>
      </c>
      <c r="K156" s="278" t="n">
        <f aca="false">K155</f>
        <v>1</v>
      </c>
    </row>
    <row r="157" customFormat="false" ht="23.1" hidden="false" customHeight="true" outlineLevel="0" collapsed="false">
      <c r="A157" s="272" t="str">
        <f aca="false">IF(見積内訳書!A157="","",見積内訳書!A157)</f>
        <v/>
      </c>
      <c r="B157" s="273" t="str">
        <f aca="false">IF(見積内訳書!B157="","",見積内訳書!B157)</f>
        <v/>
      </c>
      <c r="C157" s="274" t="str">
        <f aca="false">IF(見積内訳書!C157="","",見積内訳書!C157)</f>
        <v/>
      </c>
      <c r="D157" s="267" t="str">
        <f aca="false">IF(見積内訳書!D157="","",見積内訳書!D157)</f>
        <v/>
      </c>
      <c r="E157" s="228" t="str">
        <f aca="false">IF((ROUND(J157*K157,-1))=0,"",(ROUND(J157*K157,-1)))</f>
        <v/>
      </c>
      <c r="F157" s="275" t="str">
        <f aca="false">IF(E157="","",D157*E157)</f>
        <v/>
      </c>
      <c r="G157" s="269" t="str">
        <f aca="false">IF(見積内訳書!G157="","",見積内訳書!G157)</f>
        <v/>
      </c>
      <c r="H157" s="269"/>
      <c r="I157" s="269"/>
      <c r="J157" s="276" t="n">
        <f aca="false">見積内訳書!E157</f>
        <v>0</v>
      </c>
      <c r="K157" s="278" t="n">
        <f aca="false">K156</f>
        <v>1</v>
      </c>
    </row>
    <row r="158" customFormat="false" ht="23.1" hidden="false" customHeight="true" outlineLevel="0" collapsed="false">
      <c r="A158" s="272" t="str">
        <f aca="false">IF(見積内訳書!A158="","",見積内訳書!A158)</f>
        <v/>
      </c>
      <c r="B158" s="273" t="str">
        <f aca="false">IF(見積内訳書!B158="","",見積内訳書!B158)</f>
        <v/>
      </c>
      <c r="C158" s="274" t="str">
        <f aca="false">IF(見積内訳書!C158="","",見積内訳書!C158)</f>
        <v/>
      </c>
      <c r="D158" s="267" t="str">
        <f aca="false">IF(見積内訳書!D158="","",見積内訳書!D158)</f>
        <v/>
      </c>
      <c r="E158" s="228" t="str">
        <f aca="false">IF((ROUND(J158*K158,-1))=0,"",(ROUND(J158*K158,-1)))</f>
        <v/>
      </c>
      <c r="F158" s="275" t="str">
        <f aca="false">IF(E158="","",D158*E158)</f>
        <v/>
      </c>
      <c r="G158" s="269" t="str">
        <f aca="false">IF(見積内訳書!G158="","",見積内訳書!G158)</f>
        <v/>
      </c>
      <c r="H158" s="269"/>
      <c r="I158" s="269"/>
      <c r="J158" s="276" t="n">
        <f aca="false">見積内訳書!E158</f>
        <v>0</v>
      </c>
      <c r="K158" s="278" t="n">
        <f aca="false">K157</f>
        <v>1</v>
      </c>
    </row>
    <row r="159" customFormat="false" ht="23.1" hidden="false" customHeight="true" outlineLevel="0" collapsed="false">
      <c r="A159" s="272" t="str">
        <f aca="false">IF(見積内訳書!A159="","",見積内訳書!A159)</f>
        <v/>
      </c>
      <c r="B159" s="273" t="str">
        <f aca="false">IF(見積内訳書!B159="","",見積内訳書!B159)</f>
        <v/>
      </c>
      <c r="C159" s="274" t="str">
        <f aca="false">IF(見積内訳書!C159="","",見積内訳書!C159)</f>
        <v/>
      </c>
      <c r="D159" s="267" t="str">
        <f aca="false">IF(見積内訳書!D159="","",見積内訳書!D159)</f>
        <v/>
      </c>
      <c r="E159" s="228" t="str">
        <f aca="false">IF((ROUND(J159*K159,-1))=0,"",(ROUND(J159*K159,-1)))</f>
        <v/>
      </c>
      <c r="F159" s="275" t="str">
        <f aca="false">IF(E159="","",D159*E159)</f>
        <v/>
      </c>
      <c r="G159" s="269" t="str">
        <f aca="false">IF(見積内訳書!G159="","",見積内訳書!G159)</f>
        <v/>
      </c>
      <c r="H159" s="269"/>
      <c r="I159" s="269"/>
      <c r="J159" s="276" t="n">
        <f aca="false">見積内訳書!E159</f>
        <v>0</v>
      </c>
      <c r="K159" s="278" t="n">
        <f aca="false">K158</f>
        <v>1</v>
      </c>
    </row>
    <row r="160" customFormat="false" ht="23.1" hidden="false" customHeight="true" outlineLevel="0" collapsed="false">
      <c r="A160" s="272" t="str">
        <f aca="false">IF(見積内訳書!A160="","",見積内訳書!A160)</f>
        <v/>
      </c>
      <c r="B160" s="273" t="str">
        <f aca="false">IF(見積内訳書!B160="","",見積内訳書!B160)</f>
        <v/>
      </c>
      <c r="C160" s="274" t="str">
        <f aca="false">IF(見積内訳書!C160="","",見積内訳書!C160)</f>
        <v/>
      </c>
      <c r="D160" s="267" t="str">
        <f aca="false">IF(見積内訳書!D160="","",見積内訳書!D160)</f>
        <v/>
      </c>
      <c r="E160" s="228" t="str">
        <f aca="false">IF((ROUND(J160*K160,-1))=0,"",(ROUND(J160*K160,-1)))</f>
        <v/>
      </c>
      <c r="F160" s="275" t="str">
        <f aca="false">IF(E160="","",D160*E160)</f>
        <v/>
      </c>
      <c r="G160" s="269" t="str">
        <f aca="false">IF(見積内訳書!G160="","",見積内訳書!G160)</f>
        <v/>
      </c>
      <c r="H160" s="269"/>
      <c r="I160" s="269"/>
      <c r="J160" s="276" t="n">
        <f aca="false">見積内訳書!E160</f>
        <v>0</v>
      </c>
      <c r="K160" s="278" t="n">
        <f aca="false">K159</f>
        <v>1</v>
      </c>
    </row>
    <row r="161" customFormat="false" ht="23.1" hidden="false" customHeight="true" outlineLevel="0" collapsed="false">
      <c r="A161" s="272" t="str">
        <f aca="false">IF(見積内訳書!A161="","",見積内訳書!A161)</f>
        <v/>
      </c>
      <c r="B161" s="273" t="str">
        <f aca="false">IF(見積内訳書!B161="","",見積内訳書!B161)</f>
        <v/>
      </c>
      <c r="C161" s="274" t="str">
        <f aca="false">IF(見積内訳書!C161="","",見積内訳書!C161)</f>
        <v/>
      </c>
      <c r="D161" s="267" t="str">
        <f aca="false">IF(見積内訳書!D161="","",見積内訳書!D161)</f>
        <v/>
      </c>
      <c r="E161" s="228" t="str">
        <f aca="false">IF((ROUND(J161*K161,-1))=0,"",(ROUND(J161*K161,-1)))</f>
        <v/>
      </c>
      <c r="F161" s="275" t="str">
        <f aca="false">IF(E161="","",D161*E161)</f>
        <v/>
      </c>
      <c r="G161" s="269" t="str">
        <f aca="false">IF(見積内訳書!G161="","",見積内訳書!G161)</f>
        <v/>
      </c>
      <c r="H161" s="269"/>
      <c r="I161" s="269"/>
      <c r="J161" s="276" t="n">
        <f aca="false">見積内訳書!E161</f>
        <v>0</v>
      </c>
      <c r="K161" s="278" t="n">
        <f aca="false">K160</f>
        <v>1</v>
      </c>
    </row>
    <row r="162" customFormat="false" ht="23.1" hidden="false" customHeight="true" outlineLevel="0" collapsed="false">
      <c r="A162" s="272" t="str">
        <f aca="false">IF(見積内訳書!A162="","",見積内訳書!A162)</f>
        <v/>
      </c>
      <c r="B162" s="273" t="str">
        <f aca="false">IF(見積内訳書!B162="","",見積内訳書!B162)</f>
        <v/>
      </c>
      <c r="C162" s="274" t="str">
        <f aca="false">IF(見積内訳書!C162="","",見積内訳書!C162)</f>
        <v/>
      </c>
      <c r="D162" s="267" t="str">
        <f aca="false">IF(見積内訳書!D162="","",見積内訳書!D162)</f>
        <v/>
      </c>
      <c r="E162" s="228" t="str">
        <f aca="false">IF((ROUND(J162*K162,-1))=0,"",(ROUND(J162*K162,-1)))</f>
        <v/>
      </c>
      <c r="F162" s="275" t="str">
        <f aca="false">IF(E162="","",D162*E162)</f>
        <v/>
      </c>
      <c r="G162" s="269" t="str">
        <f aca="false">IF(見積内訳書!G162="","",見積内訳書!G162)</f>
        <v/>
      </c>
      <c r="H162" s="269"/>
      <c r="I162" s="269"/>
      <c r="J162" s="276" t="n">
        <f aca="false">見積内訳書!E162</f>
        <v>0</v>
      </c>
      <c r="K162" s="278" t="n">
        <f aca="false">K161</f>
        <v>1</v>
      </c>
    </row>
    <row r="163" customFormat="false" ht="23.1" hidden="false" customHeight="true" outlineLevel="0" collapsed="false">
      <c r="A163" s="272" t="str">
        <f aca="false">IF(見積内訳書!A163="","",見積内訳書!A163)</f>
        <v/>
      </c>
      <c r="B163" s="273" t="str">
        <f aca="false">IF(見積内訳書!B163="","",見積内訳書!B163)</f>
        <v/>
      </c>
      <c r="C163" s="274" t="str">
        <f aca="false">IF(見積内訳書!C163="","",見積内訳書!C163)</f>
        <v/>
      </c>
      <c r="D163" s="267" t="str">
        <f aca="false">IF(見積内訳書!D163="","",見積内訳書!D163)</f>
        <v/>
      </c>
      <c r="E163" s="228" t="str">
        <f aca="false">IF((ROUND(J163*K163,-1))=0,"",(ROUND(J163*K163,-1)))</f>
        <v/>
      </c>
      <c r="F163" s="275" t="str">
        <f aca="false">IF(E163="","",D163*E163)</f>
        <v/>
      </c>
      <c r="G163" s="269" t="str">
        <f aca="false">IF(見積内訳書!G163="","",見積内訳書!G163)</f>
        <v/>
      </c>
      <c r="H163" s="269"/>
      <c r="I163" s="269"/>
      <c r="J163" s="276" t="n">
        <f aca="false">見積内訳書!E163</f>
        <v>0</v>
      </c>
      <c r="K163" s="278" t="n">
        <f aca="false">K162</f>
        <v>1</v>
      </c>
    </row>
    <row r="164" customFormat="false" ht="23.1" hidden="false" customHeight="true" outlineLevel="0" collapsed="false">
      <c r="A164" s="272" t="str">
        <f aca="false">IF(見積内訳書!A164="","",見積内訳書!A164)</f>
        <v/>
      </c>
      <c r="B164" s="273" t="str">
        <f aca="false">IF(見積内訳書!B164="","",見積内訳書!B164)</f>
        <v/>
      </c>
      <c r="C164" s="274" t="str">
        <f aca="false">IF(見積内訳書!C164="","",見積内訳書!C164)</f>
        <v/>
      </c>
      <c r="D164" s="267" t="str">
        <f aca="false">IF(見積内訳書!D164="","",見積内訳書!D164)</f>
        <v/>
      </c>
      <c r="E164" s="228" t="str">
        <f aca="false">IF((ROUND(J164*K164,-1))=0,"",(ROUND(J164*K164,-1)))</f>
        <v/>
      </c>
      <c r="F164" s="275" t="str">
        <f aca="false">IF(E164="","",D164*E164)</f>
        <v/>
      </c>
      <c r="G164" s="269" t="str">
        <f aca="false">IF(見積内訳書!G164="","",見積内訳書!G164)</f>
        <v/>
      </c>
      <c r="H164" s="269"/>
      <c r="I164" s="269"/>
      <c r="J164" s="276" t="n">
        <f aca="false">見積内訳書!E164</f>
        <v>0</v>
      </c>
      <c r="K164" s="278" t="n">
        <f aca="false">K163</f>
        <v>1</v>
      </c>
    </row>
    <row r="165" customFormat="false" ht="23.1" hidden="false" customHeight="true" outlineLevel="0" collapsed="false">
      <c r="A165" s="272" t="str">
        <f aca="false">IF(見積内訳書!A165="","",見積内訳書!A165)</f>
        <v/>
      </c>
      <c r="B165" s="273" t="str">
        <f aca="false">IF(見積内訳書!B165="","",見積内訳書!B165)</f>
        <v/>
      </c>
      <c r="C165" s="274" t="str">
        <f aca="false">IF(見積内訳書!C165="","",見積内訳書!C165)</f>
        <v/>
      </c>
      <c r="D165" s="267" t="str">
        <f aca="false">IF(見積内訳書!D165="","",見積内訳書!D165)</f>
        <v/>
      </c>
      <c r="E165" s="228" t="str">
        <f aca="false">IF((ROUND(J165*K165,-1))=0,"",(ROUND(J165*K165,-1)))</f>
        <v/>
      </c>
      <c r="F165" s="275" t="str">
        <f aca="false">IF(E165="","",D165*E165)</f>
        <v/>
      </c>
      <c r="G165" s="269" t="str">
        <f aca="false">IF(見積内訳書!G165="","",見積内訳書!G165)</f>
        <v/>
      </c>
      <c r="H165" s="269"/>
      <c r="I165" s="269"/>
      <c r="J165" s="276" t="n">
        <f aca="false">見積内訳書!E165</f>
        <v>0</v>
      </c>
      <c r="K165" s="278" t="n">
        <f aca="false">K164</f>
        <v>1</v>
      </c>
    </row>
    <row r="166" customFormat="false" ht="23.1" hidden="false" customHeight="true" outlineLevel="0" collapsed="false">
      <c r="A166" s="272" t="str">
        <f aca="false">IF(見積内訳書!A166="","",見積内訳書!A166)</f>
        <v/>
      </c>
      <c r="B166" s="273" t="str">
        <f aca="false">IF(見積内訳書!B166="","",見積内訳書!B166)</f>
        <v/>
      </c>
      <c r="C166" s="274" t="str">
        <f aca="false">IF(見積内訳書!C166="","",見積内訳書!C166)</f>
        <v/>
      </c>
      <c r="D166" s="267" t="str">
        <f aca="false">IF(見積内訳書!D166="","",見積内訳書!D166)</f>
        <v/>
      </c>
      <c r="E166" s="228" t="str">
        <f aca="false">IF((ROUND(J166*K166,-1))=0,"",(ROUND(J166*K166,-1)))</f>
        <v/>
      </c>
      <c r="F166" s="275" t="str">
        <f aca="false">IF(E166="","",D166*E166)</f>
        <v/>
      </c>
      <c r="G166" s="269" t="str">
        <f aca="false">IF(見積内訳書!G166="","",見積内訳書!G166)</f>
        <v/>
      </c>
      <c r="H166" s="269"/>
      <c r="I166" s="269"/>
      <c r="J166" s="276" t="n">
        <f aca="false">見積内訳書!E166</f>
        <v>0</v>
      </c>
      <c r="K166" s="278" t="n">
        <f aca="false">K165</f>
        <v>1</v>
      </c>
    </row>
    <row r="167" customFormat="false" ht="23.1" hidden="false" customHeight="true" outlineLevel="0" collapsed="false">
      <c r="A167" s="272" t="str">
        <f aca="false">IF(見積内訳書!A167="","",見積内訳書!A167)</f>
        <v/>
      </c>
      <c r="B167" s="273" t="str">
        <f aca="false">IF(見積内訳書!B167="","",見積内訳書!B167)</f>
        <v/>
      </c>
      <c r="C167" s="274" t="str">
        <f aca="false">IF(見積内訳書!C167="","",見積内訳書!C167)</f>
        <v/>
      </c>
      <c r="D167" s="267" t="str">
        <f aca="false">IF(見積内訳書!D167="","",見積内訳書!D167)</f>
        <v/>
      </c>
      <c r="E167" s="228" t="str">
        <f aca="false">IF((ROUND(J167*K167,-1))=0,"",(ROUND(J167*K167,-1)))</f>
        <v/>
      </c>
      <c r="F167" s="275" t="str">
        <f aca="false">IF(E167="","",D167*E167)</f>
        <v/>
      </c>
      <c r="G167" s="269" t="str">
        <f aca="false">IF(見積内訳書!G167="","",見積内訳書!G167)</f>
        <v/>
      </c>
      <c r="H167" s="269"/>
      <c r="I167" s="269"/>
      <c r="J167" s="276" t="n">
        <f aca="false">見積内訳書!E167</f>
        <v>0</v>
      </c>
      <c r="K167" s="278" t="n">
        <f aca="false">K166</f>
        <v>1</v>
      </c>
    </row>
    <row r="168" customFormat="false" ht="23.1" hidden="false" customHeight="true" outlineLevel="0" collapsed="false">
      <c r="A168" s="272" t="str">
        <f aca="false">IF(見積内訳書!A168="","",見積内訳書!A168)</f>
        <v/>
      </c>
      <c r="B168" s="273" t="str">
        <f aca="false">IF(見積内訳書!B168="","",見積内訳書!B168)</f>
        <v/>
      </c>
      <c r="C168" s="274" t="str">
        <f aca="false">IF(見積内訳書!C168="","",見積内訳書!C168)</f>
        <v/>
      </c>
      <c r="D168" s="267" t="str">
        <f aca="false">IF(見積内訳書!D168="","",見積内訳書!D168)</f>
        <v/>
      </c>
      <c r="E168" s="228" t="str">
        <f aca="false">IF((ROUND(J168*K168,-1))=0,"",(ROUND(J168*K168,-1)))</f>
        <v/>
      </c>
      <c r="F168" s="275" t="str">
        <f aca="false">IF(E168="","",D168*E168)</f>
        <v/>
      </c>
      <c r="G168" s="269" t="str">
        <f aca="false">IF(見積内訳書!G168="","",見積内訳書!G168)</f>
        <v/>
      </c>
      <c r="H168" s="269"/>
      <c r="I168" s="269"/>
      <c r="J168" s="276" t="n">
        <f aca="false">見積内訳書!E168</f>
        <v>0</v>
      </c>
      <c r="K168" s="278" t="n">
        <f aca="false">K167</f>
        <v>1</v>
      </c>
    </row>
    <row r="169" customFormat="false" ht="23.1" hidden="false" customHeight="true" outlineLevel="0" collapsed="false">
      <c r="A169" s="272" t="str">
        <f aca="false">IF(見積内訳書!A169="","",見積内訳書!A169)</f>
        <v/>
      </c>
      <c r="B169" s="273" t="str">
        <f aca="false">IF(見積内訳書!B169="","",見積内訳書!B169)</f>
        <v/>
      </c>
      <c r="C169" s="274" t="str">
        <f aca="false">IF(見積内訳書!C169="","",見積内訳書!C169)</f>
        <v/>
      </c>
      <c r="D169" s="267" t="str">
        <f aca="false">IF(見積内訳書!D169="","",見積内訳書!D169)</f>
        <v/>
      </c>
      <c r="E169" s="228" t="str">
        <f aca="false">IF((ROUND(J169*K169,-1))=0,"",(ROUND(J169*K169,-1)))</f>
        <v/>
      </c>
      <c r="F169" s="275" t="str">
        <f aca="false">IF(E169="","",D169*E169)</f>
        <v/>
      </c>
      <c r="G169" s="269" t="str">
        <f aca="false">IF(見積内訳書!G169="","",見積内訳書!G169)</f>
        <v/>
      </c>
      <c r="H169" s="269"/>
      <c r="I169" s="269"/>
      <c r="J169" s="276" t="n">
        <f aca="false">見積内訳書!E169</f>
        <v>0</v>
      </c>
      <c r="K169" s="278" t="n">
        <f aca="false">K168</f>
        <v>1</v>
      </c>
    </row>
    <row r="170" customFormat="false" ht="23.1" hidden="false" customHeight="true" outlineLevel="0" collapsed="false">
      <c r="A170" s="279" t="str">
        <f aca="false">IF(見積内訳書!A170="","",見積内訳書!A170)</f>
        <v/>
      </c>
      <c r="B170" s="280" t="str">
        <f aca="false">IF(見積内訳書!B170="","",見積内訳書!B170)</f>
        <v/>
      </c>
      <c r="C170" s="281" t="str">
        <f aca="false">IF(見積内訳書!C170="","",見積内訳書!C170)</f>
        <v/>
      </c>
      <c r="D170" s="282" t="str">
        <f aca="false">IF(見積内訳書!D170="","",見積内訳書!D170)</f>
        <v/>
      </c>
      <c r="E170" s="239" t="str">
        <f aca="false">IF((ROUND(J170*K170,-1))=0,"",(ROUND(J170*K170,-1)))</f>
        <v/>
      </c>
      <c r="F170" s="290" t="str">
        <f aca="false">IF(E170="","",D170*E170)</f>
        <v/>
      </c>
      <c r="G170" s="283" t="str">
        <f aca="false">IF(見積内訳書!G170="","",見積内訳書!G170)</f>
        <v/>
      </c>
      <c r="H170" s="283"/>
      <c r="I170" s="283"/>
      <c r="J170" s="276" t="n">
        <f aca="false">見積内訳書!E170</f>
        <v>0</v>
      </c>
      <c r="K170" s="278" t="n">
        <f aca="false">K169</f>
        <v>1</v>
      </c>
    </row>
    <row r="171" customFormat="false" ht="23.1" hidden="false" customHeight="true" outlineLevel="0" collapsed="false">
      <c r="A171" s="284" t="str">
        <f aca="false">IF(見積内訳書!A171="","",見積内訳書!A171)</f>
        <v/>
      </c>
      <c r="B171" s="285" t="str">
        <f aca="false">IF(見積内訳書!B171="","",見積内訳書!B171)</f>
        <v/>
      </c>
      <c r="C171" s="286" t="str">
        <f aca="false">IF(見積内訳書!C171="","",見積内訳書!C171)</f>
        <v/>
      </c>
      <c r="D171" s="287" t="str">
        <f aca="false">IF(見積内訳書!D171="","",見積内訳書!D171)</f>
        <v/>
      </c>
      <c r="E171" s="246" t="str">
        <f aca="false">IF((ROUND(J171*K171,-1))=0,"",(ROUND(J171*K171,-1)))</f>
        <v/>
      </c>
      <c r="F171" s="288" t="str">
        <f aca="false">IF(E171="","",D171*E171)</f>
        <v/>
      </c>
      <c r="G171" s="289" t="str">
        <f aca="false">IF(見積内訳書!G171="","",見積内訳書!G171)</f>
        <v/>
      </c>
      <c r="H171" s="289"/>
      <c r="I171" s="289"/>
      <c r="J171" s="276" t="n">
        <f aca="false">見積内訳書!E171</f>
        <v>0</v>
      </c>
      <c r="K171" s="278" t="n">
        <f aca="false">K170</f>
        <v>1</v>
      </c>
    </row>
    <row r="172" customFormat="false" ht="23.1" hidden="false" customHeight="true" outlineLevel="0" collapsed="false">
      <c r="A172" s="272" t="str">
        <f aca="false">IF(見積内訳書!A172="","",見積内訳書!A172)</f>
        <v/>
      </c>
      <c r="B172" s="273" t="str">
        <f aca="false">IF(見積内訳書!B172="","",見積内訳書!B172)</f>
        <v/>
      </c>
      <c r="C172" s="274" t="str">
        <f aca="false">IF(見積内訳書!C172="","",見積内訳書!C172)</f>
        <v/>
      </c>
      <c r="D172" s="267" t="str">
        <f aca="false">IF(見積内訳書!D172="","",見積内訳書!D172)</f>
        <v/>
      </c>
      <c r="E172" s="228" t="str">
        <f aca="false">IF((ROUND(J172*K172,-1))=0,"",(ROUND(J172*K172,-1)))</f>
        <v/>
      </c>
      <c r="F172" s="275" t="str">
        <f aca="false">IF(E172="","",D172*E172)</f>
        <v/>
      </c>
      <c r="G172" s="269" t="str">
        <f aca="false">IF(見積内訳書!G172="","",見積内訳書!G172)</f>
        <v/>
      </c>
      <c r="H172" s="269"/>
      <c r="I172" s="269"/>
      <c r="J172" s="276" t="n">
        <f aca="false">見積内訳書!E172</f>
        <v>0</v>
      </c>
      <c r="K172" s="278" t="n">
        <f aca="false">K171</f>
        <v>1</v>
      </c>
    </row>
    <row r="173" customFormat="false" ht="23.1" hidden="false" customHeight="true" outlineLevel="0" collapsed="false">
      <c r="A173" s="272" t="str">
        <f aca="false">IF(見積内訳書!A173="","",見積内訳書!A173)</f>
        <v/>
      </c>
      <c r="B173" s="273" t="str">
        <f aca="false">IF(見積内訳書!B173="","",見積内訳書!B173)</f>
        <v/>
      </c>
      <c r="C173" s="274" t="str">
        <f aca="false">IF(見積内訳書!C173="","",見積内訳書!C173)</f>
        <v/>
      </c>
      <c r="D173" s="267" t="str">
        <f aca="false">IF(見積内訳書!D173="","",見積内訳書!D173)</f>
        <v/>
      </c>
      <c r="E173" s="228" t="str">
        <f aca="false">IF((ROUND(J173*K173,-1))=0,"",(ROUND(J173*K173,-1)))</f>
        <v/>
      </c>
      <c r="F173" s="275" t="str">
        <f aca="false">IF(E173="","",D173*E173)</f>
        <v/>
      </c>
      <c r="G173" s="269" t="str">
        <f aca="false">IF(見積内訳書!G173="","",見積内訳書!G173)</f>
        <v/>
      </c>
      <c r="H173" s="269"/>
      <c r="I173" s="269"/>
      <c r="J173" s="276" t="n">
        <f aca="false">見積内訳書!E173</f>
        <v>0</v>
      </c>
      <c r="K173" s="278" t="n">
        <f aca="false">K172</f>
        <v>1</v>
      </c>
    </row>
    <row r="174" customFormat="false" ht="23.1" hidden="false" customHeight="true" outlineLevel="0" collapsed="false">
      <c r="A174" s="272" t="str">
        <f aca="false">IF(見積内訳書!A174="","",見積内訳書!A174)</f>
        <v/>
      </c>
      <c r="B174" s="273" t="str">
        <f aca="false">IF(見積内訳書!B174="","",見積内訳書!B174)</f>
        <v/>
      </c>
      <c r="C174" s="274" t="str">
        <f aca="false">IF(見積内訳書!C174="","",見積内訳書!C174)</f>
        <v/>
      </c>
      <c r="D174" s="267" t="str">
        <f aca="false">IF(見積内訳書!D174="","",見積内訳書!D174)</f>
        <v/>
      </c>
      <c r="E174" s="228" t="str">
        <f aca="false">IF((ROUND(J174*K174,-1))=0,"",(ROUND(J174*K174,-1)))</f>
        <v/>
      </c>
      <c r="F174" s="275" t="str">
        <f aca="false">IF(E174="","",D174*E174)</f>
        <v/>
      </c>
      <c r="G174" s="269" t="str">
        <f aca="false">IF(見積内訳書!G174="","",見積内訳書!G174)</f>
        <v/>
      </c>
      <c r="H174" s="269"/>
      <c r="I174" s="269"/>
      <c r="J174" s="276" t="n">
        <f aca="false">見積内訳書!E174</f>
        <v>0</v>
      </c>
      <c r="K174" s="278" t="n">
        <f aca="false">K173</f>
        <v>1</v>
      </c>
    </row>
    <row r="175" customFormat="false" ht="23.1" hidden="false" customHeight="true" outlineLevel="0" collapsed="false">
      <c r="A175" s="272" t="str">
        <f aca="false">IF(見積内訳書!A175="","",見積内訳書!A175)</f>
        <v/>
      </c>
      <c r="B175" s="273" t="str">
        <f aca="false">IF(見積内訳書!B175="","",見積内訳書!B175)</f>
        <v/>
      </c>
      <c r="C175" s="274" t="str">
        <f aca="false">IF(見積内訳書!C175="","",見積内訳書!C175)</f>
        <v/>
      </c>
      <c r="D175" s="267" t="str">
        <f aca="false">IF(見積内訳書!D175="","",見積内訳書!D175)</f>
        <v/>
      </c>
      <c r="E175" s="228" t="str">
        <f aca="false">IF((ROUND(J175*K175,-1))=0,"",(ROUND(J175*K175,-1)))</f>
        <v/>
      </c>
      <c r="F175" s="275" t="str">
        <f aca="false">IF(E175="","",D175*E175)</f>
        <v/>
      </c>
      <c r="G175" s="269" t="str">
        <f aca="false">IF(見積内訳書!G175="","",見積内訳書!G175)</f>
        <v/>
      </c>
      <c r="H175" s="269"/>
      <c r="I175" s="269"/>
      <c r="J175" s="276" t="n">
        <f aca="false">見積内訳書!E175</f>
        <v>0</v>
      </c>
      <c r="K175" s="278" t="n">
        <f aca="false">K174</f>
        <v>1</v>
      </c>
    </row>
    <row r="176" customFormat="false" ht="23.1" hidden="false" customHeight="true" outlineLevel="0" collapsed="false">
      <c r="A176" s="272" t="str">
        <f aca="false">IF(見積内訳書!A176="","",見積内訳書!A176)</f>
        <v/>
      </c>
      <c r="B176" s="273" t="str">
        <f aca="false">IF(見積内訳書!B176="","",見積内訳書!B176)</f>
        <v/>
      </c>
      <c r="C176" s="274" t="str">
        <f aca="false">IF(見積内訳書!C176="","",見積内訳書!C176)</f>
        <v/>
      </c>
      <c r="D176" s="267" t="str">
        <f aca="false">IF(見積内訳書!D176="","",見積内訳書!D176)</f>
        <v/>
      </c>
      <c r="E176" s="228" t="str">
        <f aca="false">IF((ROUND(J176*K176,-1))=0,"",(ROUND(J176*K176,-1)))</f>
        <v/>
      </c>
      <c r="F176" s="275" t="str">
        <f aca="false">IF(E176="","",D176*E176)</f>
        <v/>
      </c>
      <c r="G176" s="269" t="str">
        <f aca="false">IF(見積内訳書!G176="","",見積内訳書!G176)</f>
        <v/>
      </c>
      <c r="H176" s="269"/>
      <c r="I176" s="269"/>
      <c r="J176" s="276" t="n">
        <f aca="false">見積内訳書!E176</f>
        <v>0</v>
      </c>
      <c r="K176" s="278" t="n">
        <f aca="false">K175</f>
        <v>1</v>
      </c>
    </row>
    <row r="177" customFormat="false" ht="23.1" hidden="false" customHeight="true" outlineLevel="0" collapsed="false">
      <c r="A177" s="272" t="str">
        <f aca="false">IF(見積内訳書!A177="","",見積内訳書!A177)</f>
        <v/>
      </c>
      <c r="B177" s="273" t="str">
        <f aca="false">IF(見積内訳書!B177="","",見積内訳書!B177)</f>
        <v/>
      </c>
      <c r="C177" s="274" t="str">
        <f aca="false">IF(見積内訳書!C177="","",見積内訳書!C177)</f>
        <v/>
      </c>
      <c r="D177" s="267" t="str">
        <f aca="false">IF(見積内訳書!D177="","",見積内訳書!D177)</f>
        <v/>
      </c>
      <c r="E177" s="228" t="str">
        <f aca="false">IF((ROUND(J177*K177,-1))=0,"",(ROUND(J177*K177,-1)))</f>
        <v/>
      </c>
      <c r="F177" s="275" t="str">
        <f aca="false">IF(E177="","",D177*E177)</f>
        <v/>
      </c>
      <c r="G177" s="269" t="str">
        <f aca="false">IF(見積内訳書!G177="","",見積内訳書!G177)</f>
        <v/>
      </c>
      <c r="H177" s="269"/>
      <c r="I177" s="269"/>
      <c r="J177" s="276" t="n">
        <f aca="false">見積内訳書!E177</f>
        <v>0</v>
      </c>
      <c r="K177" s="278" t="n">
        <f aca="false">K176</f>
        <v>1</v>
      </c>
    </row>
    <row r="178" customFormat="false" ht="23.1" hidden="false" customHeight="true" outlineLevel="0" collapsed="false">
      <c r="A178" s="272" t="str">
        <f aca="false">IF(見積内訳書!A178="","",見積内訳書!A178)</f>
        <v/>
      </c>
      <c r="B178" s="273" t="str">
        <f aca="false">IF(見積内訳書!B178="","",見積内訳書!B178)</f>
        <v/>
      </c>
      <c r="C178" s="274" t="str">
        <f aca="false">IF(見積内訳書!C178="","",見積内訳書!C178)</f>
        <v/>
      </c>
      <c r="D178" s="267" t="str">
        <f aca="false">IF(見積内訳書!D178="","",見積内訳書!D178)</f>
        <v/>
      </c>
      <c r="E178" s="228" t="str">
        <f aca="false">IF((ROUND(J178*K178,-1))=0,"",(ROUND(J178*K178,-1)))</f>
        <v/>
      </c>
      <c r="F178" s="275" t="str">
        <f aca="false">IF(E178="","",D178*E178)</f>
        <v/>
      </c>
      <c r="G178" s="269" t="str">
        <f aca="false">IF(見積内訳書!G178="","",見積内訳書!G178)</f>
        <v/>
      </c>
      <c r="H178" s="269"/>
      <c r="I178" s="269"/>
      <c r="J178" s="276" t="n">
        <f aca="false">見積内訳書!E178</f>
        <v>0</v>
      </c>
      <c r="K178" s="278" t="n">
        <f aca="false">K177</f>
        <v>1</v>
      </c>
    </row>
    <row r="179" customFormat="false" ht="23.1" hidden="false" customHeight="true" outlineLevel="0" collapsed="false">
      <c r="A179" s="272" t="str">
        <f aca="false">IF(見積内訳書!A179="","",見積内訳書!A179)</f>
        <v/>
      </c>
      <c r="B179" s="273" t="str">
        <f aca="false">IF(見積内訳書!B179="","",見積内訳書!B179)</f>
        <v/>
      </c>
      <c r="C179" s="274" t="str">
        <f aca="false">IF(見積内訳書!C179="","",見積内訳書!C179)</f>
        <v/>
      </c>
      <c r="D179" s="267" t="str">
        <f aca="false">IF(見積内訳書!D179="","",見積内訳書!D179)</f>
        <v/>
      </c>
      <c r="E179" s="228" t="str">
        <f aca="false">IF((ROUND(J179*K179,-1))=0,"",(ROUND(J179*K179,-1)))</f>
        <v/>
      </c>
      <c r="F179" s="275" t="str">
        <f aca="false">IF(E179="","",D179*E179)</f>
        <v/>
      </c>
      <c r="G179" s="269" t="str">
        <f aca="false">IF(見積内訳書!G179="","",見積内訳書!G179)</f>
        <v/>
      </c>
      <c r="H179" s="269"/>
      <c r="I179" s="269"/>
      <c r="J179" s="276" t="n">
        <f aca="false">見積内訳書!E179</f>
        <v>0</v>
      </c>
      <c r="K179" s="278" t="n">
        <f aca="false">K178</f>
        <v>1</v>
      </c>
    </row>
    <row r="180" customFormat="false" ht="23.1" hidden="false" customHeight="true" outlineLevel="0" collapsed="false">
      <c r="A180" s="272" t="str">
        <f aca="false">IF(見積内訳書!A180="","",見積内訳書!A180)</f>
        <v/>
      </c>
      <c r="B180" s="273" t="str">
        <f aca="false">IF(見積内訳書!B180="","",見積内訳書!B180)</f>
        <v/>
      </c>
      <c r="C180" s="274" t="str">
        <f aca="false">IF(見積内訳書!C180="","",見積内訳書!C180)</f>
        <v/>
      </c>
      <c r="D180" s="267" t="str">
        <f aca="false">IF(見積内訳書!D180="","",見積内訳書!D180)</f>
        <v/>
      </c>
      <c r="E180" s="228" t="str">
        <f aca="false">IF((ROUND(J180*K180,-1))=0,"",(ROUND(J180*K180,-1)))</f>
        <v/>
      </c>
      <c r="F180" s="275" t="str">
        <f aca="false">IF(E180="","",D180*E180)</f>
        <v/>
      </c>
      <c r="G180" s="269" t="str">
        <f aca="false">IF(見積内訳書!G180="","",見積内訳書!G180)</f>
        <v/>
      </c>
      <c r="H180" s="269"/>
      <c r="I180" s="269"/>
      <c r="J180" s="276" t="n">
        <f aca="false">見積内訳書!E180</f>
        <v>0</v>
      </c>
      <c r="K180" s="278" t="n">
        <f aca="false">K179</f>
        <v>1</v>
      </c>
    </row>
    <row r="181" customFormat="false" ht="23.1" hidden="false" customHeight="true" outlineLevel="0" collapsed="false">
      <c r="A181" s="272" t="str">
        <f aca="false">IF(見積内訳書!A181="","",見積内訳書!A181)</f>
        <v/>
      </c>
      <c r="B181" s="273" t="str">
        <f aca="false">IF(見積内訳書!B181="","",見積内訳書!B181)</f>
        <v/>
      </c>
      <c r="C181" s="274" t="str">
        <f aca="false">IF(見積内訳書!C181="","",見積内訳書!C181)</f>
        <v/>
      </c>
      <c r="D181" s="267" t="str">
        <f aca="false">IF(見積内訳書!D181="","",見積内訳書!D181)</f>
        <v/>
      </c>
      <c r="E181" s="228" t="str">
        <f aca="false">IF((ROUND(J181*K181,-1))=0,"",(ROUND(J181*K181,-1)))</f>
        <v/>
      </c>
      <c r="F181" s="275" t="str">
        <f aca="false">IF(E181="","",D181*E181)</f>
        <v/>
      </c>
      <c r="G181" s="269" t="str">
        <f aca="false">IF(見積内訳書!G181="","",見積内訳書!G181)</f>
        <v/>
      </c>
      <c r="H181" s="269"/>
      <c r="I181" s="269"/>
      <c r="J181" s="276" t="n">
        <f aca="false">見積内訳書!E181</f>
        <v>0</v>
      </c>
      <c r="K181" s="278" t="n">
        <f aca="false">K180</f>
        <v>1</v>
      </c>
    </row>
    <row r="182" customFormat="false" ht="23.1" hidden="false" customHeight="true" outlineLevel="0" collapsed="false">
      <c r="A182" s="272" t="str">
        <f aca="false">IF(見積内訳書!A182="","",見積内訳書!A182)</f>
        <v/>
      </c>
      <c r="B182" s="273" t="str">
        <f aca="false">IF(見積内訳書!B182="","",見積内訳書!B182)</f>
        <v/>
      </c>
      <c r="C182" s="274" t="str">
        <f aca="false">IF(見積内訳書!C182="","",見積内訳書!C182)</f>
        <v/>
      </c>
      <c r="D182" s="267" t="str">
        <f aca="false">IF(見積内訳書!D182="","",見積内訳書!D182)</f>
        <v/>
      </c>
      <c r="E182" s="228" t="str">
        <f aca="false">IF((ROUND(J182*K182,-1))=0,"",(ROUND(J182*K182,-1)))</f>
        <v/>
      </c>
      <c r="F182" s="275" t="str">
        <f aca="false">IF(E182="","",D182*E182)</f>
        <v/>
      </c>
      <c r="G182" s="269" t="str">
        <f aca="false">IF(見積内訳書!G182="","",見積内訳書!G182)</f>
        <v/>
      </c>
      <c r="H182" s="269"/>
      <c r="I182" s="269"/>
      <c r="J182" s="276" t="n">
        <f aca="false">見積内訳書!E182</f>
        <v>0</v>
      </c>
      <c r="K182" s="278" t="n">
        <f aca="false">K181</f>
        <v>1</v>
      </c>
    </row>
    <row r="183" customFormat="false" ht="23.1" hidden="false" customHeight="true" outlineLevel="0" collapsed="false">
      <c r="A183" s="272" t="str">
        <f aca="false">IF(見積内訳書!A183="","",見積内訳書!A183)</f>
        <v/>
      </c>
      <c r="B183" s="273" t="str">
        <f aca="false">IF(見積内訳書!B183="","",見積内訳書!B183)</f>
        <v/>
      </c>
      <c r="C183" s="274" t="str">
        <f aca="false">IF(見積内訳書!C183="","",見積内訳書!C183)</f>
        <v/>
      </c>
      <c r="D183" s="267" t="str">
        <f aca="false">IF(見積内訳書!D183="","",見積内訳書!D183)</f>
        <v/>
      </c>
      <c r="E183" s="228" t="str">
        <f aca="false">IF((ROUND(J183*K183,-1))=0,"",(ROUND(J183*K183,-1)))</f>
        <v/>
      </c>
      <c r="F183" s="275" t="str">
        <f aca="false">IF(E183="","",D183*E183)</f>
        <v/>
      </c>
      <c r="G183" s="269" t="str">
        <f aca="false">IF(見積内訳書!G183="","",見積内訳書!G183)</f>
        <v/>
      </c>
      <c r="H183" s="269"/>
      <c r="I183" s="269"/>
      <c r="J183" s="276" t="n">
        <f aca="false">見積内訳書!E183</f>
        <v>0</v>
      </c>
      <c r="K183" s="278" t="n">
        <f aca="false">K182</f>
        <v>1</v>
      </c>
    </row>
    <row r="184" customFormat="false" ht="23.1" hidden="false" customHeight="true" outlineLevel="0" collapsed="false">
      <c r="A184" s="272" t="str">
        <f aca="false">IF(見積内訳書!A184="","",見積内訳書!A184)</f>
        <v/>
      </c>
      <c r="B184" s="273" t="str">
        <f aca="false">IF(見積内訳書!B184="","",見積内訳書!B184)</f>
        <v/>
      </c>
      <c r="C184" s="274" t="str">
        <f aca="false">IF(見積内訳書!C184="","",見積内訳書!C184)</f>
        <v/>
      </c>
      <c r="D184" s="267" t="str">
        <f aca="false">IF(見積内訳書!D184="","",見積内訳書!D184)</f>
        <v/>
      </c>
      <c r="E184" s="228" t="str">
        <f aca="false">IF((ROUND(J184*K184,-1))=0,"",(ROUND(J184*K184,-1)))</f>
        <v/>
      </c>
      <c r="F184" s="275" t="str">
        <f aca="false">IF(E184="","",D184*E184)</f>
        <v/>
      </c>
      <c r="G184" s="269" t="str">
        <f aca="false">IF(見積内訳書!G184="","",見積内訳書!G184)</f>
        <v/>
      </c>
      <c r="H184" s="269"/>
      <c r="I184" s="269"/>
      <c r="J184" s="276" t="n">
        <f aca="false">見積内訳書!E184</f>
        <v>0</v>
      </c>
      <c r="K184" s="278" t="n">
        <f aca="false">K183</f>
        <v>1</v>
      </c>
    </row>
    <row r="185" customFormat="false" ht="23.1" hidden="false" customHeight="true" outlineLevel="0" collapsed="false">
      <c r="A185" s="272" t="str">
        <f aca="false">IF(見積内訳書!A185="","",見積内訳書!A185)</f>
        <v/>
      </c>
      <c r="B185" s="273" t="str">
        <f aca="false">IF(見積内訳書!B185="","",見積内訳書!B185)</f>
        <v/>
      </c>
      <c r="C185" s="274" t="str">
        <f aca="false">IF(見積内訳書!C185="","",見積内訳書!C185)</f>
        <v/>
      </c>
      <c r="D185" s="267" t="str">
        <f aca="false">IF(見積内訳書!D185="","",見積内訳書!D185)</f>
        <v/>
      </c>
      <c r="E185" s="228" t="str">
        <f aca="false">IF((ROUND(J185*K185,-1))=0,"",(ROUND(J185*K185,-1)))</f>
        <v/>
      </c>
      <c r="F185" s="275" t="str">
        <f aca="false">IF(E185="","",D185*E185)</f>
        <v/>
      </c>
      <c r="G185" s="269" t="str">
        <f aca="false">IF(見積内訳書!G185="","",見積内訳書!G185)</f>
        <v/>
      </c>
      <c r="H185" s="269"/>
      <c r="I185" s="269"/>
      <c r="J185" s="276" t="n">
        <f aca="false">見積内訳書!E185</f>
        <v>0</v>
      </c>
      <c r="K185" s="278" t="n">
        <f aca="false">K184</f>
        <v>1</v>
      </c>
    </row>
    <row r="186" customFormat="false" ht="23.1" hidden="false" customHeight="true" outlineLevel="0" collapsed="false">
      <c r="A186" s="272" t="str">
        <f aca="false">IF(見積内訳書!A186="","",見積内訳書!A186)</f>
        <v/>
      </c>
      <c r="B186" s="273" t="str">
        <f aca="false">IF(見積内訳書!B186="","",見積内訳書!B186)</f>
        <v/>
      </c>
      <c r="C186" s="274" t="str">
        <f aca="false">IF(見積内訳書!C186="","",見積内訳書!C186)</f>
        <v/>
      </c>
      <c r="D186" s="267" t="str">
        <f aca="false">IF(見積内訳書!D186="","",見積内訳書!D186)</f>
        <v/>
      </c>
      <c r="E186" s="228" t="str">
        <f aca="false">IF((ROUND(J186*K186,-1))=0,"",(ROUND(J186*K186,-1)))</f>
        <v/>
      </c>
      <c r="F186" s="275" t="str">
        <f aca="false">IF(E186="","",D186*E186)</f>
        <v/>
      </c>
      <c r="G186" s="269" t="str">
        <f aca="false">IF(見積内訳書!G186="","",見積内訳書!G186)</f>
        <v/>
      </c>
      <c r="H186" s="269"/>
      <c r="I186" s="269"/>
      <c r="J186" s="276" t="n">
        <f aca="false">見積内訳書!E186</f>
        <v>0</v>
      </c>
      <c r="K186" s="278" t="n">
        <f aca="false">K185</f>
        <v>1</v>
      </c>
    </row>
    <row r="187" customFormat="false" ht="23.1" hidden="false" customHeight="true" outlineLevel="0" collapsed="false">
      <c r="A187" s="272" t="str">
        <f aca="false">IF(見積内訳書!A187="","",見積内訳書!A187)</f>
        <v/>
      </c>
      <c r="B187" s="273" t="str">
        <f aca="false">IF(見積内訳書!B187="","",見積内訳書!B187)</f>
        <v/>
      </c>
      <c r="C187" s="274" t="str">
        <f aca="false">IF(見積内訳書!C187="","",見積内訳書!C187)</f>
        <v/>
      </c>
      <c r="D187" s="267" t="str">
        <f aca="false">IF(見積内訳書!D187="","",見積内訳書!D187)</f>
        <v/>
      </c>
      <c r="E187" s="228" t="str">
        <f aca="false">IF((ROUND(J187*K187,-1))=0,"",(ROUND(J187*K187,-1)))</f>
        <v/>
      </c>
      <c r="F187" s="275" t="str">
        <f aca="false">IF(E187="","",D187*E187)</f>
        <v/>
      </c>
      <c r="G187" s="269" t="str">
        <f aca="false">IF(見積内訳書!G187="","",見積内訳書!G187)</f>
        <v/>
      </c>
      <c r="H187" s="269"/>
      <c r="I187" s="269"/>
      <c r="J187" s="276" t="n">
        <f aca="false">見積内訳書!E187</f>
        <v>0</v>
      </c>
      <c r="K187" s="278" t="n">
        <f aca="false">K186</f>
        <v>1</v>
      </c>
    </row>
    <row r="188" customFormat="false" ht="23.1" hidden="false" customHeight="true" outlineLevel="0" collapsed="false">
      <c r="A188" s="279" t="str">
        <f aca="false">IF(見積内訳書!A188="","",見積内訳書!A188)</f>
        <v/>
      </c>
      <c r="B188" s="280" t="str">
        <f aca="false">IF(見積内訳書!B188="","",見積内訳書!B188)</f>
        <v/>
      </c>
      <c r="C188" s="281" t="str">
        <f aca="false">IF(見積内訳書!C188="","",見積内訳書!C188)</f>
        <v/>
      </c>
      <c r="D188" s="282" t="str">
        <f aca="false">IF(見積内訳書!D188="","",見積内訳書!D188)</f>
        <v/>
      </c>
      <c r="E188" s="239" t="str">
        <f aca="false">IF((ROUND(J188*K188,-1))=0,"",(ROUND(J188*K188,-1)))</f>
        <v/>
      </c>
      <c r="F188" s="290" t="str">
        <f aca="false">IF(E188="","",D188*E188)</f>
        <v/>
      </c>
      <c r="G188" s="283" t="str">
        <f aca="false">IF(見積内訳書!G188="","",見積内訳書!G188)</f>
        <v/>
      </c>
      <c r="H188" s="283"/>
      <c r="I188" s="283"/>
      <c r="J188" s="276" t="n">
        <f aca="false">見積内訳書!E188</f>
        <v>0</v>
      </c>
      <c r="K188" s="278" t="n">
        <f aca="false">K187</f>
        <v>1</v>
      </c>
    </row>
    <row r="189" customFormat="false" ht="23.1" hidden="false" customHeight="true" outlineLevel="0" collapsed="false">
      <c r="A189" s="284" t="str">
        <f aca="false">IF(見積内訳書!A189="","",見積内訳書!A189)</f>
        <v/>
      </c>
      <c r="B189" s="285" t="str">
        <f aca="false">IF(見積内訳書!B189="","",見積内訳書!B189)</f>
        <v/>
      </c>
      <c r="C189" s="286" t="str">
        <f aca="false">IF(見積内訳書!C189="","",見積内訳書!C189)</f>
        <v/>
      </c>
      <c r="D189" s="287" t="str">
        <f aca="false">IF(見積内訳書!D189="","",見積内訳書!D189)</f>
        <v/>
      </c>
      <c r="E189" s="246" t="str">
        <f aca="false">IF((ROUND(J189*K189,-1))=0,"",(ROUND(J189*K189,-1)))</f>
        <v/>
      </c>
      <c r="F189" s="288" t="str">
        <f aca="false">IF(E189="","",D189*E189)</f>
        <v/>
      </c>
      <c r="G189" s="289" t="str">
        <f aca="false">IF(見積内訳書!G189="","",見積内訳書!G189)</f>
        <v/>
      </c>
      <c r="H189" s="289"/>
      <c r="I189" s="289"/>
      <c r="J189" s="276" t="n">
        <f aca="false">見積内訳書!E189</f>
        <v>0</v>
      </c>
      <c r="K189" s="278" t="n">
        <f aca="false">K188</f>
        <v>1</v>
      </c>
    </row>
    <row r="190" customFormat="false" ht="23.1" hidden="false" customHeight="true" outlineLevel="0" collapsed="false">
      <c r="A190" s="272" t="str">
        <f aca="false">IF(見積内訳書!A190="","",見積内訳書!A190)</f>
        <v/>
      </c>
      <c r="B190" s="273" t="str">
        <f aca="false">IF(見積内訳書!B190="","",見積内訳書!B190)</f>
        <v/>
      </c>
      <c r="C190" s="274" t="str">
        <f aca="false">IF(見積内訳書!C190="","",見積内訳書!C190)</f>
        <v/>
      </c>
      <c r="D190" s="267" t="str">
        <f aca="false">IF(見積内訳書!D190="","",見積内訳書!D190)</f>
        <v/>
      </c>
      <c r="E190" s="228" t="str">
        <f aca="false">IF((ROUND(J190*K190,-1))=0,"",(ROUND(J190*K190,-1)))</f>
        <v/>
      </c>
      <c r="F190" s="275" t="str">
        <f aca="false">IF(E190="","",D190*E190)</f>
        <v/>
      </c>
      <c r="G190" s="269" t="str">
        <f aca="false">IF(見積内訳書!G190="","",見積内訳書!G190)</f>
        <v/>
      </c>
      <c r="H190" s="269"/>
      <c r="I190" s="269"/>
      <c r="J190" s="276" t="n">
        <f aca="false">見積内訳書!E190</f>
        <v>0</v>
      </c>
      <c r="K190" s="278" t="n">
        <f aca="false">K189</f>
        <v>1</v>
      </c>
    </row>
    <row r="191" customFormat="false" ht="23.1" hidden="false" customHeight="true" outlineLevel="0" collapsed="false">
      <c r="A191" s="272" t="str">
        <f aca="false">IF(見積内訳書!A191="","",見積内訳書!A191)</f>
        <v/>
      </c>
      <c r="B191" s="273" t="str">
        <f aca="false">IF(見積内訳書!B191="","",見積内訳書!B191)</f>
        <v/>
      </c>
      <c r="C191" s="274" t="str">
        <f aca="false">IF(見積内訳書!C191="","",見積内訳書!C191)</f>
        <v/>
      </c>
      <c r="D191" s="267" t="str">
        <f aca="false">IF(見積内訳書!D191="","",見積内訳書!D191)</f>
        <v/>
      </c>
      <c r="E191" s="228" t="str">
        <f aca="false">IF((ROUND(J191*K191,-1))=0,"",(ROUND(J191*K191,-1)))</f>
        <v/>
      </c>
      <c r="F191" s="275" t="str">
        <f aca="false">IF(E191="","",D191*E191)</f>
        <v/>
      </c>
      <c r="G191" s="269" t="str">
        <f aca="false">IF(見積内訳書!G191="","",見積内訳書!G191)</f>
        <v/>
      </c>
      <c r="H191" s="269"/>
      <c r="I191" s="269"/>
      <c r="J191" s="276" t="n">
        <f aca="false">見積内訳書!E191</f>
        <v>0</v>
      </c>
      <c r="K191" s="278" t="n">
        <f aca="false">K190</f>
        <v>1</v>
      </c>
    </row>
    <row r="192" customFormat="false" ht="23.1" hidden="false" customHeight="true" outlineLevel="0" collapsed="false">
      <c r="A192" s="272" t="str">
        <f aca="false">IF(見積内訳書!A192="","",見積内訳書!A192)</f>
        <v/>
      </c>
      <c r="B192" s="273" t="str">
        <f aca="false">IF(見積内訳書!B192="","",見積内訳書!B192)</f>
        <v/>
      </c>
      <c r="C192" s="274" t="str">
        <f aca="false">IF(見積内訳書!C192="","",見積内訳書!C192)</f>
        <v/>
      </c>
      <c r="D192" s="267" t="str">
        <f aca="false">IF(見積内訳書!D192="","",見積内訳書!D192)</f>
        <v/>
      </c>
      <c r="E192" s="228" t="str">
        <f aca="false">IF((ROUND(J192*K192,-1))=0,"",(ROUND(J192*K192,-1)))</f>
        <v/>
      </c>
      <c r="F192" s="275" t="str">
        <f aca="false">IF(E192="","",D192*E192)</f>
        <v/>
      </c>
      <c r="G192" s="269" t="str">
        <f aca="false">IF(見積内訳書!G192="","",見積内訳書!G192)</f>
        <v/>
      </c>
      <c r="H192" s="269"/>
      <c r="I192" s="269"/>
      <c r="J192" s="276" t="n">
        <f aca="false">見積内訳書!E192</f>
        <v>0</v>
      </c>
      <c r="K192" s="278" t="n">
        <f aca="false">K191</f>
        <v>1</v>
      </c>
    </row>
    <row r="193" customFormat="false" ht="23.1" hidden="false" customHeight="true" outlineLevel="0" collapsed="false">
      <c r="A193" s="272" t="str">
        <f aca="false">IF(見積内訳書!A193="","",見積内訳書!A193)</f>
        <v/>
      </c>
      <c r="B193" s="273" t="str">
        <f aca="false">IF(見積内訳書!B193="","",見積内訳書!B193)</f>
        <v/>
      </c>
      <c r="C193" s="274" t="str">
        <f aca="false">IF(見積内訳書!C193="","",見積内訳書!C193)</f>
        <v/>
      </c>
      <c r="D193" s="267" t="str">
        <f aca="false">IF(見積内訳書!D193="","",見積内訳書!D193)</f>
        <v/>
      </c>
      <c r="E193" s="228" t="str">
        <f aca="false">IF((ROUND(J193*K193,-1))=0,"",(ROUND(J193*K193,-1)))</f>
        <v/>
      </c>
      <c r="F193" s="275" t="str">
        <f aca="false">IF(E193="","",D193*E193)</f>
        <v/>
      </c>
      <c r="G193" s="269" t="str">
        <f aca="false">IF(見積内訳書!G193="","",見積内訳書!G193)</f>
        <v/>
      </c>
      <c r="H193" s="269"/>
      <c r="I193" s="269"/>
      <c r="J193" s="276" t="n">
        <f aca="false">見積内訳書!E193</f>
        <v>0</v>
      </c>
      <c r="K193" s="278" t="n">
        <f aca="false">K192</f>
        <v>1</v>
      </c>
    </row>
    <row r="194" customFormat="false" ht="23.1" hidden="false" customHeight="true" outlineLevel="0" collapsed="false">
      <c r="A194" s="272" t="str">
        <f aca="false">IF(見積内訳書!A194="","",見積内訳書!A194)</f>
        <v/>
      </c>
      <c r="B194" s="273" t="str">
        <f aca="false">IF(見積内訳書!B194="","",見積内訳書!B194)</f>
        <v/>
      </c>
      <c r="C194" s="274" t="str">
        <f aca="false">IF(見積内訳書!C194="","",見積内訳書!C194)</f>
        <v/>
      </c>
      <c r="D194" s="267" t="str">
        <f aca="false">IF(見積内訳書!D194="","",見積内訳書!D194)</f>
        <v/>
      </c>
      <c r="E194" s="228" t="str">
        <f aca="false">IF((ROUND(J194*K194,-1))=0,"",(ROUND(J194*K194,-1)))</f>
        <v/>
      </c>
      <c r="F194" s="275" t="str">
        <f aca="false">IF(E194="","",D194*E194)</f>
        <v/>
      </c>
      <c r="G194" s="269" t="str">
        <f aca="false">IF(見積内訳書!G194="","",見積内訳書!G194)</f>
        <v/>
      </c>
      <c r="H194" s="269"/>
      <c r="I194" s="269"/>
      <c r="J194" s="276" t="n">
        <f aca="false">見積内訳書!E194</f>
        <v>0</v>
      </c>
      <c r="K194" s="278" t="n">
        <f aca="false">K193</f>
        <v>1</v>
      </c>
    </row>
    <row r="195" customFormat="false" ht="23.1" hidden="false" customHeight="true" outlineLevel="0" collapsed="false">
      <c r="A195" s="272" t="str">
        <f aca="false">IF(見積内訳書!A195="","",見積内訳書!A195)</f>
        <v/>
      </c>
      <c r="B195" s="273" t="str">
        <f aca="false">IF(見積内訳書!B195="","",見積内訳書!B195)</f>
        <v/>
      </c>
      <c r="C195" s="274" t="str">
        <f aca="false">IF(見積内訳書!C195="","",見積内訳書!C195)</f>
        <v/>
      </c>
      <c r="D195" s="267" t="str">
        <f aca="false">IF(見積内訳書!D195="","",見積内訳書!D195)</f>
        <v/>
      </c>
      <c r="E195" s="228" t="str">
        <f aca="false">IF((ROUND(J195*K195,-1))=0,"",(ROUND(J195*K195,-1)))</f>
        <v/>
      </c>
      <c r="F195" s="275" t="str">
        <f aca="false">IF(E195="","",D195*E195)</f>
        <v/>
      </c>
      <c r="G195" s="269" t="str">
        <f aca="false">IF(見積内訳書!G195="","",見積内訳書!G195)</f>
        <v/>
      </c>
      <c r="H195" s="269"/>
      <c r="I195" s="269"/>
      <c r="J195" s="276" t="n">
        <f aca="false">見積内訳書!E195</f>
        <v>0</v>
      </c>
      <c r="K195" s="278" t="n">
        <f aca="false">K194</f>
        <v>1</v>
      </c>
    </row>
    <row r="196" customFormat="false" ht="23.1" hidden="false" customHeight="true" outlineLevel="0" collapsed="false">
      <c r="A196" s="272" t="str">
        <f aca="false">IF(見積内訳書!A196="","",見積内訳書!A196)</f>
        <v/>
      </c>
      <c r="B196" s="273" t="str">
        <f aca="false">IF(見積内訳書!B196="","",見積内訳書!B196)</f>
        <v/>
      </c>
      <c r="C196" s="274" t="str">
        <f aca="false">IF(見積内訳書!C196="","",見積内訳書!C196)</f>
        <v/>
      </c>
      <c r="D196" s="267" t="str">
        <f aca="false">IF(見積内訳書!D196="","",見積内訳書!D196)</f>
        <v/>
      </c>
      <c r="E196" s="228" t="str">
        <f aca="false">IF((ROUND(J196*K196,-1))=0,"",(ROUND(J196*K196,-1)))</f>
        <v/>
      </c>
      <c r="F196" s="275" t="str">
        <f aca="false">IF(E196="","",D196*E196)</f>
        <v/>
      </c>
      <c r="G196" s="269" t="str">
        <f aca="false">IF(見積内訳書!G196="","",見積内訳書!G196)</f>
        <v/>
      </c>
      <c r="H196" s="269"/>
      <c r="I196" s="269"/>
      <c r="J196" s="276" t="n">
        <f aca="false">見積内訳書!E196</f>
        <v>0</v>
      </c>
      <c r="K196" s="278" t="n">
        <f aca="false">K195</f>
        <v>1</v>
      </c>
    </row>
    <row r="197" customFormat="false" ht="23.1" hidden="false" customHeight="true" outlineLevel="0" collapsed="false">
      <c r="A197" s="272" t="str">
        <f aca="false">IF(見積内訳書!A197="","",見積内訳書!A197)</f>
        <v/>
      </c>
      <c r="B197" s="273" t="str">
        <f aca="false">IF(見積内訳書!B197="","",見積内訳書!B197)</f>
        <v/>
      </c>
      <c r="C197" s="274" t="str">
        <f aca="false">IF(見積内訳書!C197="","",見積内訳書!C197)</f>
        <v/>
      </c>
      <c r="D197" s="267" t="str">
        <f aca="false">IF(見積内訳書!D197="","",見積内訳書!D197)</f>
        <v/>
      </c>
      <c r="E197" s="228" t="str">
        <f aca="false">IF((ROUND(J197*K197,-1))=0,"",(ROUND(J197*K197,-1)))</f>
        <v/>
      </c>
      <c r="F197" s="275" t="str">
        <f aca="false">IF(E197="","",D197*E197)</f>
        <v/>
      </c>
      <c r="G197" s="269" t="str">
        <f aca="false">IF(見積内訳書!G197="","",見積内訳書!G197)</f>
        <v/>
      </c>
      <c r="H197" s="269"/>
      <c r="I197" s="269"/>
      <c r="J197" s="276" t="n">
        <f aca="false">見積内訳書!E197</f>
        <v>0</v>
      </c>
      <c r="K197" s="278" t="n">
        <f aca="false">K196</f>
        <v>1</v>
      </c>
    </row>
    <row r="198" customFormat="false" ht="23.1" hidden="false" customHeight="true" outlineLevel="0" collapsed="false">
      <c r="A198" s="272" t="str">
        <f aca="false">IF(見積内訳書!A198="","",見積内訳書!A198)</f>
        <v/>
      </c>
      <c r="B198" s="273" t="str">
        <f aca="false">IF(見積内訳書!B198="","",見積内訳書!B198)</f>
        <v/>
      </c>
      <c r="C198" s="274" t="str">
        <f aca="false">IF(見積内訳書!C198="","",見積内訳書!C198)</f>
        <v/>
      </c>
      <c r="D198" s="267" t="str">
        <f aca="false">IF(見積内訳書!D198="","",見積内訳書!D198)</f>
        <v/>
      </c>
      <c r="E198" s="228" t="str">
        <f aca="false">IF((ROUND(J198*K198,-1))=0,"",(ROUND(J198*K198,-1)))</f>
        <v/>
      </c>
      <c r="F198" s="275" t="str">
        <f aca="false">IF(E198="","",D198*E198)</f>
        <v/>
      </c>
      <c r="G198" s="269" t="str">
        <f aca="false">IF(見積内訳書!G198="","",見積内訳書!G198)</f>
        <v/>
      </c>
      <c r="H198" s="269"/>
      <c r="I198" s="269"/>
      <c r="J198" s="276" t="n">
        <f aca="false">見積内訳書!E198</f>
        <v>0</v>
      </c>
      <c r="K198" s="278" t="n">
        <f aca="false">K197</f>
        <v>1</v>
      </c>
    </row>
    <row r="199" customFormat="false" ht="23.1" hidden="false" customHeight="true" outlineLevel="0" collapsed="false">
      <c r="A199" s="272" t="str">
        <f aca="false">IF(見積内訳書!A199="","",見積内訳書!A199)</f>
        <v/>
      </c>
      <c r="B199" s="273" t="str">
        <f aca="false">IF(見積内訳書!B199="","",見積内訳書!B199)</f>
        <v/>
      </c>
      <c r="C199" s="274" t="str">
        <f aca="false">IF(見積内訳書!C199="","",見積内訳書!C199)</f>
        <v/>
      </c>
      <c r="D199" s="267" t="str">
        <f aca="false">IF(見積内訳書!D199="","",見積内訳書!D199)</f>
        <v/>
      </c>
      <c r="E199" s="228" t="str">
        <f aca="false">IF((ROUND(J199*K199,-1))=0,"",(ROUND(J199*K199,-1)))</f>
        <v/>
      </c>
      <c r="F199" s="275" t="str">
        <f aca="false">IF(E199="","",D199*E199)</f>
        <v/>
      </c>
      <c r="G199" s="269" t="str">
        <f aca="false">IF(見積内訳書!G199="","",見積内訳書!G199)</f>
        <v/>
      </c>
      <c r="H199" s="269"/>
      <c r="I199" s="269"/>
      <c r="J199" s="276" t="n">
        <f aca="false">見積内訳書!E199</f>
        <v>0</v>
      </c>
      <c r="K199" s="278" t="n">
        <f aca="false">K198</f>
        <v>1</v>
      </c>
    </row>
    <row r="200" customFormat="false" ht="23.1" hidden="false" customHeight="true" outlineLevel="0" collapsed="false">
      <c r="A200" s="272" t="str">
        <f aca="false">IF(見積内訳書!A200="","",見積内訳書!A200)</f>
        <v/>
      </c>
      <c r="B200" s="273" t="str">
        <f aca="false">IF(見積内訳書!B200="","",見積内訳書!B200)</f>
        <v/>
      </c>
      <c r="C200" s="274" t="str">
        <f aca="false">IF(見積内訳書!C200="","",見積内訳書!C200)</f>
        <v/>
      </c>
      <c r="D200" s="267" t="str">
        <f aca="false">IF(見積内訳書!D200="","",見積内訳書!D200)</f>
        <v/>
      </c>
      <c r="E200" s="228" t="str">
        <f aca="false">IF((ROUND(J200*K200,-1))=0,"",(ROUND(J200*K200,-1)))</f>
        <v/>
      </c>
      <c r="F200" s="275" t="str">
        <f aca="false">IF(E200="","",D200*E200)</f>
        <v/>
      </c>
      <c r="G200" s="269" t="str">
        <f aca="false">IF(見積内訳書!G200="","",見積内訳書!G200)</f>
        <v/>
      </c>
      <c r="H200" s="269"/>
      <c r="I200" s="269"/>
      <c r="J200" s="276" t="n">
        <f aca="false">見積内訳書!E200</f>
        <v>0</v>
      </c>
      <c r="K200" s="278" t="n">
        <f aca="false">K199</f>
        <v>1</v>
      </c>
    </row>
    <row r="201" customFormat="false" ht="23.1" hidden="false" customHeight="true" outlineLevel="0" collapsed="false">
      <c r="A201" s="272" t="str">
        <f aca="false">IF(見積内訳書!A201="","",見積内訳書!A201)</f>
        <v/>
      </c>
      <c r="B201" s="273" t="str">
        <f aca="false">IF(見積内訳書!B201="","",見積内訳書!B201)</f>
        <v/>
      </c>
      <c r="C201" s="274" t="str">
        <f aca="false">IF(見積内訳書!C201="","",見積内訳書!C201)</f>
        <v/>
      </c>
      <c r="D201" s="267" t="str">
        <f aca="false">IF(見積内訳書!D201="","",見積内訳書!D201)</f>
        <v/>
      </c>
      <c r="E201" s="228" t="str">
        <f aca="false">IF((ROUND(J201*K201,-1))=0,"",(ROUND(J201*K201,-1)))</f>
        <v/>
      </c>
      <c r="F201" s="275" t="str">
        <f aca="false">IF(E201="","",D201*E201)</f>
        <v/>
      </c>
      <c r="G201" s="269" t="str">
        <f aca="false">IF(見積内訳書!G201="","",見積内訳書!G201)</f>
        <v/>
      </c>
      <c r="H201" s="269"/>
      <c r="I201" s="269"/>
      <c r="J201" s="276" t="n">
        <f aca="false">見積内訳書!E201</f>
        <v>0</v>
      </c>
      <c r="K201" s="278" t="n">
        <f aca="false">K200</f>
        <v>1</v>
      </c>
    </row>
    <row r="202" customFormat="false" ht="23.1" hidden="false" customHeight="true" outlineLevel="0" collapsed="false">
      <c r="A202" s="272" t="str">
        <f aca="false">IF(見積内訳書!A202="","",見積内訳書!A202)</f>
        <v/>
      </c>
      <c r="B202" s="273" t="str">
        <f aca="false">IF(見積内訳書!B202="","",見積内訳書!B202)</f>
        <v/>
      </c>
      <c r="C202" s="274" t="str">
        <f aca="false">IF(見積内訳書!C202="","",見積内訳書!C202)</f>
        <v/>
      </c>
      <c r="D202" s="267" t="str">
        <f aca="false">IF(見積内訳書!D202="","",見積内訳書!D202)</f>
        <v/>
      </c>
      <c r="E202" s="228" t="str">
        <f aca="false">IF((ROUND(J202*K202,-1))=0,"",(ROUND(J202*K202,-1)))</f>
        <v/>
      </c>
      <c r="F202" s="275" t="str">
        <f aca="false">IF(E202="","",D202*E202)</f>
        <v/>
      </c>
      <c r="G202" s="269" t="str">
        <f aca="false">IF(見積内訳書!G202="","",見積内訳書!G202)</f>
        <v/>
      </c>
      <c r="H202" s="269"/>
      <c r="I202" s="269"/>
      <c r="J202" s="276" t="n">
        <f aca="false">見積内訳書!E202</f>
        <v>0</v>
      </c>
      <c r="K202" s="278" t="n">
        <f aca="false">K201</f>
        <v>1</v>
      </c>
    </row>
    <row r="203" customFormat="false" ht="23.1" hidden="false" customHeight="true" outlineLevel="0" collapsed="false">
      <c r="A203" s="272" t="str">
        <f aca="false">IF(見積内訳書!A203="","",見積内訳書!A203)</f>
        <v/>
      </c>
      <c r="B203" s="273" t="str">
        <f aca="false">IF(見積内訳書!B203="","",見積内訳書!B203)</f>
        <v/>
      </c>
      <c r="C203" s="274" t="str">
        <f aca="false">IF(見積内訳書!C203="","",見積内訳書!C203)</f>
        <v/>
      </c>
      <c r="D203" s="267" t="str">
        <f aca="false">IF(見積内訳書!D203="","",見積内訳書!D203)</f>
        <v/>
      </c>
      <c r="E203" s="228" t="str">
        <f aca="false">IF((ROUND(J203*K203,-1))=0,"",(ROUND(J203*K203,-1)))</f>
        <v/>
      </c>
      <c r="F203" s="275" t="str">
        <f aca="false">IF(E203="","",D203*E203)</f>
        <v/>
      </c>
      <c r="G203" s="269" t="str">
        <f aca="false">IF(見積内訳書!G203="","",見積内訳書!G203)</f>
        <v/>
      </c>
      <c r="H203" s="269"/>
      <c r="I203" s="269"/>
      <c r="J203" s="276" t="n">
        <f aca="false">見積内訳書!E203</f>
        <v>0</v>
      </c>
      <c r="K203" s="278" t="n">
        <f aca="false">K202</f>
        <v>1</v>
      </c>
    </row>
    <row r="204" customFormat="false" ht="23.1" hidden="false" customHeight="true" outlineLevel="0" collapsed="false">
      <c r="A204" s="272" t="str">
        <f aca="false">IF(見積内訳書!A204="","",見積内訳書!A204)</f>
        <v/>
      </c>
      <c r="B204" s="273" t="str">
        <f aca="false">IF(見積内訳書!B204="","",見積内訳書!B204)</f>
        <v/>
      </c>
      <c r="C204" s="274" t="str">
        <f aca="false">IF(見積内訳書!C204="","",見積内訳書!C204)</f>
        <v/>
      </c>
      <c r="D204" s="267" t="str">
        <f aca="false">IF(見積内訳書!D204="","",見積内訳書!D204)</f>
        <v/>
      </c>
      <c r="E204" s="228" t="str">
        <f aca="false">IF((ROUND(J204*K204,-1))=0,"",(ROUND(J204*K204,-1)))</f>
        <v/>
      </c>
      <c r="F204" s="275" t="str">
        <f aca="false">IF(E204="","",D204*E204)</f>
        <v/>
      </c>
      <c r="G204" s="269" t="str">
        <f aca="false">IF(見積内訳書!G204="","",見積内訳書!G204)</f>
        <v/>
      </c>
      <c r="H204" s="269"/>
      <c r="I204" s="269"/>
      <c r="J204" s="276" t="n">
        <f aca="false">見積内訳書!E204</f>
        <v>0</v>
      </c>
      <c r="K204" s="278" t="n">
        <f aca="false">K203</f>
        <v>1</v>
      </c>
    </row>
    <row r="205" customFormat="false" ht="23.1" hidden="false" customHeight="true" outlineLevel="0" collapsed="false">
      <c r="A205" s="272" t="str">
        <f aca="false">IF(見積内訳書!A205="","",見積内訳書!A205)</f>
        <v/>
      </c>
      <c r="B205" s="273" t="str">
        <f aca="false">IF(見積内訳書!B205="","",見積内訳書!B205)</f>
        <v/>
      </c>
      <c r="C205" s="274" t="str">
        <f aca="false">IF(見積内訳書!C205="","",見積内訳書!C205)</f>
        <v/>
      </c>
      <c r="D205" s="267" t="str">
        <f aca="false">IF(見積内訳書!D205="","",見積内訳書!D205)</f>
        <v/>
      </c>
      <c r="E205" s="228" t="str">
        <f aca="false">IF((ROUND(J205*K205,-1))=0,"",(ROUND(J205*K205,-1)))</f>
        <v/>
      </c>
      <c r="F205" s="275" t="str">
        <f aca="false">IF(E205="","",D205*E205)</f>
        <v/>
      </c>
      <c r="G205" s="269" t="str">
        <f aca="false">IF(見積内訳書!G205="","",見積内訳書!G205)</f>
        <v/>
      </c>
      <c r="H205" s="269"/>
      <c r="I205" s="269"/>
      <c r="J205" s="276" t="n">
        <f aca="false">見積内訳書!E205</f>
        <v>0</v>
      </c>
      <c r="K205" s="278" t="n">
        <f aca="false">K204</f>
        <v>1</v>
      </c>
    </row>
    <row r="206" customFormat="false" ht="23.1" hidden="false" customHeight="true" outlineLevel="0" collapsed="false">
      <c r="A206" s="279" t="str">
        <f aca="false">IF(見積内訳書!A206="","",見積内訳書!A206)</f>
        <v/>
      </c>
      <c r="B206" s="280" t="str">
        <f aca="false">IF(見積内訳書!B206="","",見積内訳書!B206)</f>
        <v/>
      </c>
      <c r="C206" s="281" t="str">
        <f aca="false">IF(見積内訳書!C206="","",見積内訳書!C206)</f>
        <v/>
      </c>
      <c r="D206" s="282" t="str">
        <f aca="false">IF(見積内訳書!D206="","",見積内訳書!D206)</f>
        <v/>
      </c>
      <c r="E206" s="239" t="str">
        <f aca="false">IF((ROUND(J206*K206,-1))=0,"",(ROUND(J206*K206,-1)))</f>
        <v/>
      </c>
      <c r="F206" s="290" t="str">
        <f aca="false">IF(E206="","",D206*E206)</f>
        <v/>
      </c>
      <c r="G206" s="283" t="str">
        <f aca="false">IF(見積内訳書!G206="","",見積内訳書!G206)</f>
        <v/>
      </c>
      <c r="H206" s="283"/>
      <c r="I206" s="283"/>
      <c r="J206" s="276" t="n">
        <f aca="false">見積内訳書!E206</f>
        <v>0</v>
      </c>
      <c r="K206" s="278" t="n">
        <f aca="false">K205</f>
        <v>1</v>
      </c>
    </row>
    <row r="207" customFormat="false" ht="23.1" hidden="false" customHeight="true" outlineLevel="0" collapsed="false">
      <c r="A207" s="284" t="str">
        <f aca="false">IF(見積内訳書!A207="","",見積内訳書!A207)</f>
        <v/>
      </c>
      <c r="B207" s="285" t="str">
        <f aca="false">IF(見積内訳書!B207="","",見積内訳書!B207)</f>
        <v/>
      </c>
      <c r="C207" s="286" t="str">
        <f aca="false">IF(見積内訳書!C207="","",見積内訳書!C207)</f>
        <v/>
      </c>
      <c r="D207" s="287" t="str">
        <f aca="false">IF(見積内訳書!D207="","",見積内訳書!D207)</f>
        <v/>
      </c>
      <c r="E207" s="246" t="str">
        <f aca="false">IF((ROUND(J207*K207,-1))=0,"",(ROUND(J207*K207,-1)))</f>
        <v/>
      </c>
      <c r="F207" s="288" t="str">
        <f aca="false">IF(E207="","",D207*E207)</f>
        <v/>
      </c>
      <c r="G207" s="289" t="str">
        <f aca="false">IF(見積内訳書!G207="","",見積内訳書!G207)</f>
        <v/>
      </c>
      <c r="H207" s="289"/>
      <c r="I207" s="289"/>
      <c r="J207" s="276" t="n">
        <f aca="false">見積内訳書!E207</f>
        <v>0</v>
      </c>
      <c r="K207" s="278" t="n">
        <f aca="false">K206</f>
        <v>1</v>
      </c>
    </row>
    <row r="208" customFormat="false" ht="23.1" hidden="false" customHeight="true" outlineLevel="0" collapsed="false">
      <c r="A208" s="272" t="str">
        <f aca="false">IF(見積内訳書!A208="","",見積内訳書!A208)</f>
        <v/>
      </c>
      <c r="B208" s="273" t="str">
        <f aca="false">IF(見積内訳書!B208="","",見積内訳書!B208)</f>
        <v/>
      </c>
      <c r="C208" s="274" t="str">
        <f aca="false">IF(見積内訳書!C208="","",見積内訳書!C208)</f>
        <v/>
      </c>
      <c r="D208" s="267" t="str">
        <f aca="false">IF(見積内訳書!D208="","",見積内訳書!D208)</f>
        <v/>
      </c>
      <c r="E208" s="228" t="str">
        <f aca="false">IF((ROUND(J208*K208,-1))=0,"",(ROUND(J208*K208,-1)))</f>
        <v/>
      </c>
      <c r="F208" s="275" t="str">
        <f aca="false">IF(E208="","",D208*E208)</f>
        <v/>
      </c>
      <c r="G208" s="269" t="str">
        <f aca="false">IF(見積内訳書!G208="","",見積内訳書!G208)</f>
        <v/>
      </c>
      <c r="H208" s="269"/>
      <c r="I208" s="269"/>
      <c r="J208" s="276" t="n">
        <f aca="false">見積内訳書!E208</f>
        <v>0</v>
      </c>
      <c r="K208" s="278" t="n">
        <f aca="false">K207</f>
        <v>1</v>
      </c>
    </row>
    <row r="209" customFormat="false" ht="23.1" hidden="false" customHeight="true" outlineLevel="0" collapsed="false">
      <c r="A209" s="272" t="str">
        <f aca="false">IF(見積内訳書!A209="","",見積内訳書!A209)</f>
        <v/>
      </c>
      <c r="B209" s="273" t="str">
        <f aca="false">IF(見積内訳書!B209="","",見積内訳書!B209)</f>
        <v/>
      </c>
      <c r="C209" s="274" t="str">
        <f aca="false">IF(見積内訳書!C209="","",見積内訳書!C209)</f>
        <v/>
      </c>
      <c r="D209" s="267" t="str">
        <f aca="false">IF(見積内訳書!D209="","",見積内訳書!D209)</f>
        <v/>
      </c>
      <c r="E209" s="228" t="str">
        <f aca="false">IF((ROUND(J209*K209,-1))=0,"",(ROUND(J209*K209,-1)))</f>
        <v/>
      </c>
      <c r="F209" s="275" t="str">
        <f aca="false">IF(E209="","",D209*E209)</f>
        <v/>
      </c>
      <c r="G209" s="269" t="str">
        <f aca="false">IF(見積内訳書!G209="","",見積内訳書!G209)</f>
        <v/>
      </c>
      <c r="H209" s="269"/>
      <c r="I209" s="269"/>
      <c r="J209" s="276" t="n">
        <f aca="false">見積内訳書!E209</f>
        <v>0</v>
      </c>
      <c r="K209" s="278" t="n">
        <f aca="false">K208</f>
        <v>1</v>
      </c>
    </row>
    <row r="210" customFormat="false" ht="23.1" hidden="false" customHeight="true" outlineLevel="0" collapsed="false">
      <c r="A210" s="272" t="str">
        <f aca="false">IF(見積内訳書!A210="","",見積内訳書!A210)</f>
        <v/>
      </c>
      <c r="B210" s="273" t="str">
        <f aca="false">IF(見積内訳書!B210="","",見積内訳書!B210)</f>
        <v/>
      </c>
      <c r="C210" s="274" t="str">
        <f aca="false">IF(見積内訳書!C210="","",見積内訳書!C210)</f>
        <v/>
      </c>
      <c r="D210" s="267" t="str">
        <f aca="false">IF(見積内訳書!D210="","",見積内訳書!D210)</f>
        <v/>
      </c>
      <c r="E210" s="228" t="str">
        <f aca="false">IF((ROUND(J210*K210,-1))=0,"",(ROUND(J210*K210,-1)))</f>
        <v/>
      </c>
      <c r="F210" s="275" t="str">
        <f aca="false">IF(E210="","",D210*E210)</f>
        <v/>
      </c>
      <c r="G210" s="269" t="str">
        <f aca="false">IF(見積内訳書!G210="","",見積内訳書!G210)</f>
        <v/>
      </c>
      <c r="H210" s="269"/>
      <c r="I210" s="269"/>
      <c r="J210" s="276" t="n">
        <f aca="false">見積内訳書!E210</f>
        <v>0</v>
      </c>
      <c r="K210" s="278" t="n">
        <f aca="false">K209</f>
        <v>1</v>
      </c>
    </row>
    <row r="211" customFormat="false" ht="23.1" hidden="false" customHeight="true" outlineLevel="0" collapsed="false">
      <c r="A211" s="272" t="str">
        <f aca="false">IF(見積内訳書!A211="","",見積内訳書!A211)</f>
        <v/>
      </c>
      <c r="B211" s="273" t="str">
        <f aca="false">IF(見積内訳書!B211="","",見積内訳書!B211)</f>
        <v/>
      </c>
      <c r="C211" s="274" t="str">
        <f aca="false">IF(見積内訳書!C211="","",見積内訳書!C211)</f>
        <v/>
      </c>
      <c r="D211" s="267" t="str">
        <f aca="false">IF(見積内訳書!D211="","",見積内訳書!D211)</f>
        <v/>
      </c>
      <c r="E211" s="228" t="str">
        <f aca="false">IF((ROUND(J211*K211,-1))=0,"",(ROUND(J211*K211,-1)))</f>
        <v/>
      </c>
      <c r="F211" s="275" t="str">
        <f aca="false">IF(E211="","",D211*E211)</f>
        <v/>
      </c>
      <c r="G211" s="269" t="str">
        <f aca="false">IF(見積内訳書!G211="","",見積内訳書!G211)</f>
        <v/>
      </c>
      <c r="H211" s="269"/>
      <c r="I211" s="269"/>
      <c r="J211" s="276" t="n">
        <f aca="false">見積内訳書!E211</f>
        <v>0</v>
      </c>
      <c r="K211" s="278" t="n">
        <f aca="false">K210</f>
        <v>1</v>
      </c>
    </row>
    <row r="212" customFormat="false" ht="23.1" hidden="false" customHeight="true" outlineLevel="0" collapsed="false">
      <c r="A212" s="272" t="str">
        <f aca="false">IF(見積内訳書!A212="","",見積内訳書!A212)</f>
        <v/>
      </c>
      <c r="B212" s="273" t="str">
        <f aca="false">IF(見積内訳書!B212="","",見積内訳書!B212)</f>
        <v/>
      </c>
      <c r="C212" s="274" t="str">
        <f aca="false">IF(見積内訳書!C212="","",見積内訳書!C212)</f>
        <v/>
      </c>
      <c r="D212" s="267" t="str">
        <f aca="false">IF(見積内訳書!D212="","",見積内訳書!D212)</f>
        <v/>
      </c>
      <c r="E212" s="228" t="str">
        <f aca="false">IF((ROUND(J212*K212,-1))=0,"",(ROUND(J212*K212,-1)))</f>
        <v/>
      </c>
      <c r="F212" s="275" t="str">
        <f aca="false">IF(E212="","",D212*E212)</f>
        <v/>
      </c>
      <c r="G212" s="269" t="str">
        <f aca="false">IF(見積内訳書!G212="","",見積内訳書!G212)</f>
        <v/>
      </c>
      <c r="H212" s="269"/>
      <c r="I212" s="269"/>
      <c r="J212" s="276" t="n">
        <f aca="false">見積内訳書!E212</f>
        <v>0</v>
      </c>
      <c r="K212" s="278" t="n">
        <f aca="false">K211</f>
        <v>1</v>
      </c>
    </row>
    <row r="213" customFormat="false" ht="23.1" hidden="false" customHeight="true" outlineLevel="0" collapsed="false">
      <c r="A213" s="272" t="str">
        <f aca="false">IF(見積内訳書!A213="","",見積内訳書!A213)</f>
        <v/>
      </c>
      <c r="B213" s="273" t="str">
        <f aca="false">IF(見積内訳書!B213="","",見積内訳書!B213)</f>
        <v/>
      </c>
      <c r="C213" s="274" t="str">
        <f aca="false">IF(見積内訳書!C213="","",見積内訳書!C213)</f>
        <v/>
      </c>
      <c r="D213" s="267" t="str">
        <f aca="false">IF(見積内訳書!D213="","",見積内訳書!D213)</f>
        <v/>
      </c>
      <c r="E213" s="228" t="str">
        <f aca="false">IF((ROUND(J213*K213,-1))=0,"",(ROUND(J213*K213,-1)))</f>
        <v/>
      </c>
      <c r="F213" s="275" t="str">
        <f aca="false">IF(E213="","",D213*E213)</f>
        <v/>
      </c>
      <c r="G213" s="269" t="str">
        <f aca="false">IF(見積内訳書!G213="","",見積内訳書!G213)</f>
        <v/>
      </c>
      <c r="H213" s="269"/>
      <c r="I213" s="269"/>
      <c r="J213" s="276" t="n">
        <f aca="false">見積内訳書!E213</f>
        <v>0</v>
      </c>
      <c r="K213" s="278" t="n">
        <f aca="false">K212</f>
        <v>1</v>
      </c>
    </row>
    <row r="214" customFormat="false" ht="23.1" hidden="false" customHeight="true" outlineLevel="0" collapsed="false">
      <c r="A214" s="272" t="str">
        <f aca="false">IF(見積内訳書!A214="","",見積内訳書!A214)</f>
        <v/>
      </c>
      <c r="B214" s="273" t="str">
        <f aca="false">IF(見積内訳書!B214="","",見積内訳書!B214)</f>
        <v/>
      </c>
      <c r="C214" s="274" t="str">
        <f aca="false">IF(見積内訳書!C214="","",見積内訳書!C214)</f>
        <v/>
      </c>
      <c r="D214" s="267" t="str">
        <f aca="false">IF(見積内訳書!D214="","",見積内訳書!D214)</f>
        <v/>
      </c>
      <c r="E214" s="228" t="str">
        <f aca="false">IF((ROUND(J214*K214,-1))=0,"",(ROUND(J214*K214,-1)))</f>
        <v/>
      </c>
      <c r="F214" s="275" t="str">
        <f aca="false">IF(E214="","",D214*E214)</f>
        <v/>
      </c>
      <c r="G214" s="269" t="str">
        <f aca="false">IF(見積内訳書!G214="","",見積内訳書!G214)</f>
        <v/>
      </c>
      <c r="H214" s="269"/>
      <c r="I214" s="269"/>
      <c r="J214" s="276" t="n">
        <f aca="false">見積内訳書!E214</f>
        <v>0</v>
      </c>
      <c r="K214" s="278" t="n">
        <f aca="false">K213</f>
        <v>1</v>
      </c>
    </row>
    <row r="215" customFormat="false" ht="23.1" hidden="false" customHeight="true" outlineLevel="0" collapsed="false">
      <c r="A215" s="272" t="str">
        <f aca="false">IF(見積内訳書!A215="","",見積内訳書!A215)</f>
        <v/>
      </c>
      <c r="B215" s="273" t="str">
        <f aca="false">IF(見積内訳書!B215="","",見積内訳書!B215)</f>
        <v/>
      </c>
      <c r="C215" s="274" t="str">
        <f aca="false">IF(見積内訳書!C215="","",見積内訳書!C215)</f>
        <v/>
      </c>
      <c r="D215" s="267" t="str">
        <f aca="false">IF(見積内訳書!D215="","",見積内訳書!D215)</f>
        <v/>
      </c>
      <c r="E215" s="228" t="str">
        <f aca="false">IF((ROUND(J215*K215,-1))=0,"",(ROUND(J215*K215,-1)))</f>
        <v/>
      </c>
      <c r="F215" s="275" t="str">
        <f aca="false">IF(E215="","",D215*E215)</f>
        <v/>
      </c>
      <c r="G215" s="269" t="str">
        <f aca="false">IF(見積内訳書!G215="","",見積内訳書!G215)</f>
        <v/>
      </c>
      <c r="H215" s="269"/>
      <c r="I215" s="269"/>
      <c r="J215" s="276" t="n">
        <f aca="false">見積内訳書!E215</f>
        <v>0</v>
      </c>
      <c r="K215" s="278" t="n">
        <f aca="false">K214</f>
        <v>1</v>
      </c>
    </row>
    <row r="216" customFormat="false" ht="23.1" hidden="false" customHeight="true" outlineLevel="0" collapsed="false">
      <c r="A216" s="272" t="str">
        <f aca="false">IF(見積内訳書!A216="","",見積内訳書!A216)</f>
        <v/>
      </c>
      <c r="B216" s="273" t="str">
        <f aca="false">IF(見積内訳書!B216="","",見積内訳書!B216)</f>
        <v/>
      </c>
      <c r="C216" s="274" t="str">
        <f aca="false">IF(見積内訳書!C216="","",見積内訳書!C216)</f>
        <v/>
      </c>
      <c r="D216" s="267" t="str">
        <f aca="false">IF(見積内訳書!D216="","",見積内訳書!D216)</f>
        <v/>
      </c>
      <c r="E216" s="228" t="str">
        <f aca="false">IF((ROUND(J216*K216,-1))=0,"",(ROUND(J216*K216,-1)))</f>
        <v/>
      </c>
      <c r="F216" s="275" t="str">
        <f aca="false">IF(E216="","",D216*E216)</f>
        <v/>
      </c>
      <c r="G216" s="269" t="str">
        <f aca="false">IF(見積内訳書!G216="","",見積内訳書!G216)</f>
        <v/>
      </c>
      <c r="H216" s="269"/>
      <c r="I216" s="269"/>
      <c r="J216" s="276" t="n">
        <f aca="false">見積内訳書!E216</f>
        <v>0</v>
      </c>
      <c r="K216" s="278" t="n">
        <f aca="false">K215</f>
        <v>1</v>
      </c>
    </row>
    <row r="217" customFormat="false" ht="23.1" hidden="false" customHeight="true" outlineLevel="0" collapsed="false">
      <c r="A217" s="272" t="str">
        <f aca="false">IF(見積内訳書!A217="","",見積内訳書!A217)</f>
        <v/>
      </c>
      <c r="B217" s="273" t="str">
        <f aca="false">IF(見積内訳書!B217="","",見積内訳書!B217)</f>
        <v/>
      </c>
      <c r="C217" s="274" t="str">
        <f aca="false">IF(見積内訳書!C217="","",見積内訳書!C217)</f>
        <v/>
      </c>
      <c r="D217" s="267" t="str">
        <f aca="false">IF(見積内訳書!D217="","",見積内訳書!D217)</f>
        <v/>
      </c>
      <c r="E217" s="228" t="str">
        <f aca="false">IF((ROUND(J217*K217,-1))=0,"",(ROUND(J217*K217,-1)))</f>
        <v/>
      </c>
      <c r="F217" s="275" t="str">
        <f aca="false">IF(E217="","",D217*E217)</f>
        <v/>
      </c>
      <c r="G217" s="269" t="str">
        <f aca="false">IF(見積内訳書!G217="","",見積内訳書!G217)</f>
        <v/>
      </c>
      <c r="H217" s="269"/>
      <c r="I217" s="269"/>
      <c r="J217" s="276" t="n">
        <f aca="false">見積内訳書!E217</f>
        <v>0</v>
      </c>
      <c r="K217" s="278" t="n">
        <f aca="false">K216</f>
        <v>1</v>
      </c>
    </row>
    <row r="218" customFormat="false" ht="23.1" hidden="false" customHeight="true" outlineLevel="0" collapsed="false">
      <c r="A218" s="272" t="str">
        <f aca="false">IF(見積内訳書!A218="","",見積内訳書!A218)</f>
        <v/>
      </c>
      <c r="B218" s="273" t="str">
        <f aca="false">IF(見積内訳書!B218="","",見積内訳書!B218)</f>
        <v/>
      </c>
      <c r="C218" s="274" t="str">
        <f aca="false">IF(見積内訳書!C218="","",見積内訳書!C218)</f>
        <v/>
      </c>
      <c r="D218" s="267" t="str">
        <f aca="false">IF(見積内訳書!D218="","",見積内訳書!D218)</f>
        <v/>
      </c>
      <c r="E218" s="228" t="str">
        <f aca="false">IF((ROUND(J218*K218,-1))=0,"",(ROUND(J218*K218,-1)))</f>
        <v/>
      </c>
      <c r="F218" s="275" t="str">
        <f aca="false">IF(E218="","",D218*E218)</f>
        <v/>
      </c>
      <c r="G218" s="269" t="str">
        <f aca="false">IF(見積内訳書!G218="","",見積内訳書!G218)</f>
        <v/>
      </c>
      <c r="H218" s="269"/>
      <c r="I218" s="269"/>
      <c r="J218" s="276" t="n">
        <f aca="false">見積内訳書!E218</f>
        <v>0</v>
      </c>
      <c r="K218" s="278" t="n">
        <f aca="false">K217</f>
        <v>1</v>
      </c>
    </row>
    <row r="219" customFormat="false" ht="23.1" hidden="false" customHeight="true" outlineLevel="0" collapsed="false">
      <c r="A219" s="272" t="str">
        <f aca="false">IF(見積内訳書!A219="","",見積内訳書!A219)</f>
        <v/>
      </c>
      <c r="B219" s="273" t="str">
        <f aca="false">IF(見積内訳書!B219="","",見積内訳書!B219)</f>
        <v/>
      </c>
      <c r="C219" s="274" t="str">
        <f aca="false">IF(見積内訳書!C219="","",見積内訳書!C219)</f>
        <v/>
      </c>
      <c r="D219" s="267" t="str">
        <f aca="false">IF(見積内訳書!D219="","",見積内訳書!D219)</f>
        <v/>
      </c>
      <c r="E219" s="228" t="str">
        <f aca="false">IF((ROUND(J219*K219,-1))=0,"",(ROUND(J219*K219,-1)))</f>
        <v/>
      </c>
      <c r="F219" s="275" t="str">
        <f aca="false">IF(E219="","",D219*E219)</f>
        <v/>
      </c>
      <c r="G219" s="269" t="str">
        <f aca="false">IF(見積内訳書!G219="","",見積内訳書!G219)</f>
        <v/>
      </c>
      <c r="H219" s="269"/>
      <c r="I219" s="269"/>
      <c r="J219" s="276" t="n">
        <f aca="false">見積内訳書!E219</f>
        <v>0</v>
      </c>
      <c r="K219" s="278" t="n">
        <f aca="false">K218</f>
        <v>1</v>
      </c>
    </row>
    <row r="220" customFormat="false" ht="23.1" hidden="false" customHeight="true" outlineLevel="0" collapsed="false">
      <c r="A220" s="272" t="str">
        <f aca="false">IF(見積内訳書!A220="","",見積内訳書!A220)</f>
        <v/>
      </c>
      <c r="B220" s="273" t="str">
        <f aca="false">IF(見積内訳書!B220="","",見積内訳書!B220)</f>
        <v/>
      </c>
      <c r="C220" s="274" t="str">
        <f aca="false">IF(見積内訳書!C220="","",見積内訳書!C220)</f>
        <v/>
      </c>
      <c r="D220" s="267" t="str">
        <f aca="false">IF(見積内訳書!D220="","",見積内訳書!D220)</f>
        <v/>
      </c>
      <c r="E220" s="228" t="str">
        <f aca="false">IF((ROUND(J220*K220,-1))=0,"",(ROUND(J220*K220,-1)))</f>
        <v/>
      </c>
      <c r="F220" s="275" t="str">
        <f aca="false">IF(E220="","",D220*E220)</f>
        <v/>
      </c>
      <c r="G220" s="269" t="str">
        <f aca="false">IF(見積内訳書!G220="","",見積内訳書!G220)</f>
        <v/>
      </c>
      <c r="H220" s="269"/>
      <c r="I220" s="269"/>
      <c r="J220" s="276" t="n">
        <f aca="false">見積内訳書!E220</f>
        <v>0</v>
      </c>
      <c r="K220" s="278" t="n">
        <f aca="false">K219</f>
        <v>1</v>
      </c>
    </row>
    <row r="221" customFormat="false" ht="23.1" hidden="false" customHeight="true" outlineLevel="0" collapsed="false">
      <c r="A221" s="272" t="str">
        <f aca="false">IF(見積内訳書!A221="","",見積内訳書!A221)</f>
        <v/>
      </c>
      <c r="B221" s="273" t="str">
        <f aca="false">IF(見積内訳書!B221="","",見積内訳書!B221)</f>
        <v/>
      </c>
      <c r="C221" s="274" t="str">
        <f aca="false">IF(見積内訳書!C221="","",見積内訳書!C221)</f>
        <v/>
      </c>
      <c r="D221" s="267" t="str">
        <f aca="false">IF(見積内訳書!D221="","",見積内訳書!D221)</f>
        <v/>
      </c>
      <c r="E221" s="228" t="str">
        <f aca="false">IF((ROUND(J221*K221,-1))=0,"",(ROUND(J221*K221,-1)))</f>
        <v/>
      </c>
      <c r="F221" s="275" t="str">
        <f aca="false">IF(E221="","",D221*E221)</f>
        <v/>
      </c>
      <c r="G221" s="269" t="str">
        <f aca="false">IF(見積内訳書!G221="","",見積内訳書!G221)</f>
        <v/>
      </c>
      <c r="H221" s="269"/>
      <c r="I221" s="269"/>
      <c r="J221" s="276" t="n">
        <f aca="false">見積内訳書!E221</f>
        <v>0</v>
      </c>
      <c r="K221" s="278" t="n">
        <f aca="false">K220</f>
        <v>1</v>
      </c>
    </row>
    <row r="222" customFormat="false" ht="23.1" hidden="false" customHeight="true" outlineLevel="0" collapsed="false">
      <c r="A222" s="272" t="str">
        <f aca="false">IF(見積内訳書!A222="","",見積内訳書!A222)</f>
        <v/>
      </c>
      <c r="B222" s="273" t="str">
        <f aca="false">IF(見積内訳書!B222="","",見積内訳書!B222)</f>
        <v/>
      </c>
      <c r="C222" s="274" t="str">
        <f aca="false">IF(見積内訳書!C222="","",見積内訳書!C222)</f>
        <v/>
      </c>
      <c r="D222" s="267" t="str">
        <f aca="false">IF(見積内訳書!D222="","",見積内訳書!D222)</f>
        <v/>
      </c>
      <c r="E222" s="228" t="str">
        <f aca="false">IF((ROUND(J222*K222,-1))=0,"",(ROUND(J222*K222,-1)))</f>
        <v/>
      </c>
      <c r="F222" s="275" t="str">
        <f aca="false">IF(E222="","",D222*E222)</f>
        <v/>
      </c>
      <c r="G222" s="269" t="str">
        <f aca="false">IF(見積内訳書!G222="","",見積内訳書!G222)</f>
        <v/>
      </c>
      <c r="H222" s="269"/>
      <c r="I222" s="269"/>
      <c r="J222" s="276" t="n">
        <f aca="false">見積内訳書!E222</f>
        <v>0</v>
      </c>
      <c r="K222" s="278" t="n">
        <f aca="false">K221</f>
        <v>1</v>
      </c>
    </row>
    <row r="223" customFormat="false" ht="23.1" hidden="false" customHeight="true" outlineLevel="0" collapsed="false">
      <c r="A223" s="272" t="str">
        <f aca="false">IF(見積内訳書!A223="","",見積内訳書!A223)</f>
        <v/>
      </c>
      <c r="B223" s="273" t="str">
        <f aca="false">IF(見積内訳書!B223="","",見積内訳書!B223)</f>
        <v/>
      </c>
      <c r="C223" s="274" t="str">
        <f aca="false">IF(見積内訳書!C223="","",見積内訳書!C223)</f>
        <v/>
      </c>
      <c r="D223" s="267" t="str">
        <f aca="false">IF(見積内訳書!D223="","",見積内訳書!D223)</f>
        <v/>
      </c>
      <c r="E223" s="228" t="str">
        <f aca="false">IF((ROUND(J223*K223,-1))=0,"",(ROUND(J223*K223,-1)))</f>
        <v/>
      </c>
      <c r="F223" s="275" t="str">
        <f aca="false">IF(E223="","",D223*E223)</f>
        <v/>
      </c>
      <c r="G223" s="269" t="str">
        <f aca="false">IF(見積内訳書!G223="","",見積内訳書!G223)</f>
        <v/>
      </c>
      <c r="H223" s="269"/>
      <c r="I223" s="269"/>
      <c r="J223" s="276" t="n">
        <f aca="false">見積内訳書!E223</f>
        <v>0</v>
      </c>
      <c r="K223" s="278" t="n">
        <f aca="false">K222</f>
        <v>1</v>
      </c>
    </row>
    <row r="224" customFormat="false" ht="23.1" hidden="false" customHeight="true" outlineLevel="0" collapsed="false">
      <c r="A224" s="279" t="str">
        <f aca="false">IF(見積内訳書!A224="","",見積内訳書!A224)</f>
        <v/>
      </c>
      <c r="B224" s="280" t="str">
        <f aca="false">IF(見積内訳書!B224="","",見積内訳書!B224)</f>
        <v/>
      </c>
      <c r="C224" s="281" t="str">
        <f aca="false">IF(見積内訳書!C224="","",見積内訳書!C224)</f>
        <v/>
      </c>
      <c r="D224" s="282" t="str">
        <f aca="false">IF(見積内訳書!D224="","",見積内訳書!D224)</f>
        <v/>
      </c>
      <c r="E224" s="239" t="str">
        <f aca="false">IF((ROUND(J224*K224,-1))=0,"",(ROUND(J224*K224,-1)))</f>
        <v/>
      </c>
      <c r="F224" s="290" t="str">
        <f aca="false">IF(E224="","",D224*E224)</f>
        <v/>
      </c>
      <c r="G224" s="283" t="str">
        <f aca="false">IF(見積内訳書!G224="","",見積内訳書!G224)</f>
        <v/>
      </c>
      <c r="H224" s="283"/>
      <c r="I224" s="283"/>
      <c r="J224" s="276" t="n">
        <f aca="false">見積内訳書!E224</f>
        <v>0</v>
      </c>
      <c r="K224" s="278" t="n">
        <f aca="false">K223</f>
        <v>1</v>
      </c>
    </row>
    <row r="225" customFormat="false" ht="23.1" hidden="false" customHeight="true" outlineLevel="0" collapsed="false">
      <c r="A225" s="284" t="str">
        <f aca="false">IF(見積内訳書!A225="","",見積内訳書!A225)</f>
        <v/>
      </c>
      <c r="B225" s="285" t="str">
        <f aca="false">IF(見積内訳書!B225="","",見積内訳書!B225)</f>
        <v/>
      </c>
      <c r="C225" s="286" t="str">
        <f aca="false">IF(見積内訳書!C225="","",見積内訳書!C225)</f>
        <v/>
      </c>
      <c r="D225" s="287" t="str">
        <f aca="false">IF(見積内訳書!D225="","",見積内訳書!D225)</f>
        <v/>
      </c>
      <c r="E225" s="246" t="str">
        <f aca="false">IF((ROUND(J225*K225,-1))=0,"",(ROUND(J225*K225,-1)))</f>
        <v/>
      </c>
      <c r="F225" s="288" t="str">
        <f aca="false">IF(E225="","",D225*E225)</f>
        <v/>
      </c>
      <c r="G225" s="289" t="str">
        <f aca="false">IF(見積内訳書!G225="","",見積内訳書!G225)</f>
        <v/>
      </c>
      <c r="H225" s="289"/>
      <c r="I225" s="289"/>
      <c r="J225" s="276" t="n">
        <f aca="false">見積内訳書!E225</f>
        <v>0</v>
      </c>
      <c r="K225" s="278" t="n">
        <f aca="false">K224</f>
        <v>1</v>
      </c>
    </row>
    <row r="226" customFormat="false" ht="23.1" hidden="false" customHeight="true" outlineLevel="0" collapsed="false">
      <c r="A226" s="272" t="str">
        <f aca="false">IF(見積内訳書!A226="","",見積内訳書!A226)</f>
        <v/>
      </c>
      <c r="B226" s="273" t="str">
        <f aca="false">IF(見積内訳書!B226="","",見積内訳書!B226)</f>
        <v/>
      </c>
      <c r="C226" s="274" t="str">
        <f aca="false">IF(見積内訳書!C226="","",見積内訳書!C226)</f>
        <v/>
      </c>
      <c r="D226" s="267" t="str">
        <f aca="false">IF(見積内訳書!D226="","",見積内訳書!D226)</f>
        <v/>
      </c>
      <c r="E226" s="228" t="str">
        <f aca="false">IF((ROUND(J226*K226,-1))=0,"",(ROUND(J226*K226,-1)))</f>
        <v/>
      </c>
      <c r="F226" s="275" t="str">
        <f aca="false">IF(E226="","",D226*E226)</f>
        <v/>
      </c>
      <c r="G226" s="269" t="str">
        <f aca="false">IF(見積内訳書!G226="","",見積内訳書!G226)</f>
        <v/>
      </c>
      <c r="H226" s="269"/>
      <c r="I226" s="269"/>
      <c r="J226" s="276" t="n">
        <f aca="false">見積内訳書!E226</f>
        <v>0</v>
      </c>
      <c r="K226" s="278" t="n">
        <f aca="false">K225</f>
        <v>1</v>
      </c>
    </row>
    <row r="227" customFormat="false" ht="23.1" hidden="false" customHeight="true" outlineLevel="0" collapsed="false">
      <c r="A227" s="272" t="str">
        <f aca="false">IF(見積内訳書!A227="","",見積内訳書!A227)</f>
        <v/>
      </c>
      <c r="B227" s="273" t="str">
        <f aca="false">IF(見積内訳書!B227="","",見積内訳書!B227)</f>
        <v/>
      </c>
      <c r="C227" s="274" t="str">
        <f aca="false">IF(見積内訳書!C227="","",見積内訳書!C227)</f>
        <v/>
      </c>
      <c r="D227" s="267" t="str">
        <f aca="false">IF(見積内訳書!D227="","",見積内訳書!D227)</f>
        <v/>
      </c>
      <c r="E227" s="228" t="str">
        <f aca="false">IF((ROUND(J227*K227,-1))=0,"",(ROUND(J227*K227,-1)))</f>
        <v/>
      </c>
      <c r="F227" s="275" t="str">
        <f aca="false">IF(E227="","",D227*E227)</f>
        <v/>
      </c>
      <c r="G227" s="269" t="str">
        <f aca="false">IF(見積内訳書!G227="","",見積内訳書!G227)</f>
        <v/>
      </c>
      <c r="H227" s="269"/>
      <c r="I227" s="269"/>
      <c r="J227" s="276" t="n">
        <f aca="false">見積内訳書!E227</f>
        <v>0</v>
      </c>
      <c r="K227" s="278" t="n">
        <f aca="false">K226</f>
        <v>1</v>
      </c>
    </row>
    <row r="228" customFormat="false" ht="23.1" hidden="false" customHeight="true" outlineLevel="0" collapsed="false">
      <c r="A228" s="272" t="str">
        <f aca="false">IF(見積内訳書!A228="","",見積内訳書!A228)</f>
        <v/>
      </c>
      <c r="B228" s="273" t="str">
        <f aca="false">IF(見積内訳書!B228="","",見積内訳書!B228)</f>
        <v/>
      </c>
      <c r="C228" s="274" t="str">
        <f aca="false">IF(見積内訳書!C228="","",見積内訳書!C228)</f>
        <v/>
      </c>
      <c r="D228" s="267" t="str">
        <f aca="false">IF(見積内訳書!D228="","",見積内訳書!D228)</f>
        <v/>
      </c>
      <c r="E228" s="228" t="str">
        <f aca="false">IF((ROUND(J228*K228,-1))=0,"",(ROUND(J228*K228,-1)))</f>
        <v/>
      </c>
      <c r="F228" s="275" t="str">
        <f aca="false">IF(E228="","",D228*E228)</f>
        <v/>
      </c>
      <c r="G228" s="269" t="str">
        <f aca="false">IF(見積内訳書!G228="","",見積内訳書!G228)</f>
        <v/>
      </c>
      <c r="H228" s="269"/>
      <c r="I228" s="269"/>
      <c r="J228" s="276" t="n">
        <f aca="false">見積内訳書!E228</f>
        <v>0</v>
      </c>
      <c r="K228" s="278" t="n">
        <f aca="false">K227</f>
        <v>1</v>
      </c>
    </row>
    <row r="229" customFormat="false" ht="23.1" hidden="false" customHeight="true" outlineLevel="0" collapsed="false">
      <c r="A229" s="272" t="str">
        <f aca="false">IF(見積内訳書!A229="","",見積内訳書!A229)</f>
        <v/>
      </c>
      <c r="B229" s="273" t="str">
        <f aca="false">IF(見積内訳書!B229="","",見積内訳書!B229)</f>
        <v/>
      </c>
      <c r="C229" s="274" t="str">
        <f aca="false">IF(見積内訳書!C229="","",見積内訳書!C229)</f>
        <v/>
      </c>
      <c r="D229" s="267" t="str">
        <f aca="false">IF(見積内訳書!D229="","",見積内訳書!D229)</f>
        <v/>
      </c>
      <c r="E229" s="228" t="str">
        <f aca="false">IF((ROUND(J229*K229,-1))=0,"",(ROUND(J229*K229,-1)))</f>
        <v/>
      </c>
      <c r="F229" s="275" t="str">
        <f aca="false">IF(E229="","",D229*E229)</f>
        <v/>
      </c>
      <c r="G229" s="269" t="str">
        <f aca="false">IF(見積内訳書!G229="","",見積内訳書!G229)</f>
        <v/>
      </c>
      <c r="H229" s="269"/>
      <c r="I229" s="269"/>
      <c r="J229" s="276" t="n">
        <f aca="false">見積内訳書!E229</f>
        <v>0</v>
      </c>
      <c r="K229" s="278" t="n">
        <f aca="false">K228</f>
        <v>1</v>
      </c>
    </row>
    <row r="230" customFormat="false" ht="23.1" hidden="false" customHeight="true" outlineLevel="0" collapsed="false">
      <c r="A230" s="272" t="str">
        <f aca="false">IF(見積内訳書!A230="","",見積内訳書!A230)</f>
        <v/>
      </c>
      <c r="B230" s="273" t="str">
        <f aca="false">IF(見積内訳書!B230="","",見積内訳書!B230)</f>
        <v/>
      </c>
      <c r="C230" s="274" t="str">
        <f aca="false">IF(見積内訳書!C230="","",見積内訳書!C230)</f>
        <v/>
      </c>
      <c r="D230" s="267" t="str">
        <f aca="false">IF(見積内訳書!D230="","",見積内訳書!D230)</f>
        <v/>
      </c>
      <c r="E230" s="228" t="str">
        <f aca="false">IF((ROUND(J230*K230,-1))=0,"",(ROUND(J230*K230,-1)))</f>
        <v/>
      </c>
      <c r="F230" s="275" t="str">
        <f aca="false">IF(E230="","",D230*E230)</f>
        <v/>
      </c>
      <c r="G230" s="269" t="str">
        <f aca="false">IF(見積内訳書!G230="","",見積内訳書!G230)</f>
        <v/>
      </c>
      <c r="H230" s="269"/>
      <c r="I230" s="269"/>
      <c r="J230" s="276" t="n">
        <f aca="false">見積内訳書!E230</f>
        <v>0</v>
      </c>
      <c r="K230" s="278" t="n">
        <f aca="false">K229</f>
        <v>1</v>
      </c>
    </row>
    <row r="231" customFormat="false" ht="23.1" hidden="false" customHeight="true" outlineLevel="0" collapsed="false">
      <c r="A231" s="272" t="str">
        <f aca="false">IF(見積内訳書!A231="","",見積内訳書!A231)</f>
        <v/>
      </c>
      <c r="B231" s="273" t="str">
        <f aca="false">IF(見積内訳書!B231="","",見積内訳書!B231)</f>
        <v/>
      </c>
      <c r="C231" s="274" t="str">
        <f aca="false">IF(見積内訳書!C231="","",見積内訳書!C231)</f>
        <v/>
      </c>
      <c r="D231" s="267" t="str">
        <f aca="false">IF(見積内訳書!D231="","",見積内訳書!D231)</f>
        <v/>
      </c>
      <c r="E231" s="228" t="str">
        <f aca="false">IF((ROUND(J231*K231,-1))=0,"",(ROUND(J231*K231,-1)))</f>
        <v/>
      </c>
      <c r="F231" s="275" t="str">
        <f aca="false">IF(E231="","",D231*E231)</f>
        <v/>
      </c>
      <c r="G231" s="269" t="str">
        <f aca="false">IF(見積内訳書!G231="","",見積内訳書!G231)</f>
        <v/>
      </c>
      <c r="H231" s="269"/>
      <c r="I231" s="269"/>
      <c r="J231" s="276" t="n">
        <f aca="false">見積内訳書!E231</f>
        <v>0</v>
      </c>
      <c r="K231" s="278" t="n">
        <f aca="false">K230</f>
        <v>1</v>
      </c>
    </row>
    <row r="232" customFormat="false" ht="23.1" hidden="false" customHeight="true" outlineLevel="0" collapsed="false">
      <c r="A232" s="272" t="str">
        <f aca="false">IF(見積内訳書!A232="","",見積内訳書!A232)</f>
        <v/>
      </c>
      <c r="B232" s="273" t="str">
        <f aca="false">IF(見積内訳書!B232="","",見積内訳書!B232)</f>
        <v/>
      </c>
      <c r="C232" s="274" t="str">
        <f aca="false">IF(見積内訳書!C232="","",見積内訳書!C232)</f>
        <v/>
      </c>
      <c r="D232" s="267" t="str">
        <f aca="false">IF(見積内訳書!D232="","",見積内訳書!D232)</f>
        <v/>
      </c>
      <c r="E232" s="228" t="str">
        <f aca="false">IF((ROUND(J232*K232,-1))=0,"",(ROUND(J232*K232,-1)))</f>
        <v/>
      </c>
      <c r="F232" s="275" t="str">
        <f aca="false">IF(E232="","",D232*E232)</f>
        <v/>
      </c>
      <c r="G232" s="269" t="str">
        <f aca="false">IF(見積内訳書!G232="","",見積内訳書!G232)</f>
        <v/>
      </c>
      <c r="H232" s="269"/>
      <c r="I232" s="269"/>
      <c r="J232" s="276" t="n">
        <f aca="false">見積内訳書!E232</f>
        <v>0</v>
      </c>
      <c r="K232" s="278" t="n">
        <f aca="false">K231</f>
        <v>1</v>
      </c>
    </row>
    <row r="233" customFormat="false" ht="23.1" hidden="false" customHeight="true" outlineLevel="0" collapsed="false">
      <c r="A233" s="272" t="str">
        <f aca="false">IF(見積内訳書!A233="","",見積内訳書!A233)</f>
        <v/>
      </c>
      <c r="B233" s="273" t="str">
        <f aca="false">IF(見積内訳書!B233="","",見積内訳書!B233)</f>
        <v/>
      </c>
      <c r="C233" s="274" t="str">
        <f aca="false">IF(見積内訳書!C233="","",見積内訳書!C233)</f>
        <v/>
      </c>
      <c r="D233" s="267" t="str">
        <f aca="false">IF(見積内訳書!D233="","",見積内訳書!D233)</f>
        <v/>
      </c>
      <c r="E233" s="228" t="str">
        <f aca="false">IF((ROUND(J233*K233,-1))=0,"",(ROUND(J233*K233,-1)))</f>
        <v/>
      </c>
      <c r="F233" s="275" t="str">
        <f aca="false">IF(E233="","",D233*E233)</f>
        <v/>
      </c>
      <c r="G233" s="269" t="str">
        <f aca="false">IF(見積内訳書!G233="","",見積内訳書!G233)</f>
        <v/>
      </c>
      <c r="H233" s="269"/>
      <c r="I233" s="269"/>
      <c r="J233" s="276" t="n">
        <f aca="false">見積内訳書!E233</f>
        <v>0</v>
      </c>
      <c r="K233" s="278" t="n">
        <f aca="false">K232</f>
        <v>1</v>
      </c>
    </row>
    <row r="234" customFormat="false" ht="23.1" hidden="false" customHeight="true" outlineLevel="0" collapsed="false">
      <c r="A234" s="272" t="str">
        <f aca="false">IF(見積内訳書!A234="","",見積内訳書!A234)</f>
        <v/>
      </c>
      <c r="B234" s="273" t="str">
        <f aca="false">IF(見積内訳書!B234="","",見積内訳書!B234)</f>
        <v/>
      </c>
      <c r="C234" s="274" t="str">
        <f aca="false">IF(見積内訳書!C234="","",見積内訳書!C234)</f>
        <v/>
      </c>
      <c r="D234" s="267" t="str">
        <f aca="false">IF(見積内訳書!D234="","",見積内訳書!D234)</f>
        <v/>
      </c>
      <c r="E234" s="228" t="str">
        <f aca="false">IF((ROUND(J234*K234,-1))=0,"",(ROUND(J234*K234,-1)))</f>
        <v/>
      </c>
      <c r="F234" s="275" t="str">
        <f aca="false">IF(E234="","",D234*E234)</f>
        <v/>
      </c>
      <c r="G234" s="269" t="str">
        <f aca="false">IF(見積内訳書!G234="","",見積内訳書!G234)</f>
        <v/>
      </c>
      <c r="H234" s="269"/>
      <c r="I234" s="269"/>
      <c r="J234" s="276" t="n">
        <f aca="false">見積内訳書!E234</f>
        <v>0</v>
      </c>
      <c r="K234" s="278" t="n">
        <f aca="false">K233</f>
        <v>1</v>
      </c>
    </row>
    <row r="235" customFormat="false" ht="23.1" hidden="false" customHeight="true" outlineLevel="0" collapsed="false">
      <c r="A235" s="272" t="str">
        <f aca="false">IF(見積内訳書!A235="","",見積内訳書!A235)</f>
        <v/>
      </c>
      <c r="B235" s="273" t="str">
        <f aca="false">IF(見積内訳書!B235="","",見積内訳書!B235)</f>
        <v/>
      </c>
      <c r="C235" s="274" t="str">
        <f aca="false">IF(見積内訳書!C235="","",見積内訳書!C235)</f>
        <v/>
      </c>
      <c r="D235" s="267" t="str">
        <f aca="false">IF(見積内訳書!D235="","",見積内訳書!D235)</f>
        <v/>
      </c>
      <c r="E235" s="228" t="str">
        <f aca="false">IF((ROUND(J235*K235,-1))=0,"",(ROUND(J235*K235,-1)))</f>
        <v/>
      </c>
      <c r="F235" s="275" t="str">
        <f aca="false">IF(E235="","",D235*E235)</f>
        <v/>
      </c>
      <c r="G235" s="269" t="str">
        <f aca="false">IF(見積内訳書!G235="","",見積内訳書!G235)</f>
        <v/>
      </c>
      <c r="H235" s="269"/>
      <c r="I235" s="269"/>
      <c r="J235" s="276" t="n">
        <f aca="false">見積内訳書!E235</f>
        <v>0</v>
      </c>
      <c r="K235" s="278" t="n">
        <f aca="false">K234</f>
        <v>1</v>
      </c>
    </row>
    <row r="236" customFormat="false" ht="23.1" hidden="false" customHeight="true" outlineLevel="0" collapsed="false">
      <c r="A236" s="272" t="str">
        <f aca="false">IF(見積内訳書!A236="","",見積内訳書!A236)</f>
        <v/>
      </c>
      <c r="B236" s="273" t="str">
        <f aca="false">IF(見積内訳書!B236="","",見積内訳書!B236)</f>
        <v/>
      </c>
      <c r="C236" s="274" t="str">
        <f aca="false">IF(見積内訳書!C236="","",見積内訳書!C236)</f>
        <v/>
      </c>
      <c r="D236" s="267" t="str">
        <f aca="false">IF(見積内訳書!D236="","",見積内訳書!D236)</f>
        <v/>
      </c>
      <c r="E236" s="228" t="str">
        <f aca="false">IF((ROUND(J236*K236,-1))=0,"",(ROUND(J236*K236,-1)))</f>
        <v/>
      </c>
      <c r="F236" s="275" t="str">
        <f aca="false">IF(E236="","",D236*E236)</f>
        <v/>
      </c>
      <c r="G236" s="269" t="str">
        <f aca="false">IF(見積内訳書!G236="","",見積内訳書!G236)</f>
        <v/>
      </c>
      <c r="H236" s="269"/>
      <c r="I236" s="269"/>
      <c r="J236" s="276" t="n">
        <f aca="false">見積内訳書!E236</f>
        <v>0</v>
      </c>
      <c r="K236" s="278" t="n">
        <f aca="false">K235</f>
        <v>1</v>
      </c>
    </row>
    <row r="237" customFormat="false" ht="23.1" hidden="false" customHeight="true" outlineLevel="0" collapsed="false">
      <c r="A237" s="272" t="str">
        <f aca="false">IF(見積内訳書!A237="","",見積内訳書!A237)</f>
        <v/>
      </c>
      <c r="B237" s="273" t="str">
        <f aca="false">IF(見積内訳書!B237="","",見積内訳書!B237)</f>
        <v/>
      </c>
      <c r="C237" s="274" t="str">
        <f aca="false">IF(見積内訳書!C237="","",見積内訳書!C237)</f>
        <v/>
      </c>
      <c r="D237" s="267" t="str">
        <f aca="false">IF(見積内訳書!D237="","",見積内訳書!D237)</f>
        <v/>
      </c>
      <c r="E237" s="228" t="str">
        <f aca="false">IF((ROUND(J237*K237,-1))=0,"",(ROUND(J237*K237,-1)))</f>
        <v/>
      </c>
      <c r="F237" s="275" t="str">
        <f aca="false">IF(E237="","",D237*E237)</f>
        <v/>
      </c>
      <c r="G237" s="269" t="str">
        <f aca="false">IF(見積内訳書!G237="","",見積内訳書!G237)</f>
        <v/>
      </c>
      <c r="H237" s="269"/>
      <c r="I237" s="269"/>
      <c r="J237" s="276" t="n">
        <f aca="false">見積内訳書!E237</f>
        <v>0</v>
      </c>
      <c r="K237" s="278" t="n">
        <f aca="false">K236</f>
        <v>1</v>
      </c>
    </row>
    <row r="238" customFormat="false" ht="23.1" hidden="false" customHeight="true" outlineLevel="0" collapsed="false">
      <c r="A238" s="272" t="str">
        <f aca="false">IF(見積内訳書!A238="","",見積内訳書!A238)</f>
        <v/>
      </c>
      <c r="B238" s="273" t="str">
        <f aca="false">IF(見積内訳書!B238="","",見積内訳書!B238)</f>
        <v/>
      </c>
      <c r="C238" s="274" t="str">
        <f aca="false">IF(見積内訳書!C238="","",見積内訳書!C238)</f>
        <v/>
      </c>
      <c r="D238" s="267" t="str">
        <f aca="false">IF(見積内訳書!D238="","",見積内訳書!D238)</f>
        <v/>
      </c>
      <c r="E238" s="228" t="str">
        <f aca="false">IF((ROUND(J238*K238,-1))=0,"",(ROUND(J238*K238,-1)))</f>
        <v/>
      </c>
      <c r="F238" s="275" t="str">
        <f aca="false">IF(E238="","",D238*E238)</f>
        <v/>
      </c>
      <c r="G238" s="269" t="str">
        <f aca="false">IF(見積内訳書!G238="","",見積内訳書!G238)</f>
        <v/>
      </c>
      <c r="H238" s="269"/>
      <c r="I238" s="269"/>
      <c r="J238" s="276" t="n">
        <f aca="false">見積内訳書!E238</f>
        <v>0</v>
      </c>
      <c r="K238" s="278" t="n">
        <f aca="false">K237</f>
        <v>1</v>
      </c>
    </row>
    <row r="239" customFormat="false" ht="23.1" hidden="false" customHeight="true" outlineLevel="0" collapsed="false">
      <c r="A239" s="272" t="str">
        <f aca="false">IF(見積内訳書!A239="","",見積内訳書!A239)</f>
        <v/>
      </c>
      <c r="B239" s="273" t="str">
        <f aca="false">IF(見積内訳書!B239="","",見積内訳書!B239)</f>
        <v/>
      </c>
      <c r="C239" s="274" t="str">
        <f aca="false">IF(見積内訳書!C239="","",見積内訳書!C239)</f>
        <v/>
      </c>
      <c r="D239" s="267" t="str">
        <f aca="false">IF(見積内訳書!D239="","",見積内訳書!D239)</f>
        <v/>
      </c>
      <c r="E239" s="228" t="str">
        <f aca="false">IF((ROUND(J239*K239,-1))=0,"",(ROUND(J239*K239,-1)))</f>
        <v/>
      </c>
      <c r="F239" s="275" t="str">
        <f aca="false">IF(E239="","",D239*E239)</f>
        <v/>
      </c>
      <c r="G239" s="269" t="str">
        <f aca="false">IF(見積内訳書!G239="","",見積内訳書!G239)</f>
        <v/>
      </c>
      <c r="H239" s="269"/>
      <c r="I239" s="269"/>
      <c r="J239" s="276" t="n">
        <f aca="false">見積内訳書!E239</f>
        <v>0</v>
      </c>
      <c r="K239" s="278" t="n">
        <f aca="false">K238</f>
        <v>1</v>
      </c>
    </row>
    <row r="240" customFormat="false" ht="23.1" hidden="false" customHeight="true" outlineLevel="0" collapsed="false">
      <c r="A240" s="272" t="str">
        <f aca="false">IF(見積内訳書!A240="","",見積内訳書!A240)</f>
        <v/>
      </c>
      <c r="B240" s="273" t="str">
        <f aca="false">IF(見積内訳書!B240="","",見積内訳書!B240)</f>
        <v/>
      </c>
      <c r="C240" s="274" t="str">
        <f aca="false">IF(見積内訳書!C240="","",見積内訳書!C240)</f>
        <v/>
      </c>
      <c r="D240" s="267" t="str">
        <f aca="false">IF(見積内訳書!D240="","",見積内訳書!D240)</f>
        <v/>
      </c>
      <c r="E240" s="228" t="str">
        <f aca="false">IF((ROUND(J240*K240,-1))=0,"",(ROUND(J240*K240,-1)))</f>
        <v/>
      </c>
      <c r="F240" s="275" t="str">
        <f aca="false">IF(E240="","",D240*E240)</f>
        <v/>
      </c>
      <c r="G240" s="269" t="str">
        <f aca="false">IF(見積内訳書!G240="","",見積内訳書!G240)</f>
        <v/>
      </c>
      <c r="H240" s="269"/>
      <c r="I240" s="269"/>
      <c r="J240" s="276" t="n">
        <f aca="false">見積内訳書!E240</f>
        <v>0</v>
      </c>
      <c r="K240" s="278" t="n">
        <f aca="false">K239</f>
        <v>1</v>
      </c>
    </row>
    <row r="241" customFormat="false" ht="23.1" hidden="false" customHeight="true" outlineLevel="0" collapsed="false">
      <c r="A241" s="272" t="str">
        <f aca="false">IF(見積内訳書!A241="","",見積内訳書!A241)</f>
        <v/>
      </c>
      <c r="B241" s="273" t="str">
        <f aca="false">IF(見積内訳書!B241="","",見積内訳書!B241)</f>
        <v/>
      </c>
      <c r="C241" s="274" t="str">
        <f aca="false">IF(見積内訳書!C241="","",見積内訳書!C241)</f>
        <v/>
      </c>
      <c r="D241" s="267" t="str">
        <f aca="false">IF(見積内訳書!D241="","",見積内訳書!D241)</f>
        <v/>
      </c>
      <c r="E241" s="228" t="str">
        <f aca="false">IF((ROUND(J241*K241,-1))=0,"",(ROUND(J241*K241,-1)))</f>
        <v/>
      </c>
      <c r="F241" s="275" t="str">
        <f aca="false">IF(E241="","",D241*E241)</f>
        <v/>
      </c>
      <c r="G241" s="269" t="str">
        <f aca="false">IF(見積内訳書!G241="","",見積内訳書!G241)</f>
        <v/>
      </c>
      <c r="H241" s="269"/>
      <c r="I241" s="269"/>
      <c r="J241" s="276" t="n">
        <f aca="false">見積内訳書!E241</f>
        <v>0</v>
      </c>
      <c r="K241" s="278" t="n">
        <f aca="false">K240</f>
        <v>1</v>
      </c>
    </row>
    <row r="242" customFormat="false" ht="23.1" hidden="false" customHeight="true" outlineLevel="0" collapsed="false">
      <c r="A242" s="279" t="str">
        <f aca="false">IF(見積内訳書!A242="","",見積内訳書!A242)</f>
        <v/>
      </c>
      <c r="B242" s="280" t="str">
        <f aca="false">IF(見積内訳書!B242="","",見積内訳書!B242)</f>
        <v/>
      </c>
      <c r="C242" s="281" t="str">
        <f aca="false">IF(見積内訳書!C242="","",見積内訳書!C242)</f>
        <v/>
      </c>
      <c r="D242" s="282" t="str">
        <f aca="false">IF(見積内訳書!D242="","",見積内訳書!D242)</f>
        <v/>
      </c>
      <c r="E242" s="239" t="str">
        <f aca="false">IF((ROUND(J242*K242,-1))=0,"",(ROUND(J242*K242,-1)))</f>
        <v/>
      </c>
      <c r="F242" s="290" t="str">
        <f aca="false">IF(E242="","",D242*E242)</f>
        <v/>
      </c>
      <c r="G242" s="283" t="str">
        <f aca="false">IF(見積内訳書!G242="","",見積内訳書!G242)</f>
        <v/>
      </c>
      <c r="H242" s="283"/>
      <c r="I242" s="283"/>
      <c r="J242" s="276" t="n">
        <f aca="false">見積内訳書!E242</f>
        <v>0</v>
      </c>
      <c r="K242" s="278" t="n">
        <f aca="false">K241</f>
        <v>1</v>
      </c>
    </row>
    <row r="243" customFormat="false" ht="23.1" hidden="false" customHeight="true" outlineLevel="0" collapsed="false">
      <c r="A243" s="284" t="str">
        <f aca="false">IF(見積内訳書!A243="","",見積内訳書!A243)</f>
        <v/>
      </c>
      <c r="B243" s="285" t="str">
        <f aca="false">IF(見積内訳書!B243="","",見積内訳書!B243)</f>
        <v/>
      </c>
      <c r="C243" s="286" t="str">
        <f aca="false">IF(見積内訳書!C243="","",見積内訳書!C243)</f>
        <v/>
      </c>
      <c r="D243" s="287" t="str">
        <f aca="false">IF(見積内訳書!D243="","",見積内訳書!D243)</f>
        <v/>
      </c>
      <c r="E243" s="246" t="str">
        <f aca="false">IF((ROUND(J243*K243,-1))=0,"",(ROUND(J243*K243,-1)))</f>
        <v/>
      </c>
      <c r="F243" s="288" t="str">
        <f aca="false">IF(E243="","",D243*E243)</f>
        <v/>
      </c>
      <c r="G243" s="289" t="str">
        <f aca="false">IF(見積内訳書!G243="","",見積内訳書!G243)</f>
        <v/>
      </c>
      <c r="H243" s="289"/>
      <c r="I243" s="289"/>
      <c r="J243" s="276" t="n">
        <f aca="false">見積内訳書!E243</f>
        <v>0</v>
      </c>
      <c r="K243" s="278" t="n">
        <f aca="false">K242</f>
        <v>1</v>
      </c>
    </row>
    <row r="244" customFormat="false" ht="23.1" hidden="false" customHeight="true" outlineLevel="0" collapsed="false">
      <c r="A244" s="272" t="str">
        <f aca="false">IF(見積内訳書!A244="","",見積内訳書!A244)</f>
        <v/>
      </c>
      <c r="B244" s="273" t="str">
        <f aca="false">IF(見積内訳書!B244="","",見積内訳書!B244)</f>
        <v/>
      </c>
      <c r="C244" s="274" t="str">
        <f aca="false">IF(見積内訳書!C244="","",見積内訳書!C244)</f>
        <v/>
      </c>
      <c r="D244" s="267" t="str">
        <f aca="false">IF(見積内訳書!D244="","",見積内訳書!D244)</f>
        <v/>
      </c>
      <c r="E244" s="228" t="str">
        <f aca="false">IF((ROUND(J244*K244,-1))=0,"",(ROUND(J244*K244,-1)))</f>
        <v/>
      </c>
      <c r="F244" s="275" t="str">
        <f aca="false">IF(E244="","",D244*E244)</f>
        <v/>
      </c>
      <c r="G244" s="269" t="str">
        <f aca="false">IF(見積内訳書!G244="","",見積内訳書!G244)</f>
        <v/>
      </c>
      <c r="H244" s="269"/>
      <c r="I244" s="269"/>
      <c r="J244" s="276" t="n">
        <f aca="false">見積内訳書!E244</f>
        <v>0</v>
      </c>
      <c r="K244" s="278" t="n">
        <f aca="false">K243</f>
        <v>1</v>
      </c>
    </row>
    <row r="245" customFormat="false" ht="23.1" hidden="false" customHeight="true" outlineLevel="0" collapsed="false">
      <c r="A245" s="272" t="str">
        <f aca="false">IF(見積内訳書!A245="","",見積内訳書!A245)</f>
        <v/>
      </c>
      <c r="B245" s="273" t="str">
        <f aca="false">IF(見積内訳書!B245="","",見積内訳書!B245)</f>
        <v/>
      </c>
      <c r="C245" s="274" t="str">
        <f aca="false">IF(見積内訳書!C245="","",見積内訳書!C245)</f>
        <v/>
      </c>
      <c r="D245" s="267" t="str">
        <f aca="false">IF(見積内訳書!D245="","",見積内訳書!D245)</f>
        <v/>
      </c>
      <c r="E245" s="228" t="str">
        <f aca="false">IF((ROUND(J245*K245,-1))=0,"",(ROUND(J245*K245,-1)))</f>
        <v/>
      </c>
      <c r="F245" s="275" t="str">
        <f aca="false">IF(E245="","",D245*E245)</f>
        <v/>
      </c>
      <c r="G245" s="269" t="str">
        <f aca="false">IF(見積内訳書!G245="","",見積内訳書!G245)</f>
        <v/>
      </c>
      <c r="H245" s="269"/>
      <c r="I245" s="269"/>
      <c r="J245" s="276" t="n">
        <f aca="false">見積内訳書!E245</f>
        <v>0</v>
      </c>
      <c r="K245" s="278" t="n">
        <f aca="false">K244</f>
        <v>1</v>
      </c>
    </row>
    <row r="246" customFormat="false" ht="23.1" hidden="false" customHeight="true" outlineLevel="0" collapsed="false">
      <c r="A246" s="272" t="str">
        <f aca="false">IF(見積内訳書!A246="","",見積内訳書!A246)</f>
        <v/>
      </c>
      <c r="B246" s="273" t="str">
        <f aca="false">IF(見積内訳書!B246="","",見積内訳書!B246)</f>
        <v/>
      </c>
      <c r="C246" s="274" t="str">
        <f aca="false">IF(見積内訳書!C246="","",見積内訳書!C246)</f>
        <v/>
      </c>
      <c r="D246" s="267" t="str">
        <f aca="false">IF(見積内訳書!D246="","",見積内訳書!D246)</f>
        <v/>
      </c>
      <c r="E246" s="228" t="str">
        <f aca="false">IF((ROUND(J246*K246,-1))=0,"",(ROUND(J246*K246,-1)))</f>
        <v/>
      </c>
      <c r="F246" s="275" t="str">
        <f aca="false">IF(E246="","",D246*E246)</f>
        <v/>
      </c>
      <c r="G246" s="269" t="str">
        <f aca="false">IF(見積内訳書!G246="","",見積内訳書!G246)</f>
        <v/>
      </c>
      <c r="H246" s="269"/>
      <c r="I246" s="269"/>
      <c r="J246" s="276" t="n">
        <f aca="false">見積内訳書!E246</f>
        <v>0</v>
      </c>
      <c r="K246" s="278" t="n">
        <f aca="false">K245</f>
        <v>1</v>
      </c>
    </row>
    <row r="247" customFormat="false" ht="23.1" hidden="false" customHeight="true" outlineLevel="0" collapsed="false">
      <c r="A247" s="272" t="str">
        <f aca="false">IF(見積内訳書!A247="","",見積内訳書!A247)</f>
        <v/>
      </c>
      <c r="B247" s="273" t="str">
        <f aca="false">IF(見積内訳書!B247="","",見積内訳書!B247)</f>
        <v/>
      </c>
      <c r="C247" s="274" t="str">
        <f aca="false">IF(見積内訳書!C247="","",見積内訳書!C247)</f>
        <v/>
      </c>
      <c r="D247" s="267" t="str">
        <f aca="false">IF(見積内訳書!D247="","",見積内訳書!D247)</f>
        <v/>
      </c>
      <c r="E247" s="228" t="str">
        <f aca="false">IF((ROUND(J247*K247,-1))=0,"",(ROUND(J247*K247,-1)))</f>
        <v/>
      </c>
      <c r="F247" s="275" t="str">
        <f aca="false">IF(E247="","",D247*E247)</f>
        <v/>
      </c>
      <c r="G247" s="269" t="str">
        <f aca="false">IF(見積内訳書!G247="","",見積内訳書!G247)</f>
        <v/>
      </c>
      <c r="H247" s="269"/>
      <c r="I247" s="269"/>
      <c r="J247" s="276" t="n">
        <f aca="false">見積内訳書!E247</f>
        <v>0</v>
      </c>
      <c r="K247" s="278" t="n">
        <f aca="false">K246</f>
        <v>1</v>
      </c>
    </row>
    <row r="248" customFormat="false" ht="23.1" hidden="false" customHeight="true" outlineLevel="0" collapsed="false">
      <c r="A248" s="272" t="str">
        <f aca="false">IF(見積内訳書!A248="","",見積内訳書!A248)</f>
        <v/>
      </c>
      <c r="B248" s="273" t="str">
        <f aca="false">IF(見積内訳書!B248="","",見積内訳書!B248)</f>
        <v/>
      </c>
      <c r="C248" s="274" t="str">
        <f aca="false">IF(見積内訳書!C248="","",見積内訳書!C248)</f>
        <v/>
      </c>
      <c r="D248" s="267" t="str">
        <f aca="false">IF(見積内訳書!D248="","",見積内訳書!D248)</f>
        <v/>
      </c>
      <c r="E248" s="228" t="str">
        <f aca="false">IF((ROUND(J248*K248,-1))=0,"",(ROUND(J248*K248,-1)))</f>
        <v/>
      </c>
      <c r="F248" s="275" t="str">
        <f aca="false">IF(E248="","",D248*E248)</f>
        <v/>
      </c>
      <c r="G248" s="269" t="str">
        <f aca="false">IF(見積内訳書!G248="","",見積内訳書!G248)</f>
        <v/>
      </c>
      <c r="H248" s="269"/>
      <c r="I248" s="269"/>
      <c r="J248" s="276" t="n">
        <f aca="false">見積内訳書!E248</f>
        <v>0</v>
      </c>
      <c r="K248" s="278" t="n">
        <f aca="false">K247</f>
        <v>1</v>
      </c>
    </row>
    <row r="249" customFormat="false" ht="23.1" hidden="false" customHeight="true" outlineLevel="0" collapsed="false">
      <c r="A249" s="272" t="str">
        <f aca="false">IF(見積内訳書!A249="","",見積内訳書!A249)</f>
        <v/>
      </c>
      <c r="B249" s="273" t="str">
        <f aca="false">IF(見積内訳書!B249="","",見積内訳書!B249)</f>
        <v/>
      </c>
      <c r="C249" s="274" t="str">
        <f aca="false">IF(見積内訳書!C249="","",見積内訳書!C249)</f>
        <v/>
      </c>
      <c r="D249" s="267" t="str">
        <f aca="false">IF(見積内訳書!D249="","",見積内訳書!D249)</f>
        <v/>
      </c>
      <c r="E249" s="228" t="str">
        <f aca="false">IF((ROUND(J249*K249,-1))=0,"",(ROUND(J249*K249,-1)))</f>
        <v/>
      </c>
      <c r="F249" s="275" t="str">
        <f aca="false">IF(E249="","",D249*E249)</f>
        <v/>
      </c>
      <c r="G249" s="269" t="str">
        <f aca="false">IF(見積内訳書!G249="","",見積内訳書!G249)</f>
        <v/>
      </c>
      <c r="H249" s="269"/>
      <c r="I249" s="269"/>
      <c r="J249" s="276" t="n">
        <f aca="false">見積内訳書!E249</f>
        <v>0</v>
      </c>
      <c r="K249" s="278" t="n">
        <f aca="false">K248</f>
        <v>1</v>
      </c>
    </row>
    <row r="250" customFormat="false" ht="23.1" hidden="false" customHeight="true" outlineLevel="0" collapsed="false">
      <c r="A250" s="272" t="str">
        <f aca="false">IF(見積内訳書!A250="","",見積内訳書!A250)</f>
        <v/>
      </c>
      <c r="B250" s="273" t="str">
        <f aca="false">IF(見積内訳書!B250="","",見積内訳書!B250)</f>
        <v/>
      </c>
      <c r="C250" s="274" t="str">
        <f aca="false">IF(見積内訳書!C250="","",見積内訳書!C250)</f>
        <v/>
      </c>
      <c r="D250" s="267" t="str">
        <f aca="false">IF(見積内訳書!D250="","",見積内訳書!D250)</f>
        <v/>
      </c>
      <c r="E250" s="228" t="str">
        <f aca="false">IF((ROUND(J250*K250,-1))=0,"",(ROUND(J250*K250,-1)))</f>
        <v/>
      </c>
      <c r="F250" s="275" t="str">
        <f aca="false">IF(E250="","",D250*E250)</f>
        <v/>
      </c>
      <c r="G250" s="269" t="str">
        <f aca="false">IF(見積内訳書!G250="","",見積内訳書!G250)</f>
        <v/>
      </c>
      <c r="H250" s="269"/>
      <c r="I250" s="269"/>
      <c r="J250" s="276" t="n">
        <f aca="false">見積内訳書!E250</f>
        <v>0</v>
      </c>
      <c r="K250" s="278" t="n">
        <f aca="false">K249</f>
        <v>1</v>
      </c>
    </row>
    <row r="251" customFormat="false" ht="23.1" hidden="false" customHeight="true" outlineLevel="0" collapsed="false">
      <c r="A251" s="272" t="str">
        <f aca="false">IF(見積内訳書!A251="","",見積内訳書!A251)</f>
        <v/>
      </c>
      <c r="B251" s="273" t="str">
        <f aca="false">IF(見積内訳書!B251="","",見積内訳書!B251)</f>
        <v/>
      </c>
      <c r="C251" s="274" t="str">
        <f aca="false">IF(見積内訳書!C251="","",見積内訳書!C251)</f>
        <v/>
      </c>
      <c r="D251" s="267" t="str">
        <f aca="false">IF(見積内訳書!D251="","",見積内訳書!D251)</f>
        <v/>
      </c>
      <c r="E251" s="228" t="str">
        <f aca="false">IF((ROUND(J251*K251,-1))=0,"",(ROUND(J251*K251,-1)))</f>
        <v/>
      </c>
      <c r="F251" s="275" t="str">
        <f aca="false">IF(E251="","",D251*E251)</f>
        <v/>
      </c>
      <c r="G251" s="269" t="str">
        <f aca="false">IF(見積内訳書!G251="","",見積内訳書!G251)</f>
        <v/>
      </c>
      <c r="H251" s="269"/>
      <c r="I251" s="269"/>
      <c r="J251" s="276" t="n">
        <f aca="false">見積内訳書!E251</f>
        <v>0</v>
      </c>
      <c r="K251" s="278" t="n">
        <f aca="false">K250</f>
        <v>1</v>
      </c>
    </row>
    <row r="252" customFormat="false" ht="23.1" hidden="false" customHeight="true" outlineLevel="0" collapsed="false">
      <c r="A252" s="272" t="str">
        <f aca="false">IF(見積内訳書!A252="","",見積内訳書!A252)</f>
        <v/>
      </c>
      <c r="B252" s="273" t="str">
        <f aca="false">IF(見積内訳書!B252="","",見積内訳書!B252)</f>
        <v/>
      </c>
      <c r="C252" s="274" t="str">
        <f aca="false">IF(見積内訳書!C252="","",見積内訳書!C252)</f>
        <v/>
      </c>
      <c r="D252" s="267" t="str">
        <f aca="false">IF(見積内訳書!D252="","",見積内訳書!D252)</f>
        <v/>
      </c>
      <c r="E252" s="228" t="str">
        <f aca="false">IF((ROUND(J252*K252,-1))=0,"",(ROUND(J252*K252,-1)))</f>
        <v/>
      </c>
      <c r="F252" s="275" t="str">
        <f aca="false">IF(E252="","",D252*E252)</f>
        <v/>
      </c>
      <c r="G252" s="269" t="str">
        <f aca="false">IF(見積内訳書!G252="","",見積内訳書!G252)</f>
        <v/>
      </c>
      <c r="H252" s="269"/>
      <c r="I252" s="269"/>
      <c r="J252" s="276" t="n">
        <f aca="false">見積内訳書!E252</f>
        <v>0</v>
      </c>
      <c r="K252" s="278" t="n">
        <f aca="false">K251</f>
        <v>1</v>
      </c>
    </row>
    <row r="253" customFormat="false" ht="23.1" hidden="false" customHeight="true" outlineLevel="0" collapsed="false">
      <c r="A253" s="272" t="str">
        <f aca="false">IF(見積内訳書!A253="","",見積内訳書!A253)</f>
        <v/>
      </c>
      <c r="B253" s="273" t="str">
        <f aca="false">IF(見積内訳書!B253="","",見積内訳書!B253)</f>
        <v/>
      </c>
      <c r="C253" s="274" t="str">
        <f aca="false">IF(見積内訳書!C253="","",見積内訳書!C253)</f>
        <v/>
      </c>
      <c r="D253" s="267" t="str">
        <f aca="false">IF(見積内訳書!D253="","",見積内訳書!D253)</f>
        <v/>
      </c>
      <c r="E253" s="228" t="str">
        <f aca="false">IF((ROUND(J253*K253,-1))=0,"",(ROUND(J253*K253,-1)))</f>
        <v/>
      </c>
      <c r="F253" s="275" t="str">
        <f aca="false">IF(E253="","",D253*E253)</f>
        <v/>
      </c>
      <c r="G253" s="269" t="str">
        <f aca="false">IF(見積内訳書!G253="","",見積内訳書!G253)</f>
        <v/>
      </c>
      <c r="H253" s="269"/>
      <c r="I253" s="269"/>
      <c r="J253" s="276" t="n">
        <f aca="false">見積内訳書!E253</f>
        <v>0</v>
      </c>
      <c r="K253" s="278" t="n">
        <f aca="false">K252</f>
        <v>1</v>
      </c>
    </row>
    <row r="254" customFormat="false" ht="23.1" hidden="false" customHeight="true" outlineLevel="0" collapsed="false">
      <c r="A254" s="272" t="str">
        <f aca="false">IF(見積内訳書!A254="","",見積内訳書!A254)</f>
        <v/>
      </c>
      <c r="B254" s="273" t="str">
        <f aca="false">IF(見積内訳書!B254="","",見積内訳書!B254)</f>
        <v/>
      </c>
      <c r="C254" s="274" t="str">
        <f aca="false">IF(見積内訳書!C254="","",見積内訳書!C254)</f>
        <v/>
      </c>
      <c r="D254" s="267" t="str">
        <f aca="false">IF(見積内訳書!D254="","",見積内訳書!D254)</f>
        <v/>
      </c>
      <c r="E254" s="228" t="str">
        <f aca="false">IF((ROUND(J254*K254,-1))=0,"",(ROUND(J254*K254,-1)))</f>
        <v/>
      </c>
      <c r="F254" s="275" t="str">
        <f aca="false">IF(E254="","",D254*E254)</f>
        <v/>
      </c>
      <c r="G254" s="269" t="str">
        <f aca="false">IF(見積内訳書!G254="","",見積内訳書!G254)</f>
        <v/>
      </c>
      <c r="H254" s="269"/>
      <c r="I254" s="269"/>
      <c r="J254" s="276" t="n">
        <f aca="false">見積内訳書!E254</f>
        <v>0</v>
      </c>
      <c r="K254" s="278" t="n">
        <f aca="false">K253</f>
        <v>1</v>
      </c>
    </row>
    <row r="255" customFormat="false" ht="23.1" hidden="false" customHeight="true" outlineLevel="0" collapsed="false">
      <c r="A255" s="272" t="str">
        <f aca="false">IF(見積内訳書!A255="","",見積内訳書!A255)</f>
        <v/>
      </c>
      <c r="B255" s="273" t="str">
        <f aca="false">IF(見積内訳書!B255="","",見積内訳書!B255)</f>
        <v/>
      </c>
      <c r="C255" s="274" t="str">
        <f aca="false">IF(見積内訳書!C255="","",見積内訳書!C255)</f>
        <v/>
      </c>
      <c r="D255" s="267" t="str">
        <f aca="false">IF(見積内訳書!D255="","",見積内訳書!D255)</f>
        <v/>
      </c>
      <c r="E255" s="228" t="str">
        <f aca="false">IF((ROUND(J255*K255,-1))=0,"",(ROUND(J255*K255,-1)))</f>
        <v/>
      </c>
      <c r="F255" s="275" t="str">
        <f aca="false">IF(E255="","",D255*E255)</f>
        <v/>
      </c>
      <c r="G255" s="269" t="str">
        <f aca="false">IF(見積内訳書!G255="","",見積内訳書!G255)</f>
        <v/>
      </c>
      <c r="H255" s="269"/>
      <c r="I255" s="269"/>
      <c r="J255" s="276" t="n">
        <f aca="false">見積内訳書!E255</f>
        <v>0</v>
      </c>
      <c r="K255" s="278" t="n">
        <f aca="false">K254</f>
        <v>1</v>
      </c>
    </row>
    <row r="256" customFormat="false" ht="23.1" hidden="false" customHeight="true" outlineLevel="0" collapsed="false">
      <c r="A256" s="272" t="str">
        <f aca="false">IF(見積内訳書!A256="","",見積内訳書!A256)</f>
        <v/>
      </c>
      <c r="B256" s="273" t="str">
        <f aca="false">IF(見積内訳書!B256="","",見積内訳書!B256)</f>
        <v/>
      </c>
      <c r="C256" s="274" t="str">
        <f aca="false">IF(見積内訳書!C256="","",見積内訳書!C256)</f>
        <v/>
      </c>
      <c r="D256" s="267" t="str">
        <f aca="false">IF(見積内訳書!D256="","",見積内訳書!D256)</f>
        <v/>
      </c>
      <c r="E256" s="228" t="str">
        <f aca="false">IF((ROUND(J256*K256,-1))=0,"",(ROUND(J256*K256,-1)))</f>
        <v/>
      </c>
      <c r="F256" s="275" t="str">
        <f aca="false">IF(E256="","",D256*E256)</f>
        <v/>
      </c>
      <c r="G256" s="269" t="str">
        <f aca="false">IF(見積内訳書!G256="","",見積内訳書!G256)</f>
        <v/>
      </c>
      <c r="H256" s="269"/>
      <c r="I256" s="269"/>
      <c r="J256" s="276" t="n">
        <f aca="false">見積内訳書!E256</f>
        <v>0</v>
      </c>
      <c r="K256" s="278" t="n">
        <f aca="false">K255</f>
        <v>1</v>
      </c>
    </row>
    <row r="257" customFormat="false" ht="23.1" hidden="false" customHeight="true" outlineLevel="0" collapsed="false">
      <c r="A257" s="272" t="str">
        <f aca="false">IF(見積内訳書!A257="","",見積内訳書!A257)</f>
        <v/>
      </c>
      <c r="B257" s="273" t="str">
        <f aca="false">IF(見積内訳書!B257="","",見積内訳書!B257)</f>
        <v/>
      </c>
      <c r="C257" s="274" t="str">
        <f aca="false">IF(見積内訳書!C257="","",見積内訳書!C257)</f>
        <v/>
      </c>
      <c r="D257" s="267" t="str">
        <f aca="false">IF(見積内訳書!D257="","",見積内訳書!D257)</f>
        <v/>
      </c>
      <c r="E257" s="228" t="str">
        <f aca="false">IF((ROUND(J257*K257,-1))=0,"",(ROUND(J257*K257,-1)))</f>
        <v/>
      </c>
      <c r="F257" s="275" t="str">
        <f aca="false">IF(E257="","",D257*E257)</f>
        <v/>
      </c>
      <c r="G257" s="269" t="str">
        <f aca="false">IF(見積内訳書!G257="","",見積内訳書!G257)</f>
        <v/>
      </c>
      <c r="H257" s="269"/>
      <c r="I257" s="269"/>
      <c r="J257" s="276" t="n">
        <f aca="false">見積内訳書!E257</f>
        <v>0</v>
      </c>
      <c r="K257" s="278" t="n">
        <f aca="false">K256</f>
        <v>1</v>
      </c>
    </row>
    <row r="258" customFormat="false" ht="23.1" hidden="false" customHeight="true" outlineLevel="0" collapsed="false">
      <c r="A258" s="272" t="str">
        <f aca="false">IF(見積内訳書!A258="","",見積内訳書!A258)</f>
        <v/>
      </c>
      <c r="B258" s="273" t="str">
        <f aca="false">IF(見積内訳書!B258="","",見積内訳書!B258)</f>
        <v/>
      </c>
      <c r="C258" s="274" t="str">
        <f aca="false">IF(見積内訳書!C258="","",見積内訳書!C258)</f>
        <v/>
      </c>
      <c r="D258" s="267" t="str">
        <f aca="false">IF(見積内訳書!D258="","",見積内訳書!D258)</f>
        <v/>
      </c>
      <c r="E258" s="228" t="str">
        <f aca="false">IF((ROUND(J258*K258,-1))=0,"",(ROUND(J258*K258,-1)))</f>
        <v/>
      </c>
      <c r="F258" s="275" t="str">
        <f aca="false">IF(E258="","",D258*E258)</f>
        <v/>
      </c>
      <c r="G258" s="269" t="str">
        <f aca="false">IF(見積内訳書!G258="","",見積内訳書!G258)</f>
        <v/>
      </c>
      <c r="H258" s="269"/>
      <c r="I258" s="269"/>
      <c r="J258" s="276" t="n">
        <f aca="false">見積内訳書!E258</f>
        <v>0</v>
      </c>
      <c r="K258" s="278" t="n">
        <f aca="false">K257</f>
        <v>1</v>
      </c>
    </row>
    <row r="259" customFormat="false" ht="23.1" hidden="false" customHeight="true" outlineLevel="0" collapsed="false">
      <c r="A259" s="272" t="str">
        <f aca="false">IF(見積内訳書!A259="","",見積内訳書!A259)</f>
        <v/>
      </c>
      <c r="B259" s="273" t="str">
        <f aca="false">IF(見積内訳書!B259="","",見積内訳書!B259)</f>
        <v/>
      </c>
      <c r="C259" s="274" t="str">
        <f aca="false">IF(見積内訳書!C259="","",見積内訳書!C259)</f>
        <v/>
      </c>
      <c r="D259" s="267" t="str">
        <f aca="false">IF(見積内訳書!D259="","",見積内訳書!D259)</f>
        <v/>
      </c>
      <c r="E259" s="228" t="str">
        <f aca="false">IF((ROUND(J259*K259,-1))=0,"",(ROUND(J259*K259,-1)))</f>
        <v/>
      </c>
      <c r="F259" s="275" t="str">
        <f aca="false">IF(E259="","",D259*E259)</f>
        <v/>
      </c>
      <c r="G259" s="269" t="str">
        <f aca="false">IF(見積内訳書!G259="","",見積内訳書!G259)</f>
        <v/>
      </c>
      <c r="H259" s="269"/>
      <c r="I259" s="269"/>
      <c r="J259" s="276" t="n">
        <f aca="false">見積内訳書!E259</f>
        <v>0</v>
      </c>
      <c r="K259" s="278" t="n">
        <f aca="false">K258</f>
        <v>1</v>
      </c>
    </row>
    <row r="260" customFormat="false" ht="23.1" hidden="false" customHeight="true" outlineLevel="0" collapsed="false">
      <c r="A260" s="279" t="str">
        <f aca="false">IF(見積内訳書!A260="","",見積内訳書!A260)</f>
        <v/>
      </c>
      <c r="B260" s="280" t="str">
        <f aca="false">IF(見積内訳書!B260="","",見積内訳書!B260)</f>
        <v/>
      </c>
      <c r="C260" s="281" t="str">
        <f aca="false">IF(見積内訳書!C260="","",見積内訳書!C260)</f>
        <v/>
      </c>
      <c r="D260" s="282" t="str">
        <f aca="false">IF(見積内訳書!D260="","",見積内訳書!D260)</f>
        <v/>
      </c>
      <c r="E260" s="239" t="str">
        <f aca="false">IF((ROUND(J260*K260,-1))=0,"",(ROUND(J260*K260,-1)))</f>
        <v/>
      </c>
      <c r="F260" s="290" t="str">
        <f aca="false">IF(E260="","",D260*E260)</f>
        <v/>
      </c>
      <c r="G260" s="283" t="str">
        <f aca="false">IF(見積内訳書!G260="","",見積内訳書!G260)</f>
        <v/>
      </c>
      <c r="H260" s="283"/>
      <c r="I260" s="283"/>
      <c r="J260" s="276" t="n">
        <f aca="false">見積内訳書!E260</f>
        <v>0</v>
      </c>
      <c r="K260" s="278" t="n">
        <f aca="false">K259</f>
        <v>1</v>
      </c>
    </row>
    <row r="261" customFormat="false" ht="23.1" hidden="false" customHeight="true" outlineLevel="0" collapsed="false">
      <c r="A261" s="284" t="str">
        <f aca="false">IF(見積内訳書!A261="","",見積内訳書!A261)</f>
        <v/>
      </c>
      <c r="B261" s="285" t="str">
        <f aca="false">IF(見積内訳書!B261="","",見積内訳書!B261)</f>
        <v/>
      </c>
      <c r="C261" s="286" t="str">
        <f aca="false">IF(見積内訳書!C261="","",見積内訳書!C261)</f>
        <v/>
      </c>
      <c r="D261" s="287" t="str">
        <f aca="false">IF(見積内訳書!D261="","",見積内訳書!D261)</f>
        <v/>
      </c>
      <c r="E261" s="246" t="str">
        <f aca="false">IF((ROUND(J261*K261,-1))=0,"",(ROUND(J261*K261,-1)))</f>
        <v/>
      </c>
      <c r="F261" s="288" t="str">
        <f aca="false">IF(E261="","",D261*E261)</f>
        <v/>
      </c>
      <c r="G261" s="289" t="str">
        <f aca="false">IF(見積内訳書!G261="","",見積内訳書!G261)</f>
        <v/>
      </c>
      <c r="H261" s="289"/>
      <c r="I261" s="289"/>
      <c r="J261" s="276" t="n">
        <f aca="false">見積内訳書!E261</f>
        <v>0</v>
      </c>
      <c r="K261" s="278" t="n">
        <f aca="false">K260</f>
        <v>1</v>
      </c>
    </row>
    <row r="262" customFormat="false" ht="23.1" hidden="false" customHeight="true" outlineLevel="0" collapsed="false">
      <c r="A262" s="272" t="str">
        <f aca="false">IF(見積内訳書!A262="","",見積内訳書!A262)</f>
        <v/>
      </c>
      <c r="B262" s="273" t="str">
        <f aca="false">IF(見積内訳書!B262="","",見積内訳書!B262)</f>
        <v/>
      </c>
      <c r="C262" s="274" t="str">
        <f aca="false">IF(見積内訳書!C262="","",見積内訳書!C262)</f>
        <v/>
      </c>
      <c r="D262" s="267" t="str">
        <f aca="false">IF(見積内訳書!D262="","",見積内訳書!D262)</f>
        <v/>
      </c>
      <c r="E262" s="228" t="str">
        <f aca="false">IF((ROUND(J262*K262,-1))=0,"",(ROUND(J262*K262,-1)))</f>
        <v/>
      </c>
      <c r="F262" s="275" t="str">
        <f aca="false">IF(E262="","",D262*E262)</f>
        <v/>
      </c>
      <c r="G262" s="269" t="str">
        <f aca="false">IF(見積内訳書!G262="","",見積内訳書!G262)</f>
        <v/>
      </c>
      <c r="H262" s="269"/>
      <c r="I262" s="269"/>
      <c r="J262" s="276" t="n">
        <f aca="false">見積内訳書!E262</f>
        <v>0</v>
      </c>
      <c r="K262" s="278" t="n">
        <f aca="false">K261</f>
        <v>1</v>
      </c>
    </row>
    <row r="263" customFormat="false" ht="23.1" hidden="false" customHeight="true" outlineLevel="0" collapsed="false">
      <c r="A263" s="272" t="str">
        <f aca="false">IF(見積内訳書!A263="","",見積内訳書!A263)</f>
        <v/>
      </c>
      <c r="B263" s="273" t="str">
        <f aca="false">IF(見積内訳書!B263="","",見積内訳書!B263)</f>
        <v/>
      </c>
      <c r="C263" s="274" t="str">
        <f aca="false">IF(見積内訳書!C263="","",見積内訳書!C263)</f>
        <v/>
      </c>
      <c r="D263" s="267" t="str">
        <f aca="false">IF(見積内訳書!D263="","",見積内訳書!D263)</f>
        <v/>
      </c>
      <c r="E263" s="228" t="str">
        <f aca="false">IF((ROUND(J263*K263,-1))=0,"",(ROUND(J263*K263,-1)))</f>
        <v/>
      </c>
      <c r="F263" s="275" t="str">
        <f aca="false">IF(E263="","",D263*E263)</f>
        <v/>
      </c>
      <c r="G263" s="269" t="str">
        <f aca="false">IF(見積内訳書!G263="","",見積内訳書!G263)</f>
        <v/>
      </c>
      <c r="H263" s="269"/>
      <c r="I263" s="269"/>
      <c r="J263" s="276" t="n">
        <f aca="false">見積内訳書!E263</f>
        <v>0</v>
      </c>
      <c r="K263" s="278" t="n">
        <f aca="false">K262</f>
        <v>1</v>
      </c>
    </row>
    <row r="264" customFormat="false" ht="23.1" hidden="false" customHeight="true" outlineLevel="0" collapsed="false">
      <c r="A264" s="272" t="str">
        <f aca="false">IF(見積内訳書!A264="","",見積内訳書!A264)</f>
        <v/>
      </c>
      <c r="B264" s="273" t="str">
        <f aca="false">IF(見積内訳書!B264="","",見積内訳書!B264)</f>
        <v/>
      </c>
      <c r="C264" s="274" t="str">
        <f aca="false">IF(見積内訳書!C264="","",見積内訳書!C264)</f>
        <v/>
      </c>
      <c r="D264" s="267" t="str">
        <f aca="false">IF(見積内訳書!D264="","",見積内訳書!D264)</f>
        <v/>
      </c>
      <c r="E264" s="228" t="str">
        <f aca="false">IF((ROUND(J264*K264,-1))=0,"",(ROUND(J264*K264,-1)))</f>
        <v/>
      </c>
      <c r="F264" s="275" t="str">
        <f aca="false">IF(E264="","",D264*E264)</f>
        <v/>
      </c>
      <c r="G264" s="269" t="str">
        <f aca="false">IF(見積内訳書!G264="","",見積内訳書!G264)</f>
        <v/>
      </c>
      <c r="H264" s="269"/>
      <c r="I264" s="269"/>
      <c r="J264" s="276" t="n">
        <f aca="false">見積内訳書!E264</f>
        <v>0</v>
      </c>
      <c r="K264" s="278" t="n">
        <f aca="false">K263</f>
        <v>1</v>
      </c>
    </row>
    <row r="265" customFormat="false" ht="23.1" hidden="false" customHeight="true" outlineLevel="0" collapsed="false">
      <c r="A265" s="272" t="str">
        <f aca="false">IF(見積内訳書!A265="","",見積内訳書!A265)</f>
        <v/>
      </c>
      <c r="B265" s="273" t="str">
        <f aca="false">IF(見積内訳書!B265="","",見積内訳書!B265)</f>
        <v/>
      </c>
      <c r="C265" s="274" t="str">
        <f aca="false">IF(見積内訳書!C265="","",見積内訳書!C265)</f>
        <v/>
      </c>
      <c r="D265" s="267" t="str">
        <f aca="false">IF(見積内訳書!D265="","",見積内訳書!D265)</f>
        <v/>
      </c>
      <c r="E265" s="228" t="str">
        <f aca="false">IF((ROUND(J265*K265,-1))=0,"",(ROUND(J265*K265,-1)))</f>
        <v/>
      </c>
      <c r="F265" s="275" t="str">
        <f aca="false">IF(E265="","",D265*E265)</f>
        <v/>
      </c>
      <c r="G265" s="269" t="str">
        <f aca="false">IF(見積内訳書!G265="","",見積内訳書!G265)</f>
        <v/>
      </c>
      <c r="H265" s="269"/>
      <c r="I265" s="269"/>
      <c r="J265" s="276" t="n">
        <f aca="false">見積内訳書!E265</f>
        <v>0</v>
      </c>
      <c r="K265" s="278" t="n">
        <f aca="false">K264</f>
        <v>1</v>
      </c>
    </row>
    <row r="266" customFormat="false" ht="23.1" hidden="false" customHeight="true" outlineLevel="0" collapsed="false">
      <c r="A266" s="272" t="str">
        <f aca="false">IF(見積内訳書!A266="","",見積内訳書!A266)</f>
        <v/>
      </c>
      <c r="B266" s="273" t="str">
        <f aca="false">IF(見積内訳書!B266="","",見積内訳書!B266)</f>
        <v/>
      </c>
      <c r="C266" s="274" t="str">
        <f aca="false">IF(見積内訳書!C266="","",見積内訳書!C266)</f>
        <v/>
      </c>
      <c r="D266" s="267" t="str">
        <f aca="false">IF(見積内訳書!D266="","",見積内訳書!D266)</f>
        <v/>
      </c>
      <c r="E266" s="228" t="str">
        <f aca="false">IF((ROUND(J266*K266,-1))=0,"",(ROUND(J266*K266,-1)))</f>
        <v/>
      </c>
      <c r="F266" s="275" t="str">
        <f aca="false">IF(E266="","",D266*E266)</f>
        <v/>
      </c>
      <c r="G266" s="269" t="str">
        <f aca="false">IF(見積内訳書!G266="","",見積内訳書!G266)</f>
        <v/>
      </c>
      <c r="H266" s="269"/>
      <c r="I266" s="269"/>
      <c r="J266" s="276" t="n">
        <f aca="false">見積内訳書!E266</f>
        <v>0</v>
      </c>
      <c r="K266" s="278" t="n">
        <f aca="false">K265</f>
        <v>1</v>
      </c>
    </row>
    <row r="267" customFormat="false" ht="23.1" hidden="false" customHeight="true" outlineLevel="0" collapsed="false">
      <c r="A267" s="272" t="str">
        <f aca="false">IF(見積内訳書!A267="","",見積内訳書!A267)</f>
        <v/>
      </c>
      <c r="B267" s="273" t="str">
        <f aca="false">IF(見積内訳書!B267="","",見積内訳書!B267)</f>
        <v/>
      </c>
      <c r="C267" s="274" t="str">
        <f aca="false">IF(見積内訳書!C267="","",見積内訳書!C267)</f>
        <v/>
      </c>
      <c r="D267" s="267" t="str">
        <f aca="false">IF(見積内訳書!D267="","",見積内訳書!D267)</f>
        <v/>
      </c>
      <c r="E267" s="228" t="str">
        <f aca="false">IF((ROUND(J267*K267,-1))=0,"",(ROUND(J267*K267,-1)))</f>
        <v/>
      </c>
      <c r="F267" s="275" t="str">
        <f aca="false">IF(E267="","",D267*E267)</f>
        <v/>
      </c>
      <c r="G267" s="269" t="str">
        <f aca="false">IF(見積内訳書!G267="","",見積内訳書!G267)</f>
        <v/>
      </c>
      <c r="H267" s="269"/>
      <c r="I267" s="269"/>
      <c r="J267" s="276" t="n">
        <f aca="false">見積内訳書!E267</f>
        <v>0</v>
      </c>
      <c r="K267" s="278" t="n">
        <f aca="false">K266</f>
        <v>1</v>
      </c>
    </row>
    <row r="268" customFormat="false" ht="23.1" hidden="false" customHeight="true" outlineLevel="0" collapsed="false">
      <c r="A268" s="272" t="str">
        <f aca="false">IF(見積内訳書!A268="","",見積内訳書!A268)</f>
        <v/>
      </c>
      <c r="B268" s="273" t="str">
        <f aca="false">IF(見積内訳書!B268="","",見積内訳書!B268)</f>
        <v/>
      </c>
      <c r="C268" s="274" t="str">
        <f aca="false">IF(見積内訳書!C268="","",見積内訳書!C268)</f>
        <v/>
      </c>
      <c r="D268" s="267" t="str">
        <f aca="false">IF(見積内訳書!D268="","",見積内訳書!D268)</f>
        <v/>
      </c>
      <c r="E268" s="228" t="str">
        <f aca="false">IF((ROUND(J268*K268,-1))=0,"",(ROUND(J268*K268,-1)))</f>
        <v/>
      </c>
      <c r="F268" s="275" t="str">
        <f aca="false">IF(E268="","",D268*E268)</f>
        <v/>
      </c>
      <c r="G268" s="269" t="str">
        <f aca="false">IF(見積内訳書!G268="","",見積内訳書!G268)</f>
        <v/>
      </c>
      <c r="H268" s="269"/>
      <c r="I268" s="269"/>
      <c r="J268" s="276" t="n">
        <f aca="false">見積内訳書!E268</f>
        <v>0</v>
      </c>
      <c r="K268" s="278" t="n">
        <f aca="false">K267</f>
        <v>1</v>
      </c>
    </row>
    <row r="269" customFormat="false" ht="23.1" hidden="false" customHeight="true" outlineLevel="0" collapsed="false">
      <c r="A269" s="272" t="str">
        <f aca="false">IF(見積内訳書!A269="","",見積内訳書!A269)</f>
        <v/>
      </c>
      <c r="B269" s="273" t="str">
        <f aca="false">IF(見積内訳書!B269="","",見積内訳書!B269)</f>
        <v/>
      </c>
      <c r="C269" s="274" t="str">
        <f aca="false">IF(見積内訳書!C269="","",見積内訳書!C269)</f>
        <v/>
      </c>
      <c r="D269" s="267" t="str">
        <f aca="false">IF(見積内訳書!D269="","",見積内訳書!D269)</f>
        <v/>
      </c>
      <c r="E269" s="228" t="str">
        <f aca="false">IF((ROUND(J269*K269,-1))=0,"",(ROUND(J269*K269,-1)))</f>
        <v/>
      </c>
      <c r="F269" s="275" t="str">
        <f aca="false">IF(E269="","",D269*E269)</f>
        <v/>
      </c>
      <c r="G269" s="269" t="str">
        <f aca="false">IF(見積内訳書!G269="","",見積内訳書!G269)</f>
        <v/>
      </c>
      <c r="H269" s="269"/>
      <c r="I269" s="269"/>
      <c r="J269" s="276" t="n">
        <f aca="false">見積内訳書!E269</f>
        <v>0</v>
      </c>
      <c r="K269" s="278" t="n">
        <f aca="false">K268</f>
        <v>1</v>
      </c>
    </row>
    <row r="270" customFormat="false" ht="23.1" hidden="false" customHeight="true" outlineLevel="0" collapsed="false">
      <c r="A270" s="272" t="str">
        <f aca="false">IF(見積内訳書!A270="","",見積内訳書!A270)</f>
        <v/>
      </c>
      <c r="B270" s="273" t="str">
        <f aca="false">IF(見積内訳書!B270="","",見積内訳書!B270)</f>
        <v/>
      </c>
      <c r="C270" s="274" t="str">
        <f aca="false">IF(見積内訳書!C270="","",見積内訳書!C270)</f>
        <v/>
      </c>
      <c r="D270" s="267" t="str">
        <f aca="false">IF(見積内訳書!D270="","",見積内訳書!D270)</f>
        <v/>
      </c>
      <c r="E270" s="228" t="str">
        <f aca="false">IF((ROUND(J270*K270,-1))=0,"",(ROUND(J270*K270,-1)))</f>
        <v/>
      </c>
      <c r="F270" s="275" t="str">
        <f aca="false">IF(E270="","",D270*E270)</f>
        <v/>
      </c>
      <c r="G270" s="269" t="str">
        <f aca="false">IF(見積内訳書!G270="","",見積内訳書!G270)</f>
        <v/>
      </c>
      <c r="H270" s="269"/>
      <c r="I270" s="269"/>
      <c r="J270" s="276" t="n">
        <f aca="false">見積内訳書!E270</f>
        <v>0</v>
      </c>
      <c r="K270" s="278" t="n">
        <f aca="false">K269</f>
        <v>1</v>
      </c>
    </row>
    <row r="271" customFormat="false" ht="23.1" hidden="false" customHeight="true" outlineLevel="0" collapsed="false">
      <c r="A271" s="272" t="str">
        <f aca="false">IF(見積内訳書!A271="","",見積内訳書!A271)</f>
        <v/>
      </c>
      <c r="B271" s="273" t="str">
        <f aca="false">IF(見積内訳書!B271="","",見積内訳書!B271)</f>
        <v/>
      </c>
      <c r="C271" s="274" t="str">
        <f aca="false">IF(見積内訳書!C271="","",見積内訳書!C271)</f>
        <v/>
      </c>
      <c r="D271" s="267" t="str">
        <f aca="false">IF(見積内訳書!D271="","",見積内訳書!D271)</f>
        <v/>
      </c>
      <c r="E271" s="228" t="str">
        <f aca="false">IF((ROUND(J271*K271,-1))=0,"",(ROUND(J271*K271,-1)))</f>
        <v/>
      </c>
      <c r="F271" s="275" t="str">
        <f aca="false">IF(E271="","",D271*E271)</f>
        <v/>
      </c>
      <c r="G271" s="269" t="str">
        <f aca="false">IF(見積内訳書!G271="","",見積内訳書!G271)</f>
        <v/>
      </c>
      <c r="H271" s="269"/>
      <c r="I271" s="269"/>
      <c r="J271" s="276" t="n">
        <f aca="false">見積内訳書!E271</f>
        <v>0</v>
      </c>
      <c r="K271" s="278" t="n">
        <f aca="false">K270</f>
        <v>1</v>
      </c>
    </row>
    <row r="272" customFormat="false" ht="23.1" hidden="false" customHeight="true" outlineLevel="0" collapsed="false">
      <c r="A272" s="272" t="str">
        <f aca="false">IF(見積内訳書!A272="","",見積内訳書!A272)</f>
        <v/>
      </c>
      <c r="B272" s="273" t="str">
        <f aca="false">IF(見積内訳書!B272="","",見積内訳書!B272)</f>
        <v/>
      </c>
      <c r="C272" s="274" t="str">
        <f aca="false">IF(見積内訳書!C272="","",見積内訳書!C272)</f>
        <v/>
      </c>
      <c r="D272" s="267" t="str">
        <f aca="false">IF(見積内訳書!D272="","",見積内訳書!D272)</f>
        <v/>
      </c>
      <c r="E272" s="228" t="str">
        <f aca="false">IF((ROUND(J272*K272,-1))=0,"",(ROUND(J272*K272,-1)))</f>
        <v/>
      </c>
      <c r="F272" s="275" t="str">
        <f aca="false">IF(E272="","",D272*E272)</f>
        <v/>
      </c>
      <c r="G272" s="269" t="str">
        <f aca="false">IF(見積内訳書!G272="","",見積内訳書!G272)</f>
        <v/>
      </c>
      <c r="H272" s="269"/>
      <c r="I272" s="269"/>
      <c r="J272" s="276" t="n">
        <f aca="false">見積内訳書!E272</f>
        <v>0</v>
      </c>
      <c r="K272" s="278" t="n">
        <f aca="false">K271</f>
        <v>1</v>
      </c>
    </row>
    <row r="273" customFormat="false" ht="23.1" hidden="false" customHeight="true" outlineLevel="0" collapsed="false">
      <c r="A273" s="272" t="str">
        <f aca="false">IF(見積内訳書!A273="","",見積内訳書!A273)</f>
        <v/>
      </c>
      <c r="B273" s="273" t="str">
        <f aca="false">IF(見積内訳書!B273="","",見積内訳書!B273)</f>
        <v/>
      </c>
      <c r="C273" s="274" t="str">
        <f aca="false">IF(見積内訳書!C273="","",見積内訳書!C273)</f>
        <v/>
      </c>
      <c r="D273" s="267" t="str">
        <f aca="false">IF(見積内訳書!D273="","",見積内訳書!D273)</f>
        <v/>
      </c>
      <c r="E273" s="228" t="str">
        <f aca="false">IF((ROUND(J273*K273,-1))=0,"",(ROUND(J273*K273,-1)))</f>
        <v/>
      </c>
      <c r="F273" s="275" t="str">
        <f aca="false">IF(E273="","",D273*E273)</f>
        <v/>
      </c>
      <c r="G273" s="269" t="str">
        <f aca="false">IF(見積内訳書!G273="","",見積内訳書!G273)</f>
        <v/>
      </c>
      <c r="H273" s="269"/>
      <c r="I273" s="269"/>
      <c r="J273" s="276" t="n">
        <f aca="false">見積内訳書!E273</f>
        <v>0</v>
      </c>
      <c r="K273" s="278" t="n">
        <f aca="false">K272</f>
        <v>1</v>
      </c>
    </row>
    <row r="274" customFormat="false" ht="23.1" hidden="false" customHeight="true" outlineLevel="0" collapsed="false">
      <c r="A274" s="272" t="str">
        <f aca="false">IF(見積内訳書!A274="","",見積内訳書!A274)</f>
        <v/>
      </c>
      <c r="B274" s="273" t="str">
        <f aca="false">IF(見積内訳書!B274="","",見積内訳書!B274)</f>
        <v/>
      </c>
      <c r="C274" s="274" t="str">
        <f aca="false">IF(見積内訳書!C274="","",見積内訳書!C274)</f>
        <v/>
      </c>
      <c r="D274" s="267" t="str">
        <f aca="false">IF(見積内訳書!D274="","",見積内訳書!D274)</f>
        <v/>
      </c>
      <c r="E274" s="228" t="str">
        <f aca="false">IF((ROUND(J274*K274,-1))=0,"",(ROUND(J274*K274,-1)))</f>
        <v/>
      </c>
      <c r="F274" s="275" t="str">
        <f aca="false">IF(E274="","",D274*E274)</f>
        <v/>
      </c>
      <c r="G274" s="269" t="str">
        <f aca="false">IF(見積内訳書!G274="","",見積内訳書!G274)</f>
        <v/>
      </c>
      <c r="H274" s="269"/>
      <c r="I274" s="269"/>
      <c r="J274" s="276" t="n">
        <f aca="false">見積内訳書!E274</f>
        <v>0</v>
      </c>
      <c r="K274" s="278" t="n">
        <f aca="false">K273</f>
        <v>1</v>
      </c>
    </row>
    <row r="275" customFormat="false" ht="23.1" hidden="false" customHeight="true" outlineLevel="0" collapsed="false">
      <c r="A275" s="272" t="str">
        <f aca="false">IF(見積内訳書!A275="","",見積内訳書!A275)</f>
        <v/>
      </c>
      <c r="B275" s="273" t="str">
        <f aca="false">IF(見積内訳書!B275="","",見積内訳書!B275)</f>
        <v/>
      </c>
      <c r="C275" s="274" t="str">
        <f aca="false">IF(見積内訳書!C275="","",見積内訳書!C275)</f>
        <v/>
      </c>
      <c r="D275" s="267" t="str">
        <f aca="false">IF(見積内訳書!D275="","",見積内訳書!D275)</f>
        <v/>
      </c>
      <c r="E275" s="228" t="str">
        <f aca="false">IF((ROUND(J275*K275,-1))=0,"",(ROUND(J275*K275,-1)))</f>
        <v/>
      </c>
      <c r="F275" s="275" t="str">
        <f aca="false">IF(E275="","",D275*E275)</f>
        <v/>
      </c>
      <c r="G275" s="269" t="str">
        <f aca="false">IF(見積内訳書!G275="","",見積内訳書!G275)</f>
        <v/>
      </c>
      <c r="H275" s="269"/>
      <c r="I275" s="269"/>
      <c r="J275" s="276" t="n">
        <f aca="false">見積内訳書!E275</f>
        <v>0</v>
      </c>
      <c r="K275" s="278" t="n">
        <f aca="false">K274</f>
        <v>1</v>
      </c>
    </row>
    <row r="276" customFormat="false" ht="23.1" hidden="false" customHeight="true" outlineLevel="0" collapsed="false">
      <c r="A276" s="272" t="str">
        <f aca="false">IF(見積内訳書!A276="","",見積内訳書!A276)</f>
        <v/>
      </c>
      <c r="B276" s="273" t="str">
        <f aca="false">IF(見積内訳書!B276="","",見積内訳書!B276)</f>
        <v/>
      </c>
      <c r="C276" s="274" t="str">
        <f aca="false">IF(見積内訳書!C276="","",見積内訳書!C276)</f>
        <v/>
      </c>
      <c r="D276" s="267" t="str">
        <f aca="false">IF(見積内訳書!D276="","",見積内訳書!D276)</f>
        <v/>
      </c>
      <c r="E276" s="228" t="str">
        <f aca="false">IF((ROUND(J276*K276,-1))=0,"",(ROUND(J276*K276,-1)))</f>
        <v/>
      </c>
      <c r="F276" s="275" t="str">
        <f aca="false">IF(E276="","",D276*E276)</f>
        <v/>
      </c>
      <c r="G276" s="269" t="str">
        <f aca="false">IF(見積内訳書!G276="","",見積内訳書!G276)</f>
        <v/>
      </c>
      <c r="H276" s="269"/>
      <c r="I276" s="269"/>
      <c r="J276" s="276" t="n">
        <f aca="false">見積内訳書!E276</f>
        <v>0</v>
      </c>
      <c r="K276" s="278" t="n">
        <f aca="false">K275</f>
        <v>1</v>
      </c>
    </row>
    <row r="277" customFormat="false" ht="23.1" hidden="false" customHeight="true" outlineLevel="0" collapsed="false">
      <c r="A277" s="272" t="str">
        <f aca="false">IF(見積内訳書!A277="","",見積内訳書!A277)</f>
        <v/>
      </c>
      <c r="B277" s="273" t="str">
        <f aca="false">IF(見積内訳書!B277="","",見積内訳書!B277)</f>
        <v/>
      </c>
      <c r="C277" s="274" t="str">
        <f aca="false">IF(見積内訳書!C277="","",見積内訳書!C277)</f>
        <v/>
      </c>
      <c r="D277" s="267" t="str">
        <f aca="false">IF(見積内訳書!D277="","",見積内訳書!D277)</f>
        <v/>
      </c>
      <c r="E277" s="228" t="str">
        <f aca="false">IF((ROUND(J277*K277,-1))=0,"",(ROUND(J277*K277,-1)))</f>
        <v/>
      </c>
      <c r="F277" s="275" t="str">
        <f aca="false">IF(E277="","",D277*E277)</f>
        <v/>
      </c>
      <c r="G277" s="269" t="str">
        <f aca="false">IF(見積内訳書!G277="","",見積内訳書!G277)</f>
        <v/>
      </c>
      <c r="H277" s="269"/>
      <c r="I277" s="269"/>
      <c r="J277" s="276" t="n">
        <f aca="false">見積内訳書!E277</f>
        <v>0</v>
      </c>
      <c r="K277" s="278" t="n">
        <f aca="false">K276</f>
        <v>1</v>
      </c>
    </row>
    <row r="278" customFormat="false" ht="23.1" hidden="false" customHeight="true" outlineLevel="0" collapsed="false">
      <c r="A278" s="279" t="str">
        <f aca="false">IF(見積内訳書!A278="","",見積内訳書!A278)</f>
        <v/>
      </c>
      <c r="B278" s="280" t="str">
        <f aca="false">IF(見積内訳書!B278="","",見積内訳書!B278)</f>
        <v/>
      </c>
      <c r="C278" s="281" t="str">
        <f aca="false">IF(見積内訳書!C278="","",見積内訳書!C278)</f>
        <v/>
      </c>
      <c r="D278" s="282" t="str">
        <f aca="false">IF(見積内訳書!D278="","",見積内訳書!D278)</f>
        <v/>
      </c>
      <c r="E278" s="239" t="str">
        <f aca="false">IF((ROUND(J278*K278,-1))=0,"",(ROUND(J278*K278,-1)))</f>
        <v/>
      </c>
      <c r="F278" s="290" t="str">
        <f aca="false">IF(E278="","",D278*E278)</f>
        <v/>
      </c>
      <c r="G278" s="283" t="str">
        <f aca="false">IF(見積内訳書!G278="","",見積内訳書!G278)</f>
        <v/>
      </c>
      <c r="H278" s="283"/>
      <c r="I278" s="283"/>
      <c r="J278" s="276" t="n">
        <f aca="false">見積内訳書!E278</f>
        <v>0</v>
      </c>
      <c r="K278" s="278" t="n">
        <f aca="false">K277</f>
        <v>1</v>
      </c>
    </row>
    <row r="279" customFormat="false" ht="23.1" hidden="false" customHeight="true" outlineLevel="0" collapsed="false">
      <c r="A279" s="284" t="str">
        <f aca="false">IF(見積内訳書!A279="","",見積内訳書!A279)</f>
        <v/>
      </c>
      <c r="B279" s="285" t="str">
        <f aca="false">IF(見積内訳書!B279="","",見積内訳書!B279)</f>
        <v/>
      </c>
      <c r="C279" s="286" t="str">
        <f aca="false">IF(見積内訳書!C279="","",見積内訳書!C279)</f>
        <v/>
      </c>
      <c r="D279" s="287" t="str">
        <f aca="false">IF(見積内訳書!D279="","",見積内訳書!D279)</f>
        <v/>
      </c>
      <c r="E279" s="246" t="str">
        <f aca="false">IF((ROUND(J279*K279,-1))=0,"",(ROUND(J279*K279,-1)))</f>
        <v/>
      </c>
      <c r="F279" s="288" t="str">
        <f aca="false">IF(E279="","",D279*E279)</f>
        <v/>
      </c>
      <c r="G279" s="289" t="str">
        <f aca="false">IF(見積内訳書!G279="","",見積内訳書!G279)</f>
        <v/>
      </c>
      <c r="H279" s="289"/>
      <c r="I279" s="289"/>
      <c r="J279" s="276" t="n">
        <f aca="false">見積内訳書!E279</f>
        <v>0</v>
      </c>
      <c r="K279" s="278" t="n">
        <f aca="false">K278</f>
        <v>1</v>
      </c>
    </row>
    <row r="280" customFormat="false" ht="23.1" hidden="false" customHeight="true" outlineLevel="0" collapsed="false">
      <c r="A280" s="272" t="str">
        <f aca="false">IF(見積内訳書!A280="","",見積内訳書!A280)</f>
        <v/>
      </c>
      <c r="B280" s="273" t="str">
        <f aca="false">IF(見積内訳書!B280="","",見積内訳書!B280)</f>
        <v/>
      </c>
      <c r="C280" s="274" t="str">
        <f aca="false">IF(見積内訳書!C280="","",見積内訳書!C280)</f>
        <v/>
      </c>
      <c r="D280" s="267" t="str">
        <f aca="false">IF(見積内訳書!D280="","",見積内訳書!D280)</f>
        <v/>
      </c>
      <c r="E280" s="228" t="str">
        <f aca="false">IF((ROUND(J280*K280,-1))=0,"",(ROUND(J280*K280,-1)))</f>
        <v/>
      </c>
      <c r="F280" s="275" t="str">
        <f aca="false">IF(E280="","",D280*E280)</f>
        <v/>
      </c>
      <c r="G280" s="269" t="str">
        <f aca="false">IF(見積内訳書!G280="","",見積内訳書!G280)</f>
        <v/>
      </c>
      <c r="H280" s="269"/>
      <c r="I280" s="269"/>
      <c r="J280" s="276" t="n">
        <f aca="false">見積内訳書!E280</f>
        <v>0</v>
      </c>
      <c r="K280" s="278" t="n">
        <f aca="false">K279</f>
        <v>1</v>
      </c>
    </row>
    <row r="281" customFormat="false" ht="23.1" hidden="false" customHeight="true" outlineLevel="0" collapsed="false">
      <c r="A281" s="272" t="str">
        <f aca="false">IF(見積内訳書!A281="","",見積内訳書!A281)</f>
        <v/>
      </c>
      <c r="B281" s="273" t="str">
        <f aca="false">IF(見積内訳書!B281="","",見積内訳書!B281)</f>
        <v/>
      </c>
      <c r="C281" s="274" t="str">
        <f aca="false">IF(見積内訳書!C281="","",見積内訳書!C281)</f>
        <v/>
      </c>
      <c r="D281" s="267" t="str">
        <f aca="false">IF(見積内訳書!D281="","",見積内訳書!D281)</f>
        <v/>
      </c>
      <c r="E281" s="228" t="str">
        <f aca="false">IF((ROUND(J281*K281,-1))=0,"",(ROUND(J281*K281,-1)))</f>
        <v/>
      </c>
      <c r="F281" s="275" t="str">
        <f aca="false">IF(E281="","",D281*E281)</f>
        <v/>
      </c>
      <c r="G281" s="269" t="str">
        <f aca="false">IF(見積内訳書!G281="","",見積内訳書!G281)</f>
        <v/>
      </c>
      <c r="H281" s="269"/>
      <c r="I281" s="269"/>
      <c r="J281" s="276" t="n">
        <f aca="false">見積内訳書!E281</f>
        <v>0</v>
      </c>
      <c r="K281" s="278" t="n">
        <f aca="false">K280</f>
        <v>1</v>
      </c>
    </row>
    <row r="282" customFormat="false" ht="23.1" hidden="false" customHeight="true" outlineLevel="0" collapsed="false">
      <c r="A282" s="272" t="str">
        <f aca="false">IF(見積内訳書!A282="","",見積内訳書!A282)</f>
        <v/>
      </c>
      <c r="B282" s="273" t="str">
        <f aca="false">IF(見積内訳書!B282="","",見積内訳書!B282)</f>
        <v/>
      </c>
      <c r="C282" s="274" t="str">
        <f aca="false">IF(見積内訳書!C282="","",見積内訳書!C282)</f>
        <v/>
      </c>
      <c r="D282" s="267" t="str">
        <f aca="false">IF(見積内訳書!D282="","",見積内訳書!D282)</f>
        <v/>
      </c>
      <c r="E282" s="228" t="str">
        <f aca="false">IF((ROUND(J282*K282,-1))=0,"",(ROUND(J282*K282,-1)))</f>
        <v/>
      </c>
      <c r="F282" s="275" t="str">
        <f aca="false">IF(E282="","",D282*E282)</f>
        <v/>
      </c>
      <c r="G282" s="269" t="str">
        <f aca="false">IF(見積内訳書!G282="","",見積内訳書!G282)</f>
        <v/>
      </c>
      <c r="H282" s="269"/>
      <c r="I282" s="269"/>
      <c r="J282" s="276" t="n">
        <f aca="false">見積内訳書!E282</f>
        <v>0</v>
      </c>
      <c r="K282" s="278" t="n">
        <f aca="false">K281</f>
        <v>1</v>
      </c>
    </row>
    <row r="283" customFormat="false" ht="23.1" hidden="false" customHeight="true" outlineLevel="0" collapsed="false">
      <c r="A283" s="272" t="str">
        <f aca="false">IF(見積内訳書!A283="","",見積内訳書!A283)</f>
        <v/>
      </c>
      <c r="B283" s="273" t="str">
        <f aca="false">IF(見積内訳書!B283="","",見積内訳書!B283)</f>
        <v/>
      </c>
      <c r="C283" s="274" t="str">
        <f aca="false">IF(見積内訳書!C283="","",見積内訳書!C283)</f>
        <v/>
      </c>
      <c r="D283" s="267" t="str">
        <f aca="false">IF(見積内訳書!D283="","",見積内訳書!D283)</f>
        <v/>
      </c>
      <c r="E283" s="228" t="str">
        <f aca="false">IF((ROUND(J283*K283,-1))=0,"",(ROUND(J283*K283,-1)))</f>
        <v/>
      </c>
      <c r="F283" s="275" t="str">
        <f aca="false">IF(E283="","",D283*E283)</f>
        <v/>
      </c>
      <c r="G283" s="269" t="str">
        <f aca="false">IF(見積内訳書!G283="","",見積内訳書!G283)</f>
        <v/>
      </c>
      <c r="H283" s="269"/>
      <c r="I283" s="269"/>
      <c r="J283" s="276" t="n">
        <f aca="false">見積内訳書!E283</f>
        <v>0</v>
      </c>
      <c r="K283" s="278" t="n">
        <f aca="false">K282</f>
        <v>1</v>
      </c>
    </row>
    <row r="284" customFormat="false" ht="23.1" hidden="false" customHeight="true" outlineLevel="0" collapsed="false">
      <c r="A284" s="272" t="str">
        <f aca="false">IF(見積内訳書!A284="","",見積内訳書!A284)</f>
        <v/>
      </c>
      <c r="B284" s="273" t="str">
        <f aca="false">IF(見積内訳書!B284="","",見積内訳書!B284)</f>
        <v/>
      </c>
      <c r="C284" s="274" t="str">
        <f aca="false">IF(見積内訳書!C284="","",見積内訳書!C284)</f>
        <v/>
      </c>
      <c r="D284" s="267" t="str">
        <f aca="false">IF(見積内訳書!D284="","",見積内訳書!D284)</f>
        <v/>
      </c>
      <c r="E284" s="228" t="str">
        <f aca="false">IF((ROUND(J284*K284,-1))=0,"",(ROUND(J284*K284,-1)))</f>
        <v/>
      </c>
      <c r="F284" s="275" t="str">
        <f aca="false">IF(E284="","",D284*E284)</f>
        <v/>
      </c>
      <c r="G284" s="269" t="str">
        <f aca="false">IF(見積内訳書!G284="","",見積内訳書!G284)</f>
        <v/>
      </c>
      <c r="H284" s="269"/>
      <c r="I284" s="269"/>
      <c r="J284" s="276" t="n">
        <f aca="false">見積内訳書!E284</f>
        <v>0</v>
      </c>
      <c r="K284" s="278" t="n">
        <f aca="false">K283</f>
        <v>1</v>
      </c>
    </row>
    <row r="285" customFormat="false" ht="23.1" hidden="false" customHeight="true" outlineLevel="0" collapsed="false">
      <c r="A285" s="272" t="str">
        <f aca="false">IF(見積内訳書!A285="","",見積内訳書!A285)</f>
        <v/>
      </c>
      <c r="B285" s="273" t="str">
        <f aca="false">IF(見積内訳書!B285="","",見積内訳書!B285)</f>
        <v/>
      </c>
      <c r="C285" s="274" t="str">
        <f aca="false">IF(見積内訳書!C285="","",見積内訳書!C285)</f>
        <v/>
      </c>
      <c r="D285" s="267" t="str">
        <f aca="false">IF(見積内訳書!D285="","",見積内訳書!D285)</f>
        <v/>
      </c>
      <c r="E285" s="228" t="str">
        <f aca="false">IF((ROUND(J285*K285,-1))=0,"",(ROUND(J285*K285,-1)))</f>
        <v/>
      </c>
      <c r="F285" s="275" t="str">
        <f aca="false">IF(E285="","",D285*E285)</f>
        <v/>
      </c>
      <c r="G285" s="269" t="str">
        <f aca="false">IF(見積内訳書!G285="","",見積内訳書!G285)</f>
        <v/>
      </c>
      <c r="H285" s="269"/>
      <c r="I285" s="269"/>
      <c r="J285" s="276" t="n">
        <f aca="false">見積内訳書!E285</f>
        <v>0</v>
      </c>
      <c r="K285" s="278" t="n">
        <f aca="false">K284</f>
        <v>1</v>
      </c>
    </row>
    <row r="286" customFormat="false" ht="23.1" hidden="false" customHeight="true" outlineLevel="0" collapsed="false">
      <c r="A286" s="272" t="str">
        <f aca="false">IF(見積内訳書!A286="","",見積内訳書!A286)</f>
        <v/>
      </c>
      <c r="B286" s="273" t="str">
        <f aca="false">IF(見積内訳書!B286="","",見積内訳書!B286)</f>
        <v/>
      </c>
      <c r="C286" s="274" t="str">
        <f aca="false">IF(見積内訳書!C286="","",見積内訳書!C286)</f>
        <v/>
      </c>
      <c r="D286" s="267" t="str">
        <f aca="false">IF(見積内訳書!D286="","",見積内訳書!D286)</f>
        <v/>
      </c>
      <c r="E286" s="228" t="str">
        <f aca="false">IF((ROUND(J286*K286,-1))=0,"",(ROUND(J286*K286,-1)))</f>
        <v/>
      </c>
      <c r="F286" s="275" t="str">
        <f aca="false">IF(E286="","",D286*E286)</f>
        <v/>
      </c>
      <c r="G286" s="269" t="str">
        <f aca="false">IF(見積内訳書!G286="","",見積内訳書!G286)</f>
        <v/>
      </c>
      <c r="H286" s="269"/>
      <c r="I286" s="269"/>
      <c r="J286" s="276" t="n">
        <f aca="false">見積内訳書!E286</f>
        <v>0</v>
      </c>
      <c r="K286" s="278" t="n">
        <f aca="false">K285</f>
        <v>1</v>
      </c>
    </row>
    <row r="287" customFormat="false" ht="23.1" hidden="false" customHeight="true" outlineLevel="0" collapsed="false">
      <c r="A287" s="272" t="str">
        <f aca="false">IF(見積内訳書!A287="","",見積内訳書!A287)</f>
        <v/>
      </c>
      <c r="B287" s="273" t="str">
        <f aca="false">IF(見積内訳書!B287="","",見積内訳書!B287)</f>
        <v/>
      </c>
      <c r="C287" s="274" t="str">
        <f aca="false">IF(見積内訳書!C287="","",見積内訳書!C287)</f>
        <v/>
      </c>
      <c r="D287" s="267" t="str">
        <f aca="false">IF(見積内訳書!D287="","",見積内訳書!D287)</f>
        <v/>
      </c>
      <c r="E287" s="228" t="str">
        <f aca="false">IF((ROUND(J287*K287,-1))=0,"",(ROUND(J287*K287,-1)))</f>
        <v/>
      </c>
      <c r="F287" s="275" t="str">
        <f aca="false">IF(E287="","",D287*E287)</f>
        <v/>
      </c>
      <c r="G287" s="269" t="str">
        <f aca="false">IF(見積内訳書!G287="","",見積内訳書!G287)</f>
        <v/>
      </c>
      <c r="H287" s="269"/>
      <c r="I287" s="269"/>
      <c r="J287" s="276" t="n">
        <f aca="false">見積内訳書!E287</f>
        <v>0</v>
      </c>
      <c r="K287" s="278" t="n">
        <f aca="false">K286</f>
        <v>1</v>
      </c>
    </row>
    <row r="288" customFormat="false" ht="23.1" hidden="false" customHeight="true" outlineLevel="0" collapsed="false">
      <c r="A288" s="272" t="str">
        <f aca="false">IF(見積内訳書!A288="","",見積内訳書!A288)</f>
        <v/>
      </c>
      <c r="B288" s="273" t="str">
        <f aca="false">IF(見積内訳書!B288="","",見積内訳書!B288)</f>
        <v/>
      </c>
      <c r="C288" s="274" t="str">
        <f aca="false">IF(見積内訳書!C288="","",見積内訳書!C288)</f>
        <v/>
      </c>
      <c r="D288" s="267" t="str">
        <f aca="false">IF(見積内訳書!D288="","",見積内訳書!D288)</f>
        <v/>
      </c>
      <c r="E288" s="228" t="str">
        <f aca="false">IF((ROUND(J288*K288,-1))=0,"",(ROUND(J288*K288,-1)))</f>
        <v/>
      </c>
      <c r="F288" s="275" t="str">
        <f aca="false">IF(E288="","",D288*E288)</f>
        <v/>
      </c>
      <c r="G288" s="269" t="str">
        <f aca="false">IF(見積内訳書!G288="","",見積内訳書!G288)</f>
        <v/>
      </c>
      <c r="H288" s="269"/>
      <c r="I288" s="269"/>
      <c r="J288" s="276" t="n">
        <f aca="false">見積内訳書!E288</f>
        <v>0</v>
      </c>
      <c r="K288" s="278" t="n">
        <f aca="false">K287</f>
        <v>1</v>
      </c>
    </row>
    <row r="289" customFormat="false" ht="23.1" hidden="false" customHeight="true" outlineLevel="0" collapsed="false">
      <c r="A289" s="272" t="str">
        <f aca="false">IF(見積内訳書!A289="","",見積内訳書!A289)</f>
        <v/>
      </c>
      <c r="B289" s="273" t="str">
        <f aca="false">IF(見積内訳書!B289="","",見積内訳書!B289)</f>
        <v/>
      </c>
      <c r="C289" s="274" t="str">
        <f aca="false">IF(見積内訳書!C289="","",見積内訳書!C289)</f>
        <v/>
      </c>
      <c r="D289" s="267" t="str">
        <f aca="false">IF(見積内訳書!D289="","",見積内訳書!D289)</f>
        <v/>
      </c>
      <c r="E289" s="228" t="str">
        <f aca="false">IF((ROUND(J289*K289,-1))=0,"",(ROUND(J289*K289,-1)))</f>
        <v/>
      </c>
      <c r="F289" s="275" t="str">
        <f aca="false">IF(E289="","",D289*E289)</f>
        <v/>
      </c>
      <c r="G289" s="269" t="str">
        <f aca="false">IF(見積内訳書!G289="","",見積内訳書!G289)</f>
        <v/>
      </c>
      <c r="H289" s="269"/>
      <c r="I289" s="269"/>
      <c r="J289" s="276" t="n">
        <f aca="false">見積内訳書!E289</f>
        <v>0</v>
      </c>
      <c r="K289" s="278" t="n">
        <f aca="false">K288</f>
        <v>1</v>
      </c>
    </row>
    <row r="290" customFormat="false" ht="23.1" hidden="false" customHeight="true" outlineLevel="0" collapsed="false">
      <c r="A290" s="272" t="str">
        <f aca="false">IF(見積内訳書!A290="","",見積内訳書!A290)</f>
        <v/>
      </c>
      <c r="B290" s="273" t="str">
        <f aca="false">IF(見積内訳書!B290="","",見積内訳書!B290)</f>
        <v/>
      </c>
      <c r="C290" s="274" t="str">
        <f aca="false">IF(見積内訳書!C290="","",見積内訳書!C290)</f>
        <v/>
      </c>
      <c r="D290" s="267" t="str">
        <f aca="false">IF(見積内訳書!D290="","",見積内訳書!D290)</f>
        <v/>
      </c>
      <c r="E290" s="228" t="str">
        <f aca="false">IF((ROUND(J290*K290,-1))=0,"",(ROUND(J290*K290,-1)))</f>
        <v/>
      </c>
      <c r="F290" s="275" t="str">
        <f aca="false">IF(E290="","",D290*E290)</f>
        <v/>
      </c>
      <c r="G290" s="269" t="str">
        <f aca="false">IF(見積内訳書!G290="","",見積内訳書!G290)</f>
        <v/>
      </c>
      <c r="H290" s="269"/>
      <c r="I290" s="269"/>
      <c r="J290" s="276" t="n">
        <f aca="false">見積内訳書!E290</f>
        <v>0</v>
      </c>
      <c r="K290" s="278" t="n">
        <f aca="false">K289</f>
        <v>1</v>
      </c>
    </row>
    <row r="291" customFormat="false" ht="23.1" hidden="false" customHeight="true" outlineLevel="0" collapsed="false">
      <c r="A291" s="272" t="str">
        <f aca="false">IF(見積内訳書!A291="","",見積内訳書!A291)</f>
        <v/>
      </c>
      <c r="B291" s="273" t="str">
        <f aca="false">IF(見積内訳書!B291="","",見積内訳書!B291)</f>
        <v/>
      </c>
      <c r="C291" s="274" t="str">
        <f aca="false">IF(見積内訳書!C291="","",見積内訳書!C291)</f>
        <v/>
      </c>
      <c r="D291" s="267" t="str">
        <f aca="false">IF(見積内訳書!D291="","",見積内訳書!D291)</f>
        <v/>
      </c>
      <c r="E291" s="228" t="str">
        <f aca="false">IF((ROUND(J291*K291,-1))=0,"",(ROUND(J291*K291,-1)))</f>
        <v/>
      </c>
      <c r="F291" s="275" t="str">
        <f aca="false">IF(E291="","",D291*E291)</f>
        <v/>
      </c>
      <c r="G291" s="269" t="str">
        <f aca="false">IF(見積内訳書!G291="","",見積内訳書!G291)</f>
        <v/>
      </c>
      <c r="H291" s="269"/>
      <c r="I291" s="269"/>
      <c r="J291" s="276" t="n">
        <f aca="false">見積内訳書!E291</f>
        <v>0</v>
      </c>
      <c r="K291" s="278" t="n">
        <f aca="false">K290</f>
        <v>1</v>
      </c>
    </row>
    <row r="292" customFormat="false" ht="23.1" hidden="false" customHeight="true" outlineLevel="0" collapsed="false">
      <c r="A292" s="272" t="str">
        <f aca="false">IF(見積内訳書!A292="","",見積内訳書!A292)</f>
        <v/>
      </c>
      <c r="B292" s="273" t="str">
        <f aca="false">IF(見積内訳書!B292="","",見積内訳書!B292)</f>
        <v/>
      </c>
      <c r="C292" s="274" t="str">
        <f aca="false">IF(見積内訳書!C292="","",見積内訳書!C292)</f>
        <v/>
      </c>
      <c r="D292" s="267" t="str">
        <f aca="false">IF(見積内訳書!D292="","",見積内訳書!D292)</f>
        <v/>
      </c>
      <c r="E292" s="228" t="str">
        <f aca="false">IF((ROUND(J292*K292,-1))=0,"",(ROUND(J292*K292,-1)))</f>
        <v/>
      </c>
      <c r="F292" s="275" t="str">
        <f aca="false">IF(E292="","",D292*E292)</f>
        <v/>
      </c>
      <c r="G292" s="269" t="str">
        <f aca="false">IF(見積内訳書!G292="","",見積内訳書!G292)</f>
        <v/>
      </c>
      <c r="H292" s="269"/>
      <c r="I292" s="269"/>
      <c r="J292" s="276" t="n">
        <f aca="false">見積内訳書!E292</f>
        <v>0</v>
      </c>
      <c r="K292" s="278" t="n">
        <f aca="false">K291</f>
        <v>1</v>
      </c>
    </row>
    <row r="293" customFormat="false" ht="23.1" hidden="false" customHeight="true" outlineLevel="0" collapsed="false">
      <c r="A293" s="272" t="str">
        <f aca="false">IF(見積内訳書!A293="","",見積内訳書!A293)</f>
        <v/>
      </c>
      <c r="B293" s="273" t="str">
        <f aca="false">IF(見積内訳書!B293="","",見積内訳書!B293)</f>
        <v/>
      </c>
      <c r="C293" s="274" t="str">
        <f aca="false">IF(見積内訳書!C293="","",見積内訳書!C293)</f>
        <v/>
      </c>
      <c r="D293" s="267" t="str">
        <f aca="false">IF(見積内訳書!D293="","",見積内訳書!D293)</f>
        <v/>
      </c>
      <c r="E293" s="228" t="str">
        <f aca="false">IF((ROUND(J293*K293,-1))=0,"",(ROUND(J293*K293,-1)))</f>
        <v/>
      </c>
      <c r="F293" s="275" t="str">
        <f aca="false">IF(E293="","",D293*E293)</f>
        <v/>
      </c>
      <c r="G293" s="269" t="str">
        <f aca="false">IF(見積内訳書!G293="","",見積内訳書!G293)</f>
        <v/>
      </c>
      <c r="H293" s="269"/>
      <c r="I293" s="269"/>
      <c r="J293" s="276" t="n">
        <f aca="false">見積内訳書!E293</f>
        <v>0</v>
      </c>
      <c r="K293" s="278" t="n">
        <f aca="false">K292</f>
        <v>1</v>
      </c>
    </row>
    <row r="294" customFormat="false" ht="23.1" hidden="false" customHeight="true" outlineLevel="0" collapsed="false">
      <c r="A294" s="272" t="str">
        <f aca="false">IF(見積内訳書!A294="","",見積内訳書!A294)</f>
        <v/>
      </c>
      <c r="B294" s="273" t="str">
        <f aca="false">IF(見積内訳書!B294="","",見積内訳書!B294)</f>
        <v/>
      </c>
      <c r="C294" s="274" t="str">
        <f aca="false">IF(見積内訳書!C294="","",見積内訳書!C294)</f>
        <v/>
      </c>
      <c r="D294" s="267" t="str">
        <f aca="false">IF(見積内訳書!D294="","",見積内訳書!D294)</f>
        <v/>
      </c>
      <c r="E294" s="228" t="str">
        <f aca="false">IF((ROUND(J294*K294,-1))=0,"",(ROUND(J294*K294,-1)))</f>
        <v/>
      </c>
      <c r="F294" s="275" t="str">
        <f aca="false">IF(E294="","",D294*E294)</f>
        <v/>
      </c>
      <c r="G294" s="269" t="str">
        <f aca="false">IF(見積内訳書!G294="","",見積内訳書!G294)</f>
        <v/>
      </c>
      <c r="H294" s="269"/>
      <c r="I294" s="269"/>
      <c r="J294" s="276" t="n">
        <f aca="false">見積内訳書!E294</f>
        <v>0</v>
      </c>
      <c r="K294" s="278" t="n">
        <f aca="false">K293</f>
        <v>1</v>
      </c>
    </row>
    <row r="295" customFormat="false" ht="23.1" hidden="false" customHeight="true" outlineLevel="0" collapsed="false">
      <c r="A295" s="272" t="str">
        <f aca="false">IF(見積内訳書!A295="","",見積内訳書!A295)</f>
        <v/>
      </c>
      <c r="B295" s="273" t="str">
        <f aca="false">IF(見積内訳書!B295="","",見積内訳書!B295)</f>
        <v/>
      </c>
      <c r="C295" s="274" t="str">
        <f aca="false">IF(見積内訳書!C295="","",見積内訳書!C295)</f>
        <v/>
      </c>
      <c r="D295" s="267" t="str">
        <f aca="false">IF(見積内訳書!D295="","",見積内訳書!D295)</f>
        <v/>
      </c>
      <c r="E295" s="228" t="str">
        <f aca="false">IF((ROUND(J295*K295,-1))=0,"",(ROUND(J295*K295,-1)))</f>
        <v/>
      </c>
      <c r="F295" s="275" t="str">
        <f aca="false">IF(E295="","",D295*E295)</f>
        <v/>
      </c>
      <c r="G295" s="269" t="str">
        <f aca="false">IF(見積内訳書!G295="","",見積内訳書!G295)</f>
        <v/>
      </c>
      <c r="H295" s="269"/>
      <c r="I295" s="269"/>
      <c r="J295" s="276" t="n">
        <f aca="false">見積内訳書!E295</f>
        <v>0</v>
      </c>
      <c r="K295" s="278" t="n">
        <f aca="false">K294</f>
        <v>1</v>
      </c>
    </row>
    <row r="296" customFormat="false" ht="23.1" hidden="false" customHeight="true" outlineLevel="0" collapsed="false">
      <c r="A296" s="279" t="str">
        <f aca="false">IF(見積内訳書!A296="","",見積内訳書!A296)</f>
        <v/>
      </c>
      <c r="B296" s="280" t="str">
        <f aca="false">IF(見積内訳書!B296="","",見積内訳書!B296)</f>
        <v/>
      </c>
      <c r="C296" s="281" t="str">
        <f aca="false">IF(見積内訳書!C296="","",見積内訳書!C296)</f>
        <v/>
      </c>
      <c r="D296" s="282" t="str">
        <f aca="false">IF(見積内訳書!D296="","",見積内訳書!D296)</f>
        <v/>
      </c>
      <c r="E296" s="239" t="str">
        <f aca="false">IF((ROUND(J296*K296,-1))=0,"",(ROUND(J296*K296,-1)))</f>
        <v/>
      </c>
      <c r="F296" s="290" t="str">
        <f aca="false">IF(E296="","",D296*E296)</f>
        <v/>
      </c>
      <c r="G296" s="283" t="str">
        <f aca="false">IF(見積内訳書!G296="","",見積内訳書!G296)</f>
        <v/>
      </c>
      <c r="H296" s="283"/>
      <c r="I296" s="283"/>
      <c r="J296" s="276" t="n">
        <f aca="false">見積内訳書!E296</f>
        <v>0</v>
      </c>
      <c r="K296" s="278" t="n">
        <f aca="false">K295</f>
        <v>1</v>
      </c>
    </row>
    <row r="297" customFormat="false" ht="23.1" hidden="false" customHeight="true" outlineLevel="0" collapsed="false">
      <c r="A297" s="284" t="str">
        <f aca="false">IF(見積内訳書!A297="","",見積内訳書!A297)</f>
        <v/>
      </c>
      <c r="B297" s="285" t="str">
        <f aca="false">IF(見積内訳書!B297="","",見積内訳書!B297)</f>
        <v/>
      </c>
      <c r="C297" s="286" t="str">
        <f aca="false">IF(見積内訳書!C297="","",見積内訳書!C297)</f>
        <v/>
      </c>
      <c r="D297" s="287" t="str">
        <f aca="false">IF(見積内訳書!D297="","",見積内訳書!D297)</f>
        <v/>
      </c>
      <c r="E297" s="246" t="str">
        <f aca="false">IF((ROUND(J297*K297,-1))=0,"",(ROUND(J297*K297,-1)))</f>
        <v/>
      </c>
      <c r="F297" s="288" t="str">
        <f aca="false">IF(E297="","",D297*E297)</f>
        <v/>
      </c>
      <c r="G297" s="289" t="str">
        <f aca="false">IF(見積内訳書!G297="","",見積内訳書!G297)</f>
        <v/>
      </c>
      <c r="H297" s="289"/>
      <c r="I297" s="289"/>
      <c r="J297" s="276" t="n">
        <f aca="false">見積内訳書!E297</f>
        <v>0</v>
      </c>
      <c r="K297" s="278" t="n">
        <f aca="false">K296</f>
        <v>1</v>
      </c>
    </row>
    <row r="298" customFormat="false" ht="23.1" hidden="false" customHeight="true" outlineLevel="0" collapsed="false">
      <c r="A298" s="272" t="str">
        <f aca="false">IF(見積内訳書!A298="","",見積内訳書!A298)</f>
        <v/>
      </c>
      <c r="B298" s="273" t="str">
        <f aca="false">IF(見積内訳書!B298="","",見積内訳書!B298)</f>
        <v/>
      </c>
      <c r="C298" s="274" t="str">
        <f aca="false">IF(見積内訳書!C298="","",見積内訳書!C298)</f>
        <v/>
      </c>
      <c r="D298" s="267" t="str">
        <f aca="false">IF(見積内訳書!D298="","",見積内訳書!D298)</f>
        <v/>
      </c>
      <c r="E298" s="228" t="str">
        <f aca="false">IF((ROUND(J298*K298,-1))=0,"",(ROUND(J298*K298,-1)))</f>
        <v/>
      </c>
      <c r="F298" s="275" t="str">
        <f aca="false">IF(E298="","",D298*E298)</f>
        <v/>
      </c>
      <c r="G298" s="269" t="str">
        <f aca="false">IF(見積内訳書!G298="","",見積内訳書!G298)</f>
        <v/>
      </c>
      <c r="H298" s="269"/>
      <c r="I298" s="269"/>
      <c r="J298" s="276" t="n">
        <f aca="false">見積内訳書!E298</f>
        <v>0</v>
      </c>
      <c r="K298" s="278" t="n">
        <f aca="false">K297</f>
        <v>1</v>
      </c>
    </row>
    <row r="299" customFormat="false" ht="23.1" hidden="false" customHeight="true" outlineLevel="0" collapsed="false">
      <c r="A299" s="272" t="str">
        <f aca="false">IF(見積内訳書!A299="","",見積内訳書!A299)</f>
        <v/>
      </c>
      <c r="B299" s="273" t="str">
        <f aca="false">IF(見積内訳書!B299="","",見積内訳書!B299)</f>
        <v/>
      </c>
      <c r="C299" s="274" t="str">
        <f aca="false">IF(見積内訳書!C299="","",見積内訳書!C299)</f>
        <v/>
      </c>
      <c r="D299" s="267" t="str">
        <f aca="false">IF(見積内訳書!D299="","",見積内訳書!D299)</f>
        <v/>
      </c>
      <c r="E299" s="228" t="str">
        <f aca="false">IF((ROUND(J299*K299,-1))=0,"",(ROUND(J299*K299,-1)))</f>
        <v/>
      </c>
      <c r="F299" s="275" t="str">
        <f aca="false">IF(E299="","",D299*E299)</f>
        <v/>
      </c>
      <c r="G299" s="269" t="str">
        <f aca="false">IF(見積内訳書!G299="","",見積内訳書!G299)</f>
        <v/>
      </c>
      <c r="H299" s="269"/>
      <c r="I299" s="269"/>
      <c r="J299" s="276" t="n">
        <f aca="false">見積内訳書!E299</f>
        <v>0</v>
      </c>
      <c r="K299" s="278" t="n">
        <f aca="false">K298</f>
        <v>1</v>
      </c>
    </row>
    <row r="300" customFormat="false" ht="23.1" hidden="false" customHeight="true" outlineLevel="0" collapsed="false">
      <c r="A300" s="272" t="str">
        <f aca="false">IF(見積内訳書!A300="","",見積内訳書!A300)</f>
        <v/>
      </c>
      <c r="B300" s="273" t="str">
        <f aca="false">IF(見積内訳書!B300="","",見積内訳書!B300)</f>
        <v/>
      </c>
      <c r="C300" s="274" t="str">
        <f aca="false">IF(見積内訳書!C300="","",見積内訳書!C300)</f>
        <v/>
      </c>
      <c r="D300" s="267" t="str">
        <f aca="false">IF(見積内訳書!D300="","",見積内訳書!D300)</f>
        <v/>
      </c>
      <c r="E300" s="228" t="str">
        <f aca="false">IF((ROUND(J300*K300,-1))=0,"",(ROUND(J300*K300,-1)))</f>
        <v/>
      </c>
      <c r="F300" s="275" t="str">
        <f aca="false">IF(E300="","",D300*E300)</f>
        <v/>
      </c>
      <c r="G300" s="269" t="str">
        <f aca="false">IF(見積内訳書!G300="","",見積内訳書!G300)</f>
        <v/>
      </c>
      <c r="H300" s="269"/>
      <c r="I300" s="269"/>
      <c r="J300" s="276" t="n">
        <f aca="false">見積内訳書!E300</f>
        <v>0</v>
      </c>
      <c r="K300" s="278" t="n">
        <f aca="false">K299</f>
        <v>1</v>
      </c>
    </row>
    <row r="301" customFormat="false" ht="23.1" hidden="false" customHeight="true" outlineLevel="0" collapsed="false">
      <c r="A301" s="272" t="str">
        <f aca="false">IF(見積内訳書!A301="","",見積内訳書!A301)</f>
        <v/>
      </c>
      <c r="B301" s="273" t="str">
        <f aca="false">IF(見積内訳書!B301="","",見積内訳書!B301)</f>
        <v/>
      </c>
      <c r="C301" s="274" t="str">
        <f aca="false">IF(見積内訳書!C301="","",見積内訳書!C301)</f>
        <v/>
      </c>
      <c r="D301" s="267" t="str">
        <f aca="false">IF(見積内訳書!D301="","",見積内訳書!D301)</f>
        <v/>
      </c>
      <c r="E301" s="228" t="str">
        <f aca="false">IF((ROUND(J301*K301,-1))=0,"",(ROUND(J301*K301,-1)))</f>
        <v/>
      </c>
      <c r="F301" s="275" t="str">
        <f aca="false">IF(E301="","",D301*E301)</f>
        <v/>
      </c>
      <c r="G301" s="269" t="str">
        <f aca="false">IF(見積内訳書!G301="","",見積内訳書!G301)</f>
        <v/>
      </c>
      <c r="H301" s="269"/>
      <c r="I301" s="269"/>
      <c r="J301" s="276" t="n">
        <f aca="false">見積内訳書!E301</f>
        <v>0</v>
      </c>
      <c r="K301" s="278" t="n">
        <f aca="false">K300</f>
        <v>1</v>
      </c>
    </row>
    <row r="302" customFormat="false" ht="23.1" hidden="false" customHeight="true" outlineLevel="0" collapsed="false">
      <c r="A302" s="272" t="str">
        <f aca="false">IF(見積内訳書!A302="","",見積内訳書!A302)</f>
        <v/>
      </c>
      <c r="B302" s="273" t="str">
        <f aca="false">IF(見積内訳書!B302="","",見積内訳書!B302)</f>
        <v/>
      </c>
      <c r="C302" s="274" t="str">
        <f aca="false">IF(見積内訳書!C302="","",見積内訳書!C302)</f>
        <v/>
      </c>
      <c r="D302" s="267" t="str">
        <f aca="false">IF(見積内訳書!D302="","",見積内訳書!D302)</f>
        <v/>
      </c>
      <c r="E302" s="228" t="str">
        <f aca="false">IF((ROUND(J302*K302,-1))=0,"",(ROUND(J302*K302,-1)))</f>
        <v/>
      </c>
      <c r="F302" s="275" t="str">
        <f aca="false">IF(E302="","",D302*E302)</f>
        <v/>
      </c>
      <c r="G302" s="269" t="str">
        <f aca="false">IF(見積内訳書!G302="","",見積内訳書!G302)</f>
        <v/>
      </c>
      <c r="H302" s="269"/>
      <c r="I302" s="269"/>
      <c r="J302" s="276" t="n">
        <f aca="false">見積内訳書!E302</f>
        <v>0</v>
      </c>
      <c r="K302" s="278" t="n">
        <f aca="false">K301</f>
        <v>1</v>
      </c>
    </row>
    <row r="303" customFormat="false" ht="23.1" hidden="false" customHeight="true" outlineLevel="0" collapsed="false">
      <c r="A303" s="272" t="str">
        <f aca="false">IF(見積内訳書!A303="","",見積内訳書!A303)</f>
        <v/>
      </c>
      <c r="B303" s="273" t="str">
        <f aca="false">IF(見積内訳書!B303="","",見積内訳書!B303)</f>
        <v/>
      </c>
      <c r="C303" s="274" t="str">
        <f aca="false">IF(見積内訳書!C303="","",見積内訳書!C303)</f>
        <v/>
      </c>
      <c r="D303" s="267" t="str">
        <f aca="false">IF(見積内訳書!D303="","",見積内訳書!D303)</f>
        <v/>
      </c>
      <c r="E303" s="228" t="str">
        <f aca="false">IF((ROUND(J303*K303,-1))=0,"",(ROUND(J303*K303,-1)))</f>
        <v/>
      </c>
      <c r="F303" s="275" t="str">
        <f aca="false">IF(E303="","",D303*E303)</f>
        <v/>
      </c>
      <c r="G303" s="269" t="str">
        <f aca="false">IF(見積内訳書!G303="","",見積内訳書!G303)</f>
        <v/>
      </c>
      <c r="H303" s="269"/>
      <c r="I303" s="269"/>
      <c r="J303" s="276" t="n">
        <f aca="false">見積内訳書!E303</f>
        <v>0</v>
      </c>
      <c r="K303" s="278" t="n">
        <f aca="false">K302</f>
        <v>1</v>
      </c>
    </row>
    <row r="304" customFormat="false" ht="23.1" hidden="false" customHeight="true" outlineLevel="0" collapsed="false">
      <c r="A304" s="272" t="str">
        <f aca="false">IF(見積内訳書!A304="","",見積内訳書!A304)</f>
        <v/>
      </c>
      <c r="B304" s="273" t="str">
        <f aca="false">IF(見積内訳書!B304="","",見積内訳書!B304)</f>
        <v/>
      </c>
      <c r="C304" s="274" t="str">
        <f aca="false">IF(見積内訳書!C304="","",見積内訳書!C304)</f>
        <v/>
      </c>
      <c r="D304" s="267" t="str">
        <f aca="false">IF(見積内訳書!D304="","",見積内訳書!D304)</f>
        <v/>
      </c>
      <c r="E304" s="228" t="str">
        <f aca="false">IF((ROUND(J304*K304,-1))=0,"",(ROUND(J304*K304,-1)))</f>
        <v/>
      </c>
      <c r="F304" s="275" t="str">
        <f aca="false">IF(E304="","",D304*E304)</f>
        <v/>
      </c>
      <c r="G304" s="269" t="str">
        <f aca="false">IF(見積内訳書!G304="","",見積内訳書!G304)</f>
        <v/>
      </c>
      <c r="H304" s="269"/>
      <c r="I304" s="269"/>
      <c r="J304" s="276" t="n">
        <f aca="false">見積内訳書!E304</f>
        <v>0</v>
      </c>
      <c r="K304" s="278" t="n">
        <f aca="false">K303</f>
        <v>1</v>
      </c>
    </row>
    <row r="305" customFormat="false" ht="23.1" hidden="false" customHeight="true" outlineLevel="0" collapsed="false">
      <c r="A305" s="272" t="str">
        <f aca="false">IF(見積内訳書!A305="","",見積内訳書!A305)</f>
        <v/>
      </c>
      <c r="B305" s="273" t="str">
        <f aca="false">IF(見積内訳書!B305="","",見積内訳書!B305)</f>
        <v/>
      </c>
      <c r="C305" s="274" t="str">
        <f aca="false">IF(見積内訳書!C305="","",見積内訳書!C305)</f>
        <v/>
      </c>
      <c r="D305" s="267" t="str">
        <f aca="false">IF(見積内訳書!D305="","",見積内訳書!D305)</f>
        <v/>
      </c>
      <c r="E305" s="228" t="str">
        <f aca="false">IF((ROUND(J305*K305,-1))=0,"",(ROUND(J305*K305,-1)))</f>
        <v/>
      </c>
      <c r="F305" s="275" t="str">
        <f aca="false">IF(E305="","",D305*E305)</f>
        <v/>
      </c>
      <c r="G305" s="269" t="str">
        <f aca="false">IF(見積内訳書!G305="","",見積内訳書!G305)</f>
        <v/>
      </c>
      <c r="H305" s="269"/>
      <c r="I305" s="269"/>
      <c r="J305" s="276" t="n">
        <f aca="false">見積内訳書!E305</f>
        <v>0</v>
      </c>
      <c r="K305" s="278" t="n">
        <f aca="false">K304</f>
        <v>1</v>
      </c>
    </row>
    <row r="306" customFormat="false" ht="23.1" hidden="false" customHeight="true" outlineLevel="0" collapsed="false">
      <c r="A306" s="272" t="str">
        <f aca="false">IF(見積内訳書!A306="","",見積内訳書!A306)</f>
        <v/>
      </c>
      <c r="B306" s="273" t="str">
        <f aca="false">IF(見積内訳書!B306="","",見積内訳書!B306)</f>
        <v/>
      </c>
      <c r="C306" s="274" t="str">
        <f aca="false">IF(見積内訳書!C306="","",見積内訳書!C306)</f>
        <v/>
      </c>
      <c r="D306" s="267" t="str">
        <f aca="false">IF(見積内訳書!D306="","",見積内訳書!D306)</f>
        <v/>
      </c>
      <c r="E306" s="228" t="str">
        <f aca="false">IF((ROUND(J306*K306,-1))=0,"",(ROUND(J306*K306,-1)))</f>
        <v/>
      </c>
      <c r="F306" s="275" t="str">
        <f aca="false">IF(E306="","",D306*E306)</f>
        <v/>
      </c>
      <c r="G306" s="269" t="str">
        <f aca="false">IF(見積内訳書!G306="","",見積内訳書!G306)</f>
        <v/>
      </c>
      <c r="H306" s="269"/>
      <c r="I306" s="269"/>
      <c r="J306" s="276" t="n">
        <f aca="false">見積内訳書!E306</f>
        <v>0</v>
      </c>
      <c r="K306" s="278" t="n">
        <f aca="false">K305</f>
        <v>1</v>
      </c>
    </row>
    <row r="307" customFormat="false" ht="23.1" hidden="false" customHeight="true" outlineLevel="0" collapsed="false">
      <c r="A307" s="272" t="str">
        <f aca="false">IF(見積内訳書!A307="","",見積内訳書!A307)</f>
        <v/>
      </c>
      <c r="B307" s="273" t="str">
        <f aca="false">IF(見積内訳書!B307="","",見積内訳書!B307)</f>
        <v/>
      </c>
      <c r="C307" s="274" t="str">
        <f aca="false">IF(見積内訳書!C307="","",見積内訳書!C307)</f>
        <v/>
      </c>
      <c r="D307" s="267" t="str">
        <f aca="false">IF(見積内訳書!D307="","",見積内訳書!D307)</f>
        <v/>
      </c>
      <c r="E307" s="228" t="str">
        <f aca="false">IF((ROUND(J307*K307,-1))=0,"",(ROUND(J307*K307,-1)))</f>
        <v/>
      </c>
      <c r="F307" s="275" t="str">
        <f aca="false">IF(E307="","",D307*E307)</f>
        <v/>
      </c>
      <c r="G307" s="269" t="str">
        <f aca="false">IF(見積内訳書!G307="","",見積内訳書!G307)</f>
        <v/>
      </c>
      <c r="H307" s="269"/>
      <c r="I307" s="269"/>
      <c r="J307" s="276" t="n">
        <f aca="false">見積内訳書!E307</f>
        <v>0</v>
      </c>
      <c r="K307" s="278" t="n">
        <f aca="false">K306</f>
        <v>1</v>
      </c>
    </row>
    <row r="308" customFormat="false" ht="23.1" hidden="false" customHeight="true" outlineLevel="0" collapsed="false">
      <c r="A308" s="272" t="str">
        <f aca="false">IF(見積内訳書!A308="","",見積内訳書!A308)</f>
        <v/>
      </c>
      <c r="B308" s="273" t="str">
        <f aca="false">IF(見積内訳書!B308="","",見積内訳書!B308)</f>
        <v/>
      </c>
      <c r="C308" s="274" t="str">
        <f aca="false">IF(見積内訳書!C308="","",見積内訳書!C308)</f>
        <v/>
      </c>
      <c r="D308" s="267" t="str">
        <f aca="false">IF(見積内訳書!D308="","",見積内訳書!D308)</f>
        <v/>
      </c>
      <c r="E308" s="228" t="str">
        <f aca="false">IF((ROUND(J308*K308,-1))=0,"",(ROUND(J308*K308,-1)))</f>
        <v/>
      </c>
      <c r="F308" s="275" t="str">
        <f aca="false">IF(E308="","",D308*E308)</f>
        <v/>
      </c>
      <c r="G308" s="269" t="str">
        <f aca="false">IF(見積内訳書!G308="","",見積内訳書!G308)</f>
        <v/>
      </c>
      <c r="H308" s="269"/>
      <c r="I308" s="269"/>
      <c r="J308" s="276" t="n">
        <f aca="false">見積内訳書!E308</f>
        <v>0</v>
      </c>
      <c r="K308" s="278" t="n">
        <f aca="false">K307</f>
        <v>1</v>
      </c>
    </row>
    <row r="309" customFormat="false" ht="23.1" hidden="false" customHeight="true" outlineLevel="0" collapsed="false">
      <c r="A309" s="272" t="str">
        <f aca="false">IF(見積内訳書!A309="","",見積内訳書!A309)</f>
        <v/>
      </c>
      <c r="B309" s="273" t="str">
        <f aca="false">IF(見積内訳書!B309="","",見積内訳書!B309)</f>
        <v/>
      </c>
      <c r="C309" s="274" t="str">
        <f aca="false">IF(見積内訳書!C309="","",見積内訳書!C309)</f>
        <v/>
      </c>
      <c r="D309" s="267" t="str">
        <f aca="false">IF(見積内訳書!D309="","",見積内訳書!D309)</f>
        <v/>
      </c>
      <c r="E309" s="228" t="str">
        <f aca="false">IF((ROUND(J309*K309,-1))=0,"",(ROUND(J309*K309,-1)))</f>
        <v/>
      </c>
      <c r="F309" s="275" t="str">
        <f aca="false">IF(E309="","",D309*E309)</f>
        <v/>
      </c>
      <c r="G309" s="269" t="str">
        <f aca="false">IF(見積内訳書!G309="","",見積内訳書!G309)</f>
        <v/>
      </c>
      <c r="H309" s="269"/>
      <c r="I309" s="269"/>
      <c r="J309" s="276" t="n">
        <f aca="false">見積内訳書!E309</f>
        <v>0</v>
      </c>
      <c r="K309" s="278" t="n">
        <f aca="false">K308</f>
        <v>1</v>
      </c>
    </row>
    <row r="310" customFormat="false" ht="23.1" hidden="false" customHeight="true" outlineLevel="0" collapsed="false">
      <c r="A310" s="272" t="str">
        <f aca="false">IF(見積内訳書!A310="","",見積内訳書!A310)</f>
        <v/>
      </c>
      <c r="B310" s="273" t="str">
        <f aca="false">IF(見積内訳書!B310="","",見積内訳書!B310)</f>
        <v/>
      </c>
      <c r="C310" s="274" t="str">
        <f aca="false">IF(見積内訳書!C310="","",見積内訳書!C310)</f>
        <v/>
      </c>
      <c r="D310" s="267" t="str">
        <f aca="false">IF(見積内訳書!D310="","",見積内訳書!D310)</f>
        <v/>
      </c>
      <c r="E310" s="228" t="str">
        <f aca="false">IF((ROUND(J310*K310,-1))=0,"",(ROUND(J310*K310,-1)))</f>
        <v/>
      </c>
      <c r="F310" s="275" t="str">
        <f aca="false">IF(E310="","",D310*E310)</f>
        <v/>
      </c>
      <c r="G310" s="269" t="str">
        <f aca="false">IF(見積内訳書!G310="","",見積内訳書!G310)</f>
        <v/>
      </c>
      <c r="H310" s="269"/>
      <c r="I310" s="269"/>
      <c r="J310" s="276" t="n">
        <f aca="false">見積内訳書!E310</f>
        <v>0</v>
      </c>
      <c r="K310" s="278" t="n">
        <f aca="false">K309</f>
        <v>1</v>
      </c>
    </row>
    <row r="311" customFormat="false" ht="23.1" hidden="false" customHeight="true" outlineLevel="0" collapsed="false">
      <c r="A311" s="272" t="str">
        <f aca="false">IF(見積内訳書!A311="","",見積内訳書!A311)</f>
        <v/>
      </c>
      <c r="B311" s="273" t="str">
        <f aca="false">IF(見積内訳書!B311="","",見積内訳書!B311)</f>
        <v/>
      </c>
      <c r="C311" s="274" t="str">
        <f aca="false">IF(見積内訳書!C311="","",見積内訳書!C311)</f>
        <v/>
      </c>
      <c r="D311" s="267" t="str">
        <f aca="false">IF(見積内訳書!D311="","",見積内訳書!D311)</f>
        <v/>
      </c>
      <c r="E311" s="228" t="str">
        <f aca="false">IF((ROUND(J311*K311,-1))=0,"",(ROUND(J311*K311,-1)))</f>
        <v/>
      </c>
      <c r="F311" s="275" t="str">
        <f aca="false">IF(E311="","",D311*E311)</f>
        <v/>
      </c>
      <c r="G311" s="269" t="str">
        <f aca="false">IF(見積内訳書!G311="","",見積内訳書!G311)</f>
        <v/>
      </c>
      <c r="H311" s="269"/>
      <c r="I311" s="269"/>
      <c r="J311" s="276" t="n">
        <f aca="false">見積内訳書!E311</f>
        <v>0</v>
      </c>
      <c r="K311" s="278" t="n">
        <f aca="false">K310</f>
        <v>1</v>
      </c>
    </row>
    <row r="312" customFormat="false" ht="23.1" hidden="false" customHeight="true" outlineLevel="0" collapsed="false">
      <c r="A312" s="272" t="str">
        <f aca="false">IF(見積内訳書!A312="","",見積内訳書!A312)</f>
        <v/>
      </c>
      <c r="B312" s="273" t="str">
        <f aca="false">IF(見積内訳書!B312="","",見積内訳書!B312)</f>
        <v/>
      </c>
      <c r="C312" s="274" t="str">
        <f aca="false">IF(見積内訳書!C312="","",見積内訳書!C312)</f>
        <v/>
      </c>
      <c r="D312" s="267" t="str">
        <f aca="false">IF(見積内訳書!D312="","",見積内訳書!D312)</f>
        <v/>
      </c>
      <c r="E312" s="228" t="str">
        <f aca="false">IF((ROUND(J312*K312,-1))=0,"",(ROUND(J312*K312,-1)))</f>
        <v/>
      </c>
      <c r="F312" s="275" t="str">
        <f aca="false">IF(E312="","",D312*E312)</f>
        <v/>
      </c>
      <c r="G312" s="269" t="str">
        <f aca="false">IF(見積内訳書!G312="","",見積内訳書!G312)</f>
        <v/>
      </c>
      <c r="H312" s="269"/>
      <c r="I312" s="269"/>
      <c r="J312" s="276" t="n">
        <f aca="false">見積内訳書!E312</f>
        <v>0</v>
      </c>
      <c r="K312" s="278" t="n">
        <f aca="false">K311</f>
        <v>1</v>
      </c>
    </row>
    <row r="313" customFormat="false" ht="23.1" hidden="false" customHeight="true" outlineLevel="0" collapsed="false">
      <c r="A313" s="272" t="str">
        <f aca="false">IF(見積内訳書!A313="","",見積内訳書!A313)</f>
        <v/>
      </c>
      <c r="B313" s="273" t="str">
        <f aca="false">IF(見積内訳書!B313="","",見積内訳書!B313)</f>
        <v/>
      </c>
      <c r="C313" s="274" t="str">
        <f aca="false">IF(見積内訳書!C313="","",見積内訳書!C313)</f>
        <v/>
      </c>
      <c r="D313" s="267" t="str">
        <f aca="false">IF(見積内訳書!D313="","",見積内訳書!D313)</f>
        <v/>
      </c>
      <c r="E313" s="228" t="str">
        <f aca="false">IF((ROUND(J313*K313,-1))=0,"",(ROUND(J313*K313,-1)))</f>
        <v/>
      </c>
      <c r="F313" s="275" t="str">
        <f aca="false">IF(E313="","",D313*E313)</f>
        <v/>
      </c>
      <c r="G313" s="269" t="str">
        <f aca="false">IF(見積内訳書!G313="","",見積内訳書!G313)</f>
        <v/>
      </c>
      <c r="H313" s="269"/>
      <c r="I313" s="269"/>
      <c r="J313" s="276" t="n">
        <f aca="false">見積内訳書!E313</f>
        <v>0</v>
      </c>
      <c r="K313" s="278" t="n">
        <f aca="false">K312</f>
        <v>1</v>
      </c>
    </row>
    <row r="314" customFormat="false" ht="23.1" hidden="false" customHeight="true" outlineLevel="0" collapsed="false">
      <c r="A314" s="279" t="str">
        <f aca="false">IF(見積内訳書!A314="","",見積内訳書!A314)</f>
        <v/>
      </c>
      <c r="B314" s="280" t="str">
        <f aca="false">IF(見積内訳書!B314="","",見積内訳書!B314)</f>
        <v/>
      </c>
      <c r="C314" s="281" t="str">
        <f aca="false">IF(見積内訳書!C314="","",見積内訳書!C314)</f>
        <v/>
      </c>
      <c r="D314" s="282" t="str">
        <f aca="false">IF(見積内訳書!D314="","",見積内訳書!D314)</f>
        <v/>
      </c>
      <c r="E314" s="239" t="str">
        <f aca="false">IF((ROUND(J314*K314,-1))=0,"",(ROUND(J314*K314,-1)))</f>
        <v/>
      </c>
      <c r="F314" s="290" t="str">
        <f aca="false">IF(E314="","",D314*E314)</f>
        <v/>
      </c>
      <c r="G314" s="283" t="str">
        <f aca="false">IF(見積内訳書!G314="","",見積内訳書!G314)</f>
        <v/>
      </c>
      <c r="H314" s="283"/>
      <c r="I314" s="283"/>
      <c r="J314" s="276" t="n">
        <f aca="false">見積内訳書!E314</f>
        <v>0</v>
      </c>
      <c r="K314" s="278" t="n">
        <f aca="false">K313</f>
        <v>1</v>
      </c>
    </row>
    <row r="315" customFormat="false" ht="23.1" hidden="false" customHeight="true" outlineLevel="0" collapsed="false">
      <c r="A315" s="284" t="str">
        <f aca="false">IF(見積内訳書!A315="","",見積内訳書!A315)</f>
        <v/>
      </c>
      <c r="B315" s="285" t="str">
        <f aca="false">IF(見積内訳書!B315="","",見積内訳書!B315)</f>
        <v/>
      </c>
      <c r="C315" s="286" t="str">
        <f aca="false">IF(見積内訳書!C315="","",見積内訳書!C315)</f>
        <v/>
      </c>
      <c r="D315" s="287" t="str">
        <f aca="false">IF(見積内訳書!D315="","",見積内訳書!D315)</f>
        <v/>
      </c>
      <c r="E315" s="246" t="str">
        <f aca="false">IF((ROUND(J315*K315,-1))=0,"",(ROUND(J315*K315,-1)))</f>
        <v/>
      </c>
      <c r="F315" s="288" t="str">
        <f aca="false">IF(E315="","",D315*E315)</f>
        <v/>
      </c>
      <c r="G315" s="289" t="str">
        <f aca="false">IF(見積内訳書!G315="","",見積内訳書!G315)</f>
        <v/>
      </c>
      <c r="H315" s="289"/>
      <c r="I315" s="289"/>
      <c r="J315" s="276" t="n">
        <f aca="false">見積内訳書!E315</f>
        <v>0</v>
      </c>
      <c r="K315" s="278" t="n">
        <f aca="false">K314</f>
        <v>1</v>
      </c>
    </row>
    <row r="316" customFormat="false" ht="23.1" hidden="false" customHeight="true" outlineLevel="0" collapsed="false">
      <c r="A316" s="272" t="str">
        <f aca="false">IF(見積内訳書!A316="","",見積内訳書!A316)</f>
        <v/>
      </c>
      <c r="B316" s="273" t="str">
        <f aca="false">IF(見積内訳書!B316="","",見積内訳書!B316)</f>
        <v/>
      </c>
      <c r="C316" s="274" t="str">
        <f aca="false">IF(見積内訳書!C316="","",見積内訳書!C316)</f>
        <v/>
      </c>
      <c r="D316" s="267" t="str">
        <f aca="false">IF(見積内訳書!D316="","",見積内訳書!D316)</f>
        <v/>
      </c>
      <c r="E316" s="228" t="str">
        <f aca="false">IF((ROUND(J316*K316,-1))=0,"",(ROUND(J316*K316,-1)))</f>
        <v/>
      </c>
      <c r="F316" s="275" t="str">
        <f aca="false">IF(E316="","",D316*E316)</f>
        <v/>
      </c>
      <c r="G316" s="269" t="str">
        <f aca="false">IF(見積内訳書!G316="","",見積内訳書!G316)</f>
        <v/>
      </c>
      <c r="H316" s="269"/>
      <c r="I316" s="269"/>
      <c r="J316" s="276" t="n">
        <f aca="false">見積内訳書!E316</f>
        <v>0</v>
      </c>
      <c r="K316" s="278" t="n">
        <f aca="false">K315</f>
        <v>1</v>
      </c>
    </row>
    <row r="317" customFormat="false" ht="23.1" hidden="false" customHeight="true" outlineLevel="0" collapsed="false">
      <c r="A317" s="272" t="str">
        <f aca="false">IF(見積内訳書!A317="","",見積内訳書!A317)</f>
        <v/>
      </c>
      <c r="B317" s="273" t="str">
        <f aca="false">IF(見積内訳書!B317="","",見積内訳書!B317)</f>
        <v/>
      </c>
      <c r="C317" s="274" t="str">
        <f aca="false">IF(見積内訳書!C317="","",見積内訳書!C317)</f>
        <v/>
      </c>
      <c r="D317" s="267" t="str">
        <f aca="false">IF(見積内訳書!D317="","",見積内訳書!D317)</f>
        <v/>
      </c>
      <c r="E317" s="228" t="str">
        <f aca="false">IF((ROUND(J317*K317,-1))=0,"",(ROUND(J317*K317,-1)))</f>
        <v/>
      </c>
      <c r="F317" s="275" t="str">
        <f aca="false">IF(E317="","",D317*E317)</f>
        <v/>
      </c>
      <c r="G317" s="269" t="str">
        <f aca="false">IF(見積内訳書!G317="","",見積内訳書!G317)</f>
        <v/>
      </c>
      <c r="H317" s="269"/>
      <c r="I317" s="269"/>
      <c r="J317" s="276" t="n">
        <f aca="false">見積内訳書!E317</f>
        <v>0</v>
      </c>
      <c r="K317" s="278" t="n">
        <f aca="false">K316</f>
        <v>1</v>
      </c>
    </row>
    <row r="318" customFormat="false" ht="23.1" hidden="false" customHeight="true" outlineLevel="0" collapsed="false">
      <c r="A318" s="272" t="str">
        <f aca="false">IF(見積内訳書!A318="","",見積内訳書!A318)</f>
        <v/>
      </c>
      <c r="B318" s="273" t="str">
        <f aca="false">IF(見積内訳書!B318="","",見積内訳書!B318)</f>
        <v/>
      </c>
      <c r="C318" s="274" t="str">
        <f aca="false">IF(見積内訳書!C318="","",見積内訳書!C318)</f>
        <v/>
      </c>
      <c r="D318" s="267" t="str">
        <f aca="false">IF(見積内訳書!D318="","",見積内訳書!D318)</f>
        <v/>
      </c>
      <c r="E318" s="228" t="str">
        <f aca="false">IF((ROUND(J318*K318,-1))=0,"",(ROUND(J318*K318,-1)))</f>
        <v/>
      </c>
      <c r="F318" s="275" t="str">
        <f aca="false">IF(E318="","",D318*E318)</f>
        <v/>
      </c>
      <c r="G318" s="269" t="str">
        <f aca="false">IF(見積内訳書!G318="","",見積内訳書!G318)</f>
        <v/>
      </c>
      <c r="H318" s="269"/>
      <c r="I318" s="269"/>
      <c r="J318" s="276" t="n">
        <f aca="false">見積内訳書!E318</f>
        <v>0</v>
      </c>
      <c r="K318" s="278" t="n">
        <f aca="false">K317</f>
        <v>1</v>
      </c>
    </row>
    <row r="319" customFormat="false" ht="23.1" hidden="false" customHeight="true" outlineLevel="0" collapsed="false">
      <c r="A319" s="272" t="str">
        <f aca="false">IF(見積内訳書!A319="","",見積内訳書!A319)</f>
        <v/>
      </c>
      <c r="B319" s="273" t="str">
        <f aca="false">IF(見積内訳書!B319="","",見積内訳書!B319)</f>
        <v/>
      </c>
      <c r="C319" s="274" t="str">
        <f aca="false">IF(見積内訳書!C319="","",見積内訳書!C319)</f>
        <v/>
      </c>
      <c r="D319" s="267" t="str">
        <f aca="false">IF(見積内訳書!D319="","",見積内訳書!D319)</f>
        <v/>
      </c>
      <c r="E319" s="228" t="str">
        <f aca="false">IF((ROUND(J319*K319,-1))=0,"",(ROUND(J319*K319,-1)))</f>
        <v/>
      </c>
      <c r="F319" s="275" t="str">
        <f aca="false">IF(E319="","",D319*E319)</f>
        <v/>
      </c>
      <c r="G319" s="269" t="str">
        <f aca="false">IF(見積内訳書!G319="","",見積内訳書!G319)</f>
        <v/>
      </c>
      <c r="H319" s="269"/>
      <c r="I319" s="269"/>
      <c r="J319" s="276" t="n">
        <f aca="false">見積内訳書!E319</f>
        <v>0</v>
      </c>
      <c r="K319" s="278" t="n">
        <f aca="false">K318</f>
        <v>1</v>
      </c>
    </row>
    <row r="320" customFormat="false" ht="23.1" hidden="false" customHeight="true" outlineLevel="0" collapsed="false">
      <c r="A320" s="272" t="str">
        <f aca="false">IF(見積内訳書!A320="","",見積内訳書!A320)</f>
        <v/>
      </c>
      <c r="B320" s="273" t="str">
        <f aca="false">IF(見積内訳書!B320="","",見積内訳書!B320)</f>
        <v/>
      </c>
      <c r="C320" s="274" t="str">
        <f aca="false">IF(見積内訳書!C320="","",見積内訳書!C320)</f>
        <v/>
      </c>
      <c r="D320" s="267" t="str">
        <f aca="false">IF(見積内訳書!D320="","",見積内訳書!D320)</f>
        <v/>
      </c>
      <c r="E320" s="228" t="str">
        <f aca="false">IF((ROUND(J320*K320,-1))=0,"",(ROUND(J320*K320,-1)))</f>
        <v/>
      </c>
      <c r="F320" s="275" t="str">
        <f aca="false">IF(E320="","",D320*E320)</f>
        <v/>
      </c>
      <c r="G320" s="269" t="str">
        <f aca="false">IF(見積内訳書!G320="","",見積内訳書!G320)</f>
        <v/>
      </c>
      <c r="H320" s="269"/>
      <c r="I320" s="269"/>
      <c r="J320" s="276" t="n">
        <f aca="false">見積内訳書!E320</f>
        <v>0</v>
      </c>
      <c r="K320" s="278" t="n">
        <f aca="false">K319</f>
        <v>1</v>
      </c>
    </row>
    <row r="321" customFormat="false" ht="23.1" hidden="false" customHeight="true" outlineLevel="0" collapsed="false">
      <c r="A321" s="272" t="str">
        <f aca="false">IF(見積内訳書!A321="","",見積内訳書!A321)</f>
        <v/>
      </c>
      <c r="B321" s="273" t="str">
        <f aca="false">IF(見積内訳書!B321="","",見積内訳書!B321)</f>
        <v/>
      </c>
      <c r="C321" s="274" t="str">
        <f aca="false">IF(見積内訳書!C321="","",見積内訳書!C321)</f>
        <v/>
      </c>
      <c r="D321" s="267" t="str">
        <f aca="false">IF(見積内訳書!D321="","",見積内訳書!D321)</f>
        <v/>
      </c>
      <c r="E321" s="228" t="str">
        <f aca="false">IF((ROUND(J321*K321,-1))=0,"",(ROUND(J321*K321,-1)))</f>
        <v/>
      </c>
      <c r="F321" s="275" t="str">
        <f aca="false">IF(E321="","",D321*E321)</f>
        <v/>
      </c>
      <c r="G321" s="269" t="str">
        <f aca="false">IF(見積内訳書!G321="","",見積内訳書!G321)</f>
        <v/>
      </c>
      <c r="H321" s="269"/>
      <c r="I321" s="269"/>
      <c r="J321" s="276" t="n">
        <f aca="false">見積内訳書!E321</f>
        <v>0</v>
      </c>
      <c r="K321" s="278" t="n">
        <f aca="false">K320</f>
        <v>1</v>
      </c>
    </row>
    <row r="322" customFormat="false" ht="23.1" hidden="false" customHeight="true" outlineLevel="0" collapsed="false">
      <c r="A322" s="272" t="str">
        <f aca="false">IF(見積内訳書!A322="","",見積内訳書!A322)</f>
        <v/>
      </c>
      <c r="B322" s="273" t="str">
        <f aca="false">IF(見積内訳書!B322="","",見積内訳書!B322)</f>
        <v/>
      </c>
      <c r="C322" s="274" t="str">
        <f aca="false">IF(見積内訳書!C322="","",見積内訳書!C322)</f>
        <v/>
      </c>
      <c r="D322" s="267" t="str">
        <f aca="false">IF(見積内訳書!D322="","",見積内訳書!D322)</f>
        <v/>
      </c>
      <c r="E322" s="228" t="str">
        <f aca="false">IF((ROUND(J322*K322,-1))=0,"",(ROUND(J322*K322,-1)))</f>
        <v/>
      </c>
      <c r="F322" s="275" t="str">
        <f aca="false">IF(E322="","",D322*E322)</f>
        <v/>
      </c>
      <c r="G322" s="269" t="str">
        <f aca="false">IF(見積内訳書!G322="","",見積内訳書!G322)</f>
        <v/>
      </c>
      <c r="H322" s="269"/>
      <c r="I322" s="269"/>
      <c r="J322" s="276" t="n">
        <f aca="false">見積内訳書!E322</f>
        <v>0</v>
      </c>
      <c r="K322" s="278" t="n">
        <f aca="false">K321</f>
        <v>1</v>
      </c>
    </row>
    <row r="323" customFormat="false" ht="23.1" hidden="false" customHeight="true" outlineLevel="0" collapsed="false">
      <c r="A323" s="272" t="str">
        <f aca="false">IF(見積内訳書!A323="","",見積内訳書!A323)</f>
        <v/>
      </c>
      <c r="B323" s="273" t="str">
        <f aca="false">IF(見積内訳書!B323="","",見積内訳書!B323)</f>
        <v/>
      </c>
      <c r="C323" s="274" t="str">
        <f aca="false">IF(見積内訳書!C323="","",見積内訳書!C323)</f>
        <v/>
      </c>
      <c r="D323" s="267" t="str">
        <f aca="false">IF(見積内訳書!D323="","",見積内訳書!D323)</f>
        <v/>
      </c>
      <c r="E323" s="228" t="str">
        <f aca="false">IF((ROUND(J323*K323,-1))=0,"",(ROUND(J323*K323,-1)))</f>
        <v/>
      </c>
      <c r="F323" s="275" t="str">
        <f aca="false">IF(E323="","",D323*E323)</f>
        <v/>
      </c>
      <c r="G323" s="269" t="str">
        <f aca="false">IF(見積内訳書!G323="","",見積内訳書!G323)</f>
        <v/>
      </c>
      <c r="H323" s="269"/>
      <c r="I323" s="269"/>
      <c r="J323" s="276" t="n">
        <f aca="false">見積内訳書!E323</f>
        <v>0</v>
      </c>
      <c r="K323" s="278" t="n">
        <f aca="false">K322</f>
        <v>1</v>
      </c>
    </row>
    <row r="324" customFormat="false" ht="23.1" hidden="false" customHeight="true" outlineLevel="0" collapsed="false">
      <c r="A324" s="272" t="str">
        <f aca="false">IF(見積内訳書!A324="","",見積内訳書!A324)</f>
        <v/>
      </c>
      <c r="B324" s="273" t="str">
        <f aca="false">IF(見積内訳書!B324="","",見積内訳書!B324)</f>
        <v/>
      </c>
      <c r="C324" s="274" t="str">
        <f aca="false">IF(見積内訳書!C324="","",見積内訳書!C324)</f>
        <v/>
      </c>
      <c r="D324" s="267" t="str">
        <f aca="false">IF(見積内訳書!D324="","",見積内訳書!D324)</f>
        <v/>
      </c>
      <c r="E324" s="228" t="str">
        <f aca="false">IF((ROUND(J324*K324,-1))=0,"",(ROUND(J324*K324,-1)))</f>
        <v/>
      </c>
      <c r="F324" s="275" t="str">
        <f aca="false">IF(E324="","",D324*E324)</f>
        <v/>
      </c>
      <c r="G324" s="269" t="str">
        <f aca="false">IF(見積内訳書!G324="","",見積内訳書!G324)</f>
        <v/>
      </c>
      <c r="H324" s="269"/>
      <c r="I324" s="269"/>
      <c r="J324" s="276" t="n">
        <f aca="false">見積内訳書!E324</f>
        <v>0</v>
      </c>
      <c r="K324" s="278" t="n">
        <f aca="false">K323</f>
        <v>1</v>
      </c>
    </row>
    <row r="325" customFormat="false" ht="23.1" hidden="false" customHeight="true" outlineLevel="0" collapsed="false">
      <c r="A325" s="272" t="str">
        <f aca="false">IF(見積内訳書!A325="","",見積内訳書!A325)</f>
        <v/>
      </c>
      <c r="B325" s="273" t="str">
        <f aca="false">IF(見積内訳書!B325="","",見積内訳書!B325)</f>
        <v/>
      </c>
      <c r="C325" s="274" t="str">
        <f aca="false">IF(見積内訳書!C325="","",見積内訳書!C325)</f>
        <v/>
      </c>
      <c r="D325" s="267" t="str">
        <f aca="false">IF(見積内訳書!D325="","",見積内訳書!D325)</f>
        <v/>
      </c>
      <c r="E325" s="228" t="str">
        <f aca="false">IF((ROUND(J325*K325,-1))=0,"",(ROUND(J325*K325,-1)))</f>
        <v/>
      </c>
      <c r="F325" s="275" t="str">
        <f aca="false">IF(E325="","",D325*E325)</f>
        <v/>
      </c>
      <c r="G325" s="269" t="str">
        <f aca="false">IF(見積内訳書!G325="","",見積内訳書!G325)</f>
        <v/>
      </c>
      <c r="H325" s="269"/>
      <c r="I325" s="269"/>
      <c r="J325" s="276" t="n">
        <f aca="false">見積内訳書!E325</f>
        <v>0</v>
      </c>
      <c r="K325" s="278" t="n">
        <f aca="false">K324</f>
        <v>1</v>
      </c>
    </row>
    <row r="326" customFormat="false" ht="23.1" hidden="false" customHeight="true" outlineLevel="0" collapsed="false">
      <c r="A326" s="272" t="str">
        <f aca="false">IF(見積内訳書!A326="","",見積内訳書!A326)</f>
        <v/>
      </c>
      <c r="B326" s="273" t="str">
        <f aca="false">IF(見積内訳書!B326="","",見積内訳書!B326)</f>
        <v/>
      </c>
      <c r="C326" s="274" t="str">
        <f aca="false">IF(見積内訳書!C326="","",見積内訳書!C326)</f>
        <v/>
      </c>
      <c r="D326" s="267" t="str">
        <f aca="false">IF(見積内訳書!D326="","",見積内訳書!D326)</f>
        <v/>
      </c>
      <c r="E326" s="228" t="str">
        <f aca="false">IF((ROUND(J326*K326,-1))=0,"",(ROUND(J326*K326,-1)))</f>
        <v/>
      </c>
      <c r="F326" s="275" t="str">
        <f aca="false">IF(E326="","",D326*E326)</f>
        <v/>
      </c>
      <c r="G326" s="269" t="str">
        <f aca="false">IF(見積内訳書!G326="","",見積内訳書!G326)</f>
        <v/>
      </c>
      <c r="H326" s="269"/>
      <c r="I326" s="269"/>
      <c r="J326" s="276" t="n">
        <f aca="false">見積内訳書!E326</f>
        <v>0</v>
      </c>
      <c r="K326" s="278" t="n">
        <f aca="false">K325</f>
        <v>1</v>
      </c>
    </row>
    <row r="327" customFormat="false" ht="23.1" hidden="false" customHeight="true" outlineLevel="0" collapsed="false">
      <c r="A327" s="272" t="str">
        <f aca="false">IF(見積内訳書!A327="","",見積内訳書!A327)</f>
        <v/>
      </c>
      <c r="B327" s="273" t="str">
        <f aca="false">IF(見積内訳書!B327="","",見積内訳書!B327)</f>
        <v/>
      </c>
      <c r="C327" s="274" t="str">
        <f aca="false">IF(見積内訳書!C327="","",見積内訳書!C327)</f>
        <v/>
      </c>
      <c r="D327" s="267" t="str">
        <f aca="false">IF(見積内訳書!D327="","",見積内訳書!D327)</f>
        <v/>
      </c>
      <c r="E327" s="228" t="str">
        <f aca="false">IF((ROUND(J327*K327,-1))=0,"",(ROUND(J327*K327,-1)))</f>
        <v/>
      </c>
      <c r="F327" s="275" t="str">
        <f aca="false">IF(E327="","",D327*E327)</f>
        <v/>
      </c>
      <c r="G327" s="269" t="str">
        <f aca="false">IF(見積内訳書!G327="","",見積内訳書!G327)</f>
        <v/>
      </c>
      <c r="H327" s="269"/>
      <c r="I327" s="269"/>
      <c r="J327" s="276" t="n">
        <f aca="false">見積内訳書!E327</f>
        <v>0</v>
      </c>
      <c r="K327" s="278" t="n">
        <f aca="false">K326</f>
        <v>1</v>
      </c>
    </row>
    <row r="328" customFormat="false" ht="23.1" hidden="false" customHeight="true" outlineLevel="0" collapsed="false">
      <c r="A328" s="272" t="str">
        <f aca="false">IF(見積内訳書!A328="","",見積内訳書!A328)</f>
        <v/>
      </c>
      <c r="B328" s="273" t="str">
        <f aca="false">IF(見積内訳書!B328="","",見積内訳書!B328)</f>
        <v/>
      </c>
      <c r="C328" s="274" t="str">
        <f aca="false">IF(見積内訳書!C328="","",見積内訳書!C328)</f>
        <v/>
      </c>
      <c r="D328" s="267" t="str">
        <f aca="false">IF(見積内訳書!D328="","",見積内訳書!D328)</f>
        <v/>
      </c>
      <c r="E328" s="228" t="str">
        <f aca="false">IF((ROUND(J328*K328,-1))=0,"",(ROUND(J328*K328,-1)))</f>
        <v/>
      </c>
      <c r="F328" s="275" t="str">
        <f aca="false">IF(E328="","",D328*E328)</f>
        <v/>
      </c>
      <c r="G328" s="269" t="str">
        <f aca="false">IF(見積内訳書!G328="","",見積内訳書!G328)</f>
        <v/>
      </c>
      <c r="H328" s="269"/>
      <c r="I328" s="269"/>
      <c r="J328" s="276" t="n">
        <f aca="false">見積内訳書!E328</f>
        <v>0</v>
      </c>
      <c r="K328" s="278" t="n">
        <f aca="false">K327</f>
        <v>1</v>
      </c>
    </row>
    <row r="329" customFormat="false" ht="23.1" hidden="false" customHeight="true" outlineLevel="0" collapsed="false">
      <c r="A329" s="272" t="str">
        <f aca="false">IF(見積内訳書!A329="","",見積内訳書!A329)</f>
        <v/>
      </c>
      <c r="B329" s="273" t="str">
        <f aca="false">IF(見積内訳書!B329="","",見積内訳書!B329)</f>
        <v/>
      </c>
      <c r="C329" s="274" t="str">
        <f aca="false">IF(見積内訳書!C329="","",見積内訳書!C329)</f>
        <v/>
      </c>
      <c r="D329" s="267" t="str">
        <f aca="false">IF(見積内訳書!D329="","",見積内訳書!D329)</f>
        <v/>
      </c>
      <c r="E329" s="228" t="str">
        <f aca="false">IF((ROUND(J329*K329,-1))=0,"",(ROUND(J329*K329,-1)))</f>
        <v/>
      </c>
      <c r="F329" s="275" t="str">
        <f aca="false">IF(E329="","",D329*E329)</f>
        <v/>
      </c>
      <c r="G329" s="269" t="str">
        <f aca="false">IF(見積内訳書!G329="","",見積内訳書!G329)</f>
        <v/>
      </c>
      <c r="H329" s="269"/>
      <c r="I329" s="269"/>
      <c r="J329" s="276" t="n">
        <f aca="false">見積内訳書!E329</f>
        <v>0</v>
      </c>
      <c r="K329" s="278" t="n">
        <f aca="false">K328</f>
        <v>1</v>
      </c>
    </row>
    <row r="330" customFormat="false" ht="23.1" hidden="false" customHeight="true" outlineLevel="0" collapsed="false">
      <c r="A330" s="272" t="str">
        <f aca="false">IF(見積内訳書!A330="","",見積内訳書!A330)</f>
        <v/>
      </c>
      <c r="B330" s="273" t="str">
        <f aca="false">IF(見積内訳書!B330="","",見積内訳書!B330)</f>
        <v/>
      </c>
      <c r="C330" s="274" t="str">
        <f aca="false">IF(見積内訳書!C330="","",見積内訳書!C330)</f>
        <v/>
      </c>
      <c r="D330" s="267" t="str">
        <f aca="false">IF(見積内訳書!D330="","",見積内訳書!D330)</f>
        <v/>
      </c>
      <c r="E330" s="228" t="str">
        <f aca="false">IF((ROUND(J330*K330,-1))=0,"",(ROUND(J330*K330,-1)))</f>
        <v/>
      </c>
      <c r="F330" s="275" t="str">
        <f aca="false">IF(E330="","",D330*E330)</f>
        <v/>
      </c>
      <c r="G330" s="269" t="str">
        <f aca="false">IF(見積内訳書!G330="","",見積内訳書!G330)</f>
        <v/>
      </c>
      <c r="H330" s="269"/>
      <c r="I330" s="269"/>
      <c r="J330" s="276" t="n">
        <f aca="false">見積内訳書!E330</f>
        <v>0</v>
      </c>
      <c r="K330" s="278" t="n">
        <f aca="false">K329</f>
        <v>1</v>
      </c>
    </row>
    <row r="331" customFormat="false" ht="23.1" hidden="false" customHeight="true" outlineLevel="0" collapsed="false">
      <c r="A331" s="272" t="str">
        <f aca="false">IF(見積内訳書!A331="","",見積内訳書!A331)</f>
        <v/>
      </c>
      <c r="B331" s="273" t="str">
        <f aca="false">IF(見積内訳書!B331="","",見積内訳書!B331)</f>
        <v/>
      </c>
      <c r="C331" s="274" t="str">
        <f aca="false">IF(見積内訳書!C331="","",見積内訳書!C331)</f>
        <v/>
      </c>
      <c r="D331" s="267" t="str">
        <f aca="false">IF(見積内訳書!D331="","",見積内訳書!D331)</f>
        <v/>
      </c>
      <c r="E331" s="228" t="str">
        <f aca="false">IF((ROUND(J331*K331,-1))=0,"",(ROUND(J331*K331,-1)))</f>
        <v/>
      </c>
      <c r="F331" s="275" t="str">
        <f aca="false">IF(E331="","",D331*E331)</f>
        <v/>
      </c>
      <c r="G331" s="269" t="str">
        <f aca="false">IF(見積内訳書!G331="","",見積内訳書!G331)</f>
        <v/>
      </c>
      <c r="H331" s="269"/>
      <c r="I331" s="269"/>
      <c r="J331" s="276" t="n">
        <f aca="false">見積内訳書!E331</f>
        <v>0</v>
      </c>
      <c r="K331" s="278" t="n">
        <f aca="false">K330</f>
        <v>1</v>
      </c>
    </row>
    <row r="332" customFormat="false" ht="23.1" hidden="false" customHeight="true" outlineLevel="0" collapsed="false">
      <c r="A332" s="279" t="str">
        <f aca="false">IF(見積内訳書!A332="","",見積内訳書!A332)</f>
        <v/>
      </c>
      <c r="B332" s="280" t="str">
        <f aca="false">IF(見積内訳書!B332="","",見積内訳書!B332)</f>
        <v/>
      </c>
      <c r="C332" s="281" t="str">
        <f aca="false">IF(見積内訳書!C332="","",見積内訳書!C332)</f>
        <v/>
      </c>
      <c r="D332" s="282" t="str">
        <f aca="false">IF(見積内訳書!D332="","",見積内訳書!D332)</f>
        <v/>
      </c>
      <c r="E332" s="239" t="str">
        <f aca="false">IF((ROUND(J332*K332,-1))=0,"",(ROUND(J332*K332,-1)))</f>
        <v/>
      </c>
      <c r="F332" s="290" t="str">
        <f aca="false">IF(E332="","",D332*E332)</f>
        <v/>
      </c>
      <c r="G332" s="283" t="str">
        <f aca="false">IF(見積内訳書!G332="","",見積内訳書!G332)</f>
        <v/>
      </c>
      <c r="H332" s="283"/>
      <c r="I332" s="283"/>
      <c r="J332" s="276" t="n">
        <f aca="false">見積内訳書!E332</f>
        <v>0</v>
      </c>
      <c r="K332" s="278" t="n">
        <f aca="false">K331</f>
        <v>1</v>
      </c>
    </row>
    <row r="333" customFormat="false" ht="23.1" hidden="false" customHeight="true" outlineLevel="0" collapsed="false">
      <c r="A333" s="284" t="str">
        <f aca="false">IF(見積内訳書!A333="","",見積内訳書!A333)</f>
        <v/>
      </c>
      <c r="B333" s="285" t="str">
        <f aca="false">IF(見積内訳書!B333="","",見積内訳書!B333)</f>
        <v/>
      </c>
      <c r="C333" s="286" t="str">
        <f aca="false">IF(見積内訳書!C333="","",見積内訳書!C333)</f>
        <v/>
      </c>
      <c r="D333" s="287" t="str">
        <f aca="false">IF(見積内訳書!D333="","",見積内訳書!D333)</f>
        <v/>
      </c>
      <c r="E333" s="246" t="str">
        <f aca="false">IF((ROUND(J333*K333,-1))=0,"",(ROUND(J333*K333,-1)))</f>
        <v/>
      </c>
      <c r="F333" s="288" t="str">
        <f aca="false">IF(E333="","",D333*E333)</f>
        <v/>
      </c>
      <c r="G333" s="289" t="str">
        <f aca="false">IF(見積内訳書!G333="","",見積内訳書!G333)</f>
        <v/>
      </c>
      <c r="H333" s="289"/>
      <c r="I333" s="289"/>
      <c r="J333" s="276" t="n">
        <f aca="false">見積内訳書!E333</f>
        <v>0</v>
      </c>
      <c r="K333" s="278" t="n">
        <f aca="false">K332</f>
        <v>1</v>
      </c>
    </row>
    <row r="334" customFormat="false" ht="23.1" hidden="false" customHeight="true" outlineLevel="0" collapsed="false">
      <c r="A334" s="272" t="str">
        <f aca="false">IF(見積内訳書!A334="","",見積内訳書!A334)</f>
        <v/>
      </c>
      <c r="B334" s="273" t="str">
        <f aca="false">IF(見積内訳書!B334="","",見積内訳書!B334)</f>
        <v/>
      </c>
      <c r="C334" s="274" t="str">
        <f aca="false">IF(見積内訳書!C334="","",見積内訳書!C334)</f>
        <v/>
      </c>
      <c r="D334" s="267" t="str">
        <f aca="false">IF(見積内訳書!D334="","",見積内訳書!D334)</f>
        <v/>
      </c>
      <c r="E334" s="228" t="str">
        <f aca="false">IF((ROUND(J334*K334,-1))=0,"",(ROUND(J334*K334,-1)))</f>
        <v/>
      </c>
      <c r="F334" s="275" t="str">
        <f aca="false">IF(E334="","",D334*E334)</f>
        <v/>
      </c>
      <c r="G334" s="269" t="str">
        <f aca="false">IF(見積内訳書!G334="","",見積内訳書!G334)</f>
        <v/>
      </c>
      <c r="H334" s="269"/>
      <c r="I334" s="269"/>
      <c r="J334" s="276" t="n">
        <f aca="false">見積内訳書!E334</f>
        <v>0</v>
      </c>
      <c r="K334" s="278" t="n">
        <f aca="false">K333</f>
        <v>1</v>
      </c>
    </row>
    <row r="335" customFormat="false" ht="23.1" hidden="false" customHeight="true" outlineLevel="0" collapsed="false">
      <c r="A335" s="272" t="str">
        <f aca="false">IF(見積内訳書!A335="","",見積内訳書!A335)</f>
        <v/>
      </c>
      <c r="B335" s="273" t="str">
        <f aca="false">IF(見積内訳書!B335="","",見積内訳書!B335)</f>
        <v/>
      </c>
      <c r="C335" s="274" t="str">
        <f aca="false">IF(見積内訳書!C335="","",見積内訳書!C335)</f>
        <v/>
      </c>
      <c r="D335" s="267" t="str">
        <f aca="false">IF(見積内訳書!D335="","",見積内訳書!D335)</f>
        <v/>
      </c>
      <c r="E335" s="228" t="str">
        <f aca="false">IF((ROUND(J335*K335,-1))=0,"",(ROUND(J335*K335,-1)))</f>
        <v/>
      </c>
      <c r="F335" s="275" t="str">
        <f aca="false">IF(E335="","",D335*E335)</f>
        <v/>
      </c>
      <c r="G335" s="269" t="str">
        <f aca="false">IF(見積内訳書!G335="","",見積内訳書!G335)</f>
        <v/>
      </c>
      <c r="H335" s="269"/>
      <c r="I335" s="269"/>
      <c r="J335" s="276" t="n">
        <f aca="false">見積内訳書!E335</f>
        <v>0</v>
      </c>
      <c r="K335" s="278" t="n">
        <f aca="false">K334</f>
        <v>1</v>
      </c>
    </row>
    <row r="336" customFormat="false" ht="23.1" hidden="false" customHeight="true" outlineLevel="0" collapsed="false">
      <c r="A336" s="272" t="str">
        <f aca="false">IF(見積内訳書!A336="","",見積内訳書!A336)</f>
        <v/>
      </c>
      <c r="B336" s="273" t="str">
        <f aca="false">IF(見積内訳書!B336="","",見積内訳書!B336)</f>
        <v/>
      </c>
      <c r="C336" s="274" t="str">
        <f aca="false">IF(見積内訳書!C336="","",見積内訳書!C336)</f>
        <v/>
      </c>
      <c r="D336" s="267" t="str">
        <f aca="false">IF(見積内訳書!D336="","",見積内訳書!D336)</f>
        <v/>
      </c>
      <c r="E336" s="228" t="str">
        <f aca="false">IF((ROUND(J336*K336,-1))=0,"",(ROUND(J336*K336,-1)))</f>
        <v/>
      </c>
      <c r="F336" s="275" t="str">
        <f aca="false">IF(E336="","",D336*E336)</f>
        <v/>
      </c>
      <c r="G336" s="269" t="str">
        <f aca="false">IF(見積内訳書!G336="","",見積内訳書!G336)</f>
        <v/>
      </c>
      <c r="H336" s="269"/>
      <c r="I336" s="269"/>
      <c r="J336" s="276" t="n">
        <f aca="false">見積内訳書!E336</f>
        <v>0</v>
      </c>
      <c r="K336" s="278" t="n">
        <f aca="false">K335</f>
        <v>1</v>
      </c>
    </row>
    <row r="337" customFormat="false" ht="23.1" hidden="false" customHeight="true" outlineLevel="0" collapsed="false">
      <c r="A337" s="272" t="str">
        <f aca="false">IF(見積内訳書!A337="","",見積内訳書!A337)</f>
        <v/>
      </c>
      <c r="B337" s="273" t="str">
        <f aca="false">IF(見積内訳書!B337="","",見積内訳書!B337)</f>
        <v/>
      </c>
      <c r="C337" s="274" t="str">
        <f aca="false">IF(見積内訳書!C337="","",見積内訳書!C337)</f>
        <v/>
      </c>
      <c r="D337" s="267" t="str">
        <f aca="false">IF(見積内訳書!D337="","",見積内訳書!D337)</f>
        <v/>
      </c>
      <c r="E337" s="228" t="str">
        <f aca="false">IF((ROUND(J337*K337,-1))=0,"",(ROUND(J337*K337,-1)))</f>
        <v/>
      </c>
      <c r="F337" s="275" t="str">
        <f aca="false">IF(E337="","",D337*E337)</f>
        <v/>
      </c>
      <c r="G337" s="269" t="str">
        <f aca="false">IF(見積内訳書!G337="","",見積内訳書!G337)</f>
        <v/>
      </c>
      <c r="H337" s="269"/>
      <c r="I337" s="269"/>
      <c r="J337" s="276" t="n">
        <f aca="false">見積内訳書!E337</f>
        <v>0</v>
      </c>
      <c r="K337" s="278" t="n">
        <f aca="false">K336</f>
        <v>1</v>
      </c>
    </row>
    <row r="338" customFormat="false" ht="23.1" hidden="false" customHeight="true" outlineLevel="0" collapsed="false">
      <c r="A338" s="272" t="str">
        <f aca="false">IF(見積内訳書!A338="","",見積内訳書!A338)</f>
        <v/>
      </c>
      <c r="B338" s="273" t="str">
        <f aca="false">IF(見積内訳書!B338="","",見積内訳書!B338)</f>
        <v/>
      </c>
      <c r="C338" s="274" t="str">
        <f aca="false">IF(見積内訳書!C338="","",見積内訳書!C338)</f>
        <v/>
      </c>
      <c r="D338" s="267" t="str">
        <f aca="false">IF(見積内訳書!D338="","",見積内訳書!D338)</f>
        <v/>
      </c>
      <c r="E338" s="228" t="str">
        <f aca="false">IF((ROUND(J338*K338,-1))=0,"",(ROUND(J338*K338,-1)))</f>
        <v/>
      </c>
      <c r="F338" s="275" t="str">
        <f aca="false">IF(E338="","",D338*E338)</f>
        <v/>
      </c>
      <c r="G338" s="269" t="str">
        <f aca="false">IF(見積内訳書!G338="","",見積内訳書!G338)</f>
        <v/>
      </c>
      <c r="H338" s="269"/>
      <c r="I338" s="269"/>
      <c r="J338" s="276" t="n">
        <f aca="false">見積内訳書!E338</f>
        <v>0</v>
      </c>
      <c r="K338" s="278" t="n">
        <f aca="false">K337</f>
        <v>1</v>
      </c>
    </row>
    <row r="339" customFormat="false" ht="23.1" hidden="false" customHeight="true" outlineLevel="0" collapsed="false">
      <c r="A339" s="272" t="str">
        <f aca="false">IF(見積内訳書!A339="","",見積内訳書!A339)</f>
        <v/>
      </c>
      <c r="B339" s="273" t="str">
        <f aca="false">IF(見積内訳書!B339="","",見積内訳書!B339)</f>
        <v/>
      </c>
      <c r="C339" s="274" t="str">
        <f aca="false">IF(見積内訳書!C339="","",見積内訳書!C339)</f>
        <v/>
      </c>
      <c r="D339" s="267" t="str">
        <f aca="false">IF(見積内訳書!D339="","",見積内訳書!D339)</f>
        <v/>
      </c>
      <c r="E339" s="228" t="str">
        <f aca="false">IF((ROUND(J339*K339,-1))=0,"",(ROUND(J339*K339,-1)))</f>
        <v/>
      </c>
      <c r="F339" s="275" t="str">
        <f aca="false">IF(E339="","",D339*E339)</f>
        <v/>
      </c>
      <c r="G339" s="269" t="str">
        <f aca="false">IF(見積内訳書!G339="","",見積内訳書!G339)</f>
        <v/>
      </c>
      <c r="H339" s="269"/>
      <c r="I339" s="269"/>
      <c r="J339" s="276" t="n">
        <f aca="false">見積内訳書!E339</f>
        <v>0</v>
      </c>
      <c r="K339" s="278" t="n">
        <f aca="false">K338</f>
        <v>1</v>
      </c>
    </row>
    <row r="340" customFormat="false" ht="23.1" hidden="false" customHeight="true" outlineLevel="0" collapsed="false">
      <c r="A340" s="272" t="str">
        <f aca="false">IF(見積内訳書!A340="","",見積内訳書!A340)</f>
        <v/>
      </c>
      <c r="B340" s="273" t="str">
        <f aca="false">IF(見積内訳書!B340="","",見積内訳書!B340)</f>
        <v/>
      </c>
      <c r="C340" s="274" t="str">
        <f aca="false">IF(見積内訳書!C340="","",見積内訳書!C340)</f>
        <v/>
      </c>
      <c r="D340" s="267" t="str">
        <f aca="false">IF(見積内訳書!D340="","",見積内訳書!D340)</f>
        <v/>
      </c>
      <c r="E340" s="228" t="str">
        <f aca="false">IF((ROUND(J340*K340,-1))=0,"",(ROUND(J340*K340,-1)))</f>
        <v/>
      </c>
      <c r="F340" s="275" t="str">
        <f aca="false">IF(E340="","",D340*E340)</f>
        <v/>
      </c>
      <c r="G340" s="269" t="str">
        <f aca="false">IF(見積内訳書!G340="","",見積内訳書!G340)</f>
        <v/>
      </c>
      <c r="H340" s="269"/>
      <c r="I340" s="269"/>
      <c r="J340" s="276" t="n">
        <f aca="false">見積内訳書!E340</f>
        <v>0</v>
      </c>
      <c r="K340" s="278" t="n">
        <f aca="false">K339</f>
        <v>1</v>
      </c>
    </row>
    <row r="341" customFormat="false" ht="23.1" hidden="false" customHeight="true" outlineLevel="0" collapsed="false">
      <c r="A341" s="272" t="str">
        <f aca="false">IF(見積内訳書!A341="","",見積内訳書!A341)</f>
        <v/>
      </c>
      <c r="B341" s="273" t="str">
        <f aca="false">IF(見積内訳書!B341="","",見積内訳書!B341)</f>
        <v/>
      </c>
      <c r="C341" s="274" t="str">
        <f aca="false">IF(見積内訳書!C341="","",見積内訳書!C341)</f>
        <v/>
      </c>
      <c r="D341" s="267" t="str">
        <f aca="false">IF(見積内訳書!D341="","",見積内訳書!D341)</f>
        <v/>
      </c>
      <c r="E341" s="228" t="str">
        <f aca="false">IF((ROUND(J341*K341,-1))=0,"",(ROUND(J341*K341,-1)))</f>
        <v/>
      </c>
      <c r="F341" s="275" t="str">
        <f aca="false">IF(E341="","",D341*E341)</f>
        <v/>
      </c>
      <c r="G341" s="269" t="str">
        <f aca="false">IF(見積内訳書!G341="","",見積内訳書!G341)</f>
        <v/>
      </c>
      <c r="H341" s="269"/>
      <c r="I341" s="269"/>
      <c r="J341" s="276" t="n">
        <f aca="false">見積内訳書!E341</f>
        <v>0</v>
      </c>
      <c r="K341" s="278" t="n">
        <f aca="false">K340</f>
        <v>1</v>
      </c>
    </row>
    <row r="342" customFormat="false" ht="23.1" hidden="false" customHeight="true" outlineLevel="0" collapsed="false">
      <c r="A342" s="272" t="str">
        <f aca="false">IF(見積内訳書!A342="","",見積内訳書!A342)</f>
        <v/>
      </c>
      <c r="B342" s="273" t="str">
        <f aca="false">IF(見積内訳書!B342="","",見積内訳書!B342)</f>
        <v/>
      </c>
      <c r="C342" s="274" t="str">
        <f aca="false">IF(見積内訳書!C342="","",見積内訳書!C342)</f>
        <v/>
      </c>
      <c r="D342" s="267" t="str">
        <f aca="false">IF(見積内訳書!D342="","",見積内訳書!D342)</f>
        <v/>
      </c>
      <c r="E342" s="228" t="str">
        <f aca="false">IF((ROUND(J342*K342,-1))=0,"",(ROUND(J342*K342,-1)))</f>
        <v/>
      </c>
      <c r="F342" s="275" t="str">
        <f aca="false">IF(E342="","",D342*E342)</f>
        <v/>
      </c>
      <c r="G342" s="269" t="str">
        <f aca="false">IF(見積内訳書!G342="","",見積内訳書!G342)</f>
        <v/>
      </c>
      <c r="H342" s="269"/>
      <c r="I342" s="269"/>
      <c r="J342" s="276" t="n">
        <f aca="false">見積内訳書!E342</f>
        <v>0</v>
      </c>
      <c r="K342" s="278" t="n">
        <f aca="false">K341</f>
        <v>1</v>
      </c>
    </row>
    <row r="343" customFormat="false" ht="23.1" hidden="false" customHeight="true" outlineLevel="0" collapsed="false">
      <c r="A343" s="272" t="str">
        <f aca="false">IF(見積内訳書!A343="","",見積内訳書!A343)</f>
        <v/>
      </c>
      <c r="B343" s="273" t="str">
        <f aca="false">IF(見積内訳書!B343="","",見積内訳書!B343)</f>
        <v/>
      </c>
      <c r="C343" s="274" t="str">
        <f aca="false">IF(見積内訳書!C343="","",見積内訳書!C343)</f>
        <v/>
      </c>
      <c r="D343" s="267" t="str">
        <f aca="false">IF(見積内訳書!D343="","",見積内訳書!D343)</f>
        <v/>
      </c>
      <c r="E343" s="228" t="str">
        <f aca="false">IF((ROUND(J343*K343,-1))=0,"",(ROUND(J343*K343,-1)))</f>
        <v/>
      </c>
      <c r="F343" s="275" t="str">
        <f aca="false">IF(E343="","",D343*E343)</f>
        <v/>
      </c>
      <c r="G343" s="269" t="str">
        <f aca="false">IF(見積内訳書!G343="","",見積内訳書!G343)</f>
        <v/>
      </c>
      <c r="H343" s="269"/>
      <c r="I343" s="269"/>
      <c r="J343" s="276" t="n">
        <f aca="false">見積内訳書!E343</f>
        <v>0</v>
      </c>
      <c r="K343" s="278" t="n">
        <f aca="false">K342</f>
        <v>1</v>
      </c>
    </row>
    <row r="344" customFormat="false" ht="23.1" hidden="false" customHeight="true" outlineLevel="0" collapsed="false">
      <c r="A344" s="272" t="str">
        <f aca="false">IF(見積内訳書!A344="","",見積内訳書!A344)</f>
        <v/>
      </c>
      <c r="B344" s="273" t="str">
        <f aca="false">IF(見積内訳書!B344="","",見積内訳書!B344)</f>
        <v/>
      </c>
      <c r="C344" s="274" t="str">
        <f aca="false">IF(見積内訳書!C344="","",見積内訳書!C344)</f>
        <v/>
      </c>
      <c r="D344" s="267" t="str">
        <f aca="false">IF(見積内訳書!D344="","",見積内訳書!D344)</f>
        <v/>
      </c>
      <c r="E344" s="228" t="str">
        <f aca="false">IF((ROUND(J344*K344,-1))=0,"",(ROUND(J344*K344,-1)))</f>
        <v/>
      </c>
      <c r="F344" s="275" t="str">
        <f aca="false">IF(E344="","",D344*E344)</f>
        <v/>
      </c>
      <c r="G344" s="269" t="str">
        <f aca="false">IF(見積内訳書!G344="","",見積内訳書!G344)</f>
        <v/>
      </c>
      <c r="H344" s="269"/>
      <c r="I344" s="269"/>
      <c r="J344" s="276" t="n">
        <f aca="false">見積内訳書!E344</f>
        <v>0</v>
      </c>
      <c r="K344" s="278" t="n">
        <f aca="false">K343</f>
        <v>1</v>
      </c>
    </row>
    <row r="345" customFormat="false" ht="23.1" hidden="false" customHeight="true" outlineLevel="0" collapsed="false">
      <c r="A345" s="272" t="str">
        <f aca="false">IF(見積内訳書!A345="","",見積内訳書!A345)</f>
        <v/>
      </c>
      <c r="B345" s="273" t="str">
        <f aca="false">IF(見積内訳書!B345="","",見積内訳書!B345)</f>
        <v/>
      </c>
      <c r="C345" s="274" t="str">
        <f aca="false">IF(見積内訳書!C345="","",見積内訳書!C345)</f>
        <v/>
      </c>
      <c r="D345" s="267" t="str">
        <f aca="false">IF(見積内訳書!D345="","",見積内訳書!D345)</f>
        <v/>
      </c>
      <c r="E345" s="228" t="str">
        <f aca="false">IF((ROUND(J345*K345,-1))=0,"",(ROUND(J345*K345,-1)))</f>
        <v/>
      </c>
      <c r="F345" s="275" t="str">
        <f aca="false">IF(E345="","",D345*E345)</f>
        <v/>
      </c>
      <c r="G345" s="269" t="str">
        <f aca="false">IF(見積内訳書!G345="","",見積内訳書!G345)</f>
        <v/>
      </c>
      <c r="H345" s="269"/>
      <c r="I345" s="269"/>
      <c r="J345" s="276" t="n">
        <f aca="false">見積内訳書!E345</f>
        <v>0</v>
      </c>
      <c r="K345" s="278" t="n">
        <f aca="false">K344</f>
        <v>1</v>
      </c>
    </row>
    <row r="346" customFormat="false" ht="23.1" hidden="false" customHeight="true" outlineLevel="0" collapsed="false">
      <c r="A346" s="272" t="str">
        <f aca="false">IF(見積内訳書!A346="","",見積内訳書!A346)</f>
        <v/>
      </c>
      <c r="B346" s="273" t="str">
        <f aca="false">IF(見積内訳書!B346="","",見積内訳書!B346)</f>
        <v/>
      </c>
      <c r="C346" s="274" t="str">
        <f aca="false">IF(見積内訳書!C346="","",見積内訳書!C346)</f>
        <v/>
      </c>
      <c r="D346" s="267" t="str">
        <f aca="false">IF(見積内訳書!D346="","",見積内訳書!D346)</f>
        <v/>
      </c>
      <c r="E346" s="228" t="str">
        <f aca="false">IF((ROUND(J346*K346,-1))=0,"",(ROUND(J346*K346,-1)))</f>
        <v/>
      </c>
      <c r="F346" s="275" t="str">
        <f aca="false">IF(E346="","",D346*E346)</f>
        <v/>
      </c>
      <c r="G346" s="269" t="str">
        <f aca="false">IF(見積内訳書!G346="","",見積内訳書!G346)</f>
        <v/>
      </c>
      <c r="H346" s="269"/>
      <c r="I346" s="269"/>
      <c r="J346" s="276" t="n">
        <f aca="false">見積内訳書!E346</f>
        <v>0</v>
      </c>
      <c r="K346" s="278" t="n">
        <f aca="false">K345</f>
        <v>1</v>
      </c>
    </row>
    <row r="347" customFormat="false" ht="23.1" hidden="false" customHeight="true" outlineLevel="0" collapsed="false">
      <c r="A347" s="272" t="str">
        <f aca="false">IF(見積内訳書!A347="","",見積内訳書!A347)</f>
        <v/>
      </c>
      <c r="B347" s="273" t="str">
        <f aca="false">IF(見積内訳書!B347="","",見積内訳書!B347)</f>
        <v/>
      </c>
      <c r="C347" s="274" t="str">
        <f aca="false">IF(見積内訳書!C347="","",見積内訳書!C347)</f>
        <v/>
      </c>
      <c r="D347" s="267" t="str">
        <f aca="false">IF(見積内訳書!D347="","",見積内訳書!D347)</f>
        <v/>
      </c>
      <c r="E347" s="228" t="str">
        <f aca="false">IF((ROUND(J347*K347,-1))=0,"",(ROUND(J347*K347,-1)))</f>
        <v/>
      </c>
      <c r="F347" s="275" t="str">
        <f aca="false">IF(E347="","",D347*E347)</f>
        <v/>
      </c>
      <c r="G347" s="269" t="str">
        <f aca="false">IF(見積内訳書!G347="","",見積内訳書!G347)</f>
        <v/>
      </c>
      <c r="H347" s="269"/>
      <c r="I347" s="269"/>
      <c r="J347" s="276" t="n">
        <f aca="false">見積内訳書!E347</f>
        <v>0</v>
      </c>
      <c r="K347" s="278" t="n">
        <f aca="false">K346</f>
        <v>1</v>
      </c>
    </row>
    <row r="348" customFormat="false" ht="23.1" hidden="false" customHeight="true" outlineLevel="0" collapsed="false">
      <c r="A348" s="272" t="str">
        <f aca="false">IF(見積内訳書!A348="","",見積内訳書!A348)</f>
        <v/>
      </c>
      <c r="B348" s="273" t="str">
        <f aca="false">IF(見積内訳書!B348="","",見積内訳書!B348)</f>
        <v/>
      </c>
      <c r="C348" s="274" t="str">
        <f aca="false">IF(見積内訳書!C348="","",見積内訳書!C348)</f>
        <v/>
      </c>
      <c r="D348" s="267" t="str">
        <f aca="false">IF(見積内訳書!D348="","",見積内訳書!D348)</f>
        <v/>
      </c>
      <c r="E348" s="228" t="str">
        <f aca="false">IF((ROUND(J348*K348,-1))=0,"",(ROUND(J348*K348,-1)))</f>
        <v/>
      </c>
      <c r="F348" s="275" t="str">
        <f aca="false">IF(E348="","",D348*E348)</f>
        <v/>
      </c>
      <c r="G348" s="269" t="str">
        <f aca="false">IF(見積内訳書!G348="","",見積内訳書!G348)</f>
        <v/>
      </c>
      <c r="H348" s="269"/>
      <c r="I348" s="269"/>
      <c r="J348" s="276" t="n">
        <f aca="false">見積内訳書!E348</f>
        <v>0</v>
      </c>
      <c r="K348" s="278" t="n">
        <f aca="false">K347</f>
        <v>1</v>
      </c>
    </row>
    <row r="349" customFormat="false" ht="23.1" hidden="false" customHeight="true" outlineLevel="0" collapsed="false">
      <c r="A349" s="272" t="str">
        <f aca="false">IF(見積内訳書!A349="","",見積内訳書!A349)</f>
        <v/>
      </c>
      <c r="B349" s="273" t="str">
        <f aca="false">IF(見積内訳書!B349="","",見積内訳書!B349)</f>
        <v/>
      </c>
      <c r="C349" s="274" t="str">
        <f aca="false">IF(見積内訳書!C349="","",見積内訳書!C349)</f>
        <v/>
      </c>
      <c r="D349" s="267" t="str">
        <f aca="false">IF(見積内訳書!D349="","",見積内訳書!D349)</f>
        <v/>
      </c>
      <c r="E349" s="228" t="str">
        <f aca="false">IF((ROUND(J349*K349,-1))=0,"",(ROUND(J349*K349,-1)))</f>
        <v/>
      </c>
      <c r="F349" s="275" t="str">
        <f aca="false">IF(E349="","",D349*E349)</f>
        <v/>
      </c>
      <c r="G349" s="269" t="str">
        <f aca="false">IF(見積内訳書!G349="","",見積内訳書!G349)</f>
        <v/>
      </c>
      <c r="H349" s="269"/>
      <c r="I349" s="269"/>
      <c r="J349" s="276" t="n">
        <f aca="false">見積内訳書!E349</f>
        <v>0</v>
      </c>
      <c r="K349" s="278" t="n">
        <f aca="false">K348</f>
        <v>1</v>
      </c>
    </row>
    <row r="350" customFormat="false" ht="23.1" hidden="false" customHeight="true" outlineLevel="0" collapsed="false">
      <c r="A350" s="279" t="str">
        <f aca="false">IF(見積内訳書!A350="","",見積内訳書!A350)</f>
        <v/>
      </c>
      <c r="B350" s="280" t="str">
        <f aca="false">IF(見積内訳書!B350="","",見積内訳書!B350)</f>
        <v/>
      </c>
      <c r="C350" s="281" t="str">
        <f aca="false">IF(見積内訳書!C350="","",見積内訳書!C350)</f>
        <v/>
      </c>
      <c r="D350" s="282" t="str">
        <f aca="false">IF(見積内訳書!D350="","",見積内訳書!D350)</f>
        <v/>
      </c>
      <c r="E350" s="239" t="str">
        <f aca="false">IF((ROUND(J350*K350,-1))=0,"",(ROUND(J350*K350,-1)))</f>
        <v/>
      </c>
      <c r="F350" s="290" t="str">
        <f aca="false">IF(E350="","",D350*E350)</f>
        <v/>
      </c>
      <c r="G350" s="283" t="str">
        <f aca="false">IF(見積内訳書!G350="","",見積内訳書!G350)</f>
        <v/>
      </c>
      <c r="H350" s="283"/>
      <c r="I350" s="283"/>
      <c r="J350" s="276" t="n">
        <f aca="false">見積内訳書!E350</f>
        <v>0</v>
      </c>
      <c r="K350" s="278" t="n">
        <f aca="false">K349</f>
        <v>1</v>
      </c>
    </row>
    <row r="351" customFormat="false" ht="23.1" hidden="false" customHeight="true" outlineLevel="0" collapsed="false">
      <c r="A351" s="284" t="str">
        <f aca="false">IF(見積内訳書!A351="","",見積内訳書!A351)</f>
        <v/>
      </c>
      <c r="B351" s="285" t="str">
        <f aca="false">IF(見積内訳書!B351="","",見積内訳書!B351)</f>
        <v/>
      </c>
      <c r="C351" s="286" t="str">
        <f aca="false">IF(見積内訳書!C351="","",見積内訳書!C351)</f>
        <v/>
      </c>
      <c r="D351" s="287" t="str">
        <f aca="false">IF(見積内訳書!D351="","",見積内訳書!D351)</f>
        <v/>
      </c>
      <c r="E351" s="246" t="str">
        <f aca="false">IF((ROUND(J351*K351,-1))=0,"",(ROUND(J351*K351,-1)))</f>
        <v/>
      </c>
      <c r="F351" s="288" t="str">
        <f aca="false">IF(E351="","",D351*E351)</f>
        <v/>
      </c>
      <c r="G351" s="289" t="str">
        <f aca="false">IF(見積内訳書!G351="","",見積内訳書!G351)</f>
        <v/>
      </c>
      <c r="H351" s="289"/>
      <c r="I351" s="289"/>
      <c r="J351" s="276" t="n">
        <f aca="false">見積内訳書!E351</f>
        <v>0</v>
      </c>
      <c r="K351" s="278" t="n">
        <f aca="false">K350</f>
        <v>1</v>
      </c>
    </row>
    <row r="352" customFormat="false" ht="23.1" hidden="false" customHeight="true" outlineLevel="0" collapsed="false">
      <c r="A352" s="272" t="str">
        <f aca="false">IF(見積内訳書!A352="","",見積内訳書!A352)</f>
        <v/>
      </c>
      <c r="B352" s="273" t="str">
        <f aca="false">IF(見積内訳書!B352="","",見積内訳書!B352)</f>
        <v/>
      </c>
      <c r="C352" s="274" t="str">
        <f aca="false">IF(見積内訳書!C352="","",見積内訳書!C352)</f>
        <v/>
      </c>
      <c r="D352" s="267" t="str">
        <f aca="false">IF(見積内訳書!D352="","",見積内訳書!D352)</f>
        <v/>
      </c>
      <c r="E352" s="228" t="str">
        <f aca="false">IF((ROUND(J352*K352,-1))=0,"",(ROUND(J352*K352,-1)))</f>
        <v/>
      </c>
      <c r="F352" s="275" t="str">
        <f aca="false">IF(E352="","",D352*E352)</f>
        <v/>
      </c>
      <c r="G352" s="269" t="str">
        <f aca="false">IF(見積内訳書!G352="","",見積内訳書!G352)</f>
        <v/>
      </c>
      <c r="H352" s="269"/>
      <c r="I352" s="269"/>
      <c r="J352" s="276" t="n">
        <f aca="false">見積内訳書!E352</f>
        <v>0</v>
      </c>
      <c r="K352" s="278" t="n">
        <f aca="false">K351</f>
        <v>1</v>
      </c>
    </row>
    <row r="353" customFormat="false" ht="23.1" hidden="false" customHeight="true" outlineLevel="0" collapsed="false">
      <c r="A353" s="272" t="str">
        <f aca="false">IF(見積内訳書!A353="","",見積内訳書!A353)</f>
        <v/>
      </c>
      <c r="B353" s="273" t="str">
        <f aca="false">IF(見積内訳書!B353="","",見積内訳書!B353)</f>
        <v/>
      </c>
      <c r="C353" s="274" t="str">
        <f aca="false">IF(見積内訳書!C353="","",見積内訳書!C353)</f>
        <v/>
      </c>
      <c r="D353" s="267" t="str">
        <f aca="false">IF(見積内訳書!D353="","",見積内訳書!D353)</f>
        <v/>
      </c>
      <c r="E353" s="228" t="str">
        <f aca="false">IF((ROUND(J353*K353,-1))=0,"",(ROUND(J353*K353,-1)))</f>
        <v/>
      </c>
      <c r="F353" s="275" t="str">
        <f aca="false">IF(E353="","",D353*E353)</f>
        <v/>
      </c>
      <c r="G353" s="269" t="str">
        <f aca="false">IF(見積内訳書!G353="","",見積内訳書!G353)</f>
        <v/>
      </c>
      <c r="H353" s="269"/>
      <c r="I353" s="269"/>
      <c r="J353" s="276" t="n">
        <f aca="false">見積内訳書!E353</f>
        <v>0</v>
      </c>
      <c r="K353" s="278" t="n">
        <f aca="false">K352</f>
        <v>1</v>
      </c>
    </row>
    <row r="354" customFormat="false" ht="23.1" hidden="false" customHeight="true" outlineLevel="0" collapsed="false">
      <c r="A354" s="272" t="str">
        <f aca="false">IF(見積内訳書!A354="","",見積内訳書!A354)</f>
        <v/>
      </c>
      <c r="B354" s="273" t="str">
        <f aca="false">IF(見積内訳書!B354="","",見積内訳書!B354)</f>
        <v/>
      </c>
      <c r="C354" s="274" t="str">
        <f aca="false">IF(見積内訳書!C354="","",見積内訳書!C354)</f>
        <v/>
      </c>
      <c r="D354" s="267" t="str">
        <f aca="false">IF(見積内訳書!D354="","",見積内訳書!D354)</f>
        <v/>
      </c>
      <c r="E354" s="228" t="str">
        <f aca="false">IF((ROUND(J354*K354,-1))=0,"",(ROUND(J354*K354,-1)))</f>
        <v/>
      </c>
      <c r="F354" s="275" t="str">
        <f aca="false">IF(E354="","",D354*E354)</f>
        <v/>
      </c>
      <c r="G354" s="269" t="str">
        <f aca="false">IF(見積内訳書!G354="","",見積内訳書!G354)</f>
        <v/>
      </c>
      <c r="H354" s="269"/>
      <c r="I354" s="269"/>
      <c r="J354" s="276" t="n">
        <f aca="false">見積内訳書!E354</f>
        <v>0</v>
      </c>
      <c r="K354" s="278" t="n">
        <f aca="false">K353</f>
        <v>1</v>
      </c>
    </row>
    <row r="355" customFormat="false" ht="23.1" hidden="false" customHeight="true" outlineLevel="0" collapsed="false">
      <c r="A355" s="272" t="str">
        <f aca="false">IF(見積内訳書!A355="","",見積内訳書!A355)</f>
        <v/>
      </c>
      <c r="B355" s="273" t="str">
        <f aca="false">IF(見積内訳書!B355="","",見積内訳書!B355)</f>
        <v/>
      </c>
      <c r="C355" s="274" t="str">
        <f aca="false">IF(見積内訳書!C355="","",見積内訳書!C355)</f>
        <v/>
      </c>
      <c r="D355" s="267" t="str">
        <f aca="false">IF(見積内訳書!D355="","",見積内訳書!D355)</f>
        <v/>
      </c>
      <c r="E355" s="228" t="str">
        <f aca="false">IF((ROUND(J355*K355,-1))=0,"",(ROUND(J355*K355,-1)))</f>
        <v/>
      </c>
      <c r="F355" s="275" t="str">
        <f aca="false">IF(E355="","",D355*E355)</f>
        <v/>
      </c>
      <c r="G355" s="269" t="str">
        <f aca="false">IF(見積内訳書!G355="","",見積内訳書!G355)</f>
        <v/>
      </c>
      <c r="H355" s="269"/>
      <c r="I355" s="269"/>
      <c r="J355" s="276" t="n">
        <f aca="false">見積内訳書!E355</f>
        <v>0</v>
      </c>
      <c r="K355" s="278" t="n">
        <f aca="false">K354</f>
        <v>1</v>
      </c>
    </row>
    <row r="356" customFormat="false" ht="23.1" hidden="false" customHeight="true" outlineLevel="0" collapsed="false">
      <c r="A356" s="272" t="str">
        <f aca="false">IF(見積内訳書!A356="","",見積内訳書!A356)</f>
        <v/>
      </c>
      <c r="B356" s="273" t="str">
        <f aca="false">IF(見積内訳書!B356="","",見積内訳書!B356)</f>
        <v/>
      </c>
      <c r="C356" s="274" t="str">
        <f aca="false">IF(見積内訳書!C356="","",見積内訳書!C356)</f>
        <v/>
      </c>
      <c r="D356" s="267" t="str">
        <f aca="false">IF(見積内訳書!D356="","",見積内訳書!D356)</f>
        <v/>
      </c>
      <c r="E356" s="228" t="str">
        <f aca="false">IF((ROUND(J356*K356,-1))=0,"",(ROUND(J356*K356,-1)))</f>
        <v/>
      </c>
      <c r="F356" s="275" t="str">
        <f aca="false">IF(E356="","",D356*E356)</f>
        <v/>
      </c>
      <c r="G356" s="269" t="str">
        <f aca="false">IF(見積内訳書!G356="","",見積内訳書!G356)</f>
        <v/>
      </c>
      <c r="H356" s="269"/>
      <c r="I356" s="269"/>
      <c r="J356" s="276" t="n">
        <f aca="false">見積内訳書!E356</f>
        <v>0</v>
      </c>
      <c r="K356" s="278" t="n">
        <f aca="false">K355</f>
        <v>1</v>
      </c>
    </row>
    <row r="357" customFormat="false" ht="23.1" hidden="false" customHeight="true" outlineLevel="0" collapsed="false">
      <c r="A357" s="272" t="str">
        <f aca="false">IF(見積内訳書!A357="","",見積内訳書!A357)</f>
        <v/>
      </c>
      <c r="B357" s="273" t="str">
        <f aca="false">IF(見積内訳書!B357="","",見積内訳書!B357)</f>
        <v/>
      </c>
      <c r="C357" s="274" t="str">
        <f aca="false">IF(見積内訳書!C357="","",見積内訳書!C357)</f>
        <v/>
      </c>
      <c r="D357" s="267" t="str">
        <f aca="false">IF(見積内訳書!D357="","",見積内訳書!D357)</f>
        <v/>
      </c>
      <c r="E357" s="228" t="str">
        <f aca="false">IF((ROUND(J357*K357,-1))=0,"",(ROUND(J357*K357,-1)))</f>
        <v/>
      </c>
      <c r="F357" s="275" t="str">
        <f aca="false">IF(E357="","",D357*E357)</f>
        <v/>
      </c>
      <c r="G357" s="269" t="str">
        <f aca="false">IF(見積内訳書!G357="","",見積内訳書!G357)</f>
        <v/>
      </c>
      <c r="H357" s="269"/>
      <c r="I357" s="269"/>
      <c r="J357" s="276" t="n">
        <f aca="false">見積内訳書!E357</f>
        <v>0</v>
      </c>
      <c r="K357" s="278" t="n">
        <f aca="false">K356</f>
        <v>1</v>
      </c>
    </row>
    <row r="358" customFormat="false" ht="23.1" hidden="false" customHeight="true" outlineLevel="0" collapsed="false">
      <c r="A358" s="272" t="str">
        <f aca="false">IF(見積内訳書!A358="","",見積内訳書!A358)</f>
        <v/>
      </c>
      <c r="B358" s="273" t="str">
        <f aca="false">IF(見積内訳書!B358="","",見積内訳書!B358)</f>
        <v/>
      </c>
      <c r="C358" s="274" t="str">
        <f aca="false">IF(見積内訳書!C358="","",見積内訳書!C358)</f>
        <v/>
      </c>
      <c r="D358" s="267" t="str">
        <f aca="false">IF(見積内訳書!D358="","",見積内訳書!D358)</f>
        <v/>
      </c>
      <c r="E358" s="228" t="str">
        <f aca="false">IF((ROUND(J358*K358,-1))=0,"",(ROUND(J358*K358,-1)))</f>
        <v/>
      </c>
      <c r="F358" s="275" t="str">
        <f aca="false">IF(E358="","",D358*E358)</f>
        <v/>
      </c>
      <c r="G358" s="269" t="str">
        <f aca="false">IF(見積内訳書!G358="","",見積内訳書!G358)</f>
        <v/>
      </c>
      <c r="H358" s="269"/>
      <c r="I358" s="269"/>
      <c r="J358" s="276" t="n">
        <f aca="false">見積内訳書!E358</f>
        <v>0</v>
      </c>
      <c r="K358" s="278" t="n">
        <f aca="false">K357</f>
        <v>1</v>
      </c>
    </row>
    <row r="359" customFormat="false" ht="23.1" hidden="false" customHeight="true" outlineLevel="0" collapsed="false">
      <c r="A359" s="272" t="str">
        <f aca="false">IF(見積内訳書!A359="","",見積内訳書!A359)</f>
        <v/>
      </c>
      <c r="B359" s="273" t="str">
        <f aca="false">IF(見積内訳書!B359="","",見積内訳書!B359)</f>
        <v/>
      </c>
      <c r="C359" s="274" t="str">
        <f aca="false">IF(見積内訳書!C359="","",見積内訳書!C359)</f>
        <v/>
      </c>
      <c r="D359" s="267" t="str">
        <f aca="false">IF(見積内訳書!D359="","",見積内訳書!D359)</f>
        <v/>
      </c>
      <c r="E359" s="228" t="str">
        <f aca="false">IF((ROUND(J359*K359,-1))=0,"",(ROUND(J359*K359,-1)))</f>
        <v/>
      </c>
      <c r="F359" s="275" t="str">
        <f aca="false">IF(E359="","",D359*E359)</f>
        <v/>
      </c>
      <c r="G359" s="269" t="str">
        <f aca="false">IF(見積内訳書!G359="","",見積内訳書!G359)</f>
        <v/>
      </c>
      <c r="H359" s="269"/>
      <c r="I359" s="269"/>
      <c r="J359" s="276" t="n">
        <f aca="false">見積内訳書!E359</f>
        <v>0</v>
      </c>
      <c r="K359" s="278" t="n">
        <f aca="false">K358</f>
        <v>1</v>
      </c>
    </row>
    <row r="360" customFormat="false" ht="23.1" hidden="false" customHeight="true" outlineLevel="0" collapsed="false">
      <c r="A360" s="272" t="str">
        <f aca="false">IF(見積内訳書!A360="","",見積内訳書!A360)</f>
        <v/>
      </c>
      <c r="B360" s="273" t="str">
        <f aca="false">IF(見積内訳書!B360="","",見積内訳書!B360)</f>
        <v/>
      </c>
      <c r="C360" s="274" t="str">
        <f aca="false">IF(見積内訳書!C360="","",見積内訳書!C360)</f>
        <v/>
      </c>
      <c r="D360" s="267" t="str">
        <f aca="false">IF(見積内訳書!D360="","",見積内訳書!D360)</f>
        <v/>
      </c>
      <c r="E360" s="228" t="str">
        <f aca="false">IF((ROUND(J360*K360,-1))=0,"",(ROUND(J360*K360,-1)))</f>
        <v/>
      </c>
      <c r="F360" s="275" t="str">
        <f aca="false">IF(E360="","",D360*E360)</f>
        <v/>
      </c>
      <c r="G360" s="269" t="str">
        <f aca="false">IF(見積内訳書!G360="","",見積内訳書!G360)</f>
        <v/>
      </c>
      <c r="H360" s="269"/>
      <c r="I360" s="269"/>
      <c r="J360" s="276" t="n">
        <f aca="false">見積内訳書!E360</f>
        <v>0</v>
      </c>
      <c r="K360" s="278" t="n">
        <f aca="false">K359</f>
        <v>1</v>
      </c>
    </row>
    <row r="361" customFormat="false" ht="23.1" hidden="false" customHeight="true" outlineLevel="0" collapsed="false">
      <c r="A361" s="272" t="str">
        <f aca="false">IF(見積内訳書!A361="","",見積内訳書!A361)</f>
        <v/>
      </c>
      <c r="B361" s="273" t="str">
        <f aca="false">IF(見積内訳書!B361="","",見積内訳書!B361)</f>
        <v/>
      </c>
      <c r="C361" s="274" t="str">
        <f aca="false">IF(見積内訳書!C361="","",見積内訳書!C361)</f>
        <v/>
      </c>
      <c r="D361" s="267" t="str">
        <f aca="false">IF(見積内訳書!D361="","",見積内訳書!D361)</f>
        <v/>
      </c>
      <c r="E361" s="228" t="str">
        <f aca="false">IF((ROUND(J361*K361,-1))=0,"",(ROUND(J361*K361,-1)))</f>
        <v/>
      </c>
      <c r="F361" s="275" t="str">
        <f aca="false">IF(E361="","",D361*E361)</f>
        <v/>
      </c>
      <c r="G361" s="269" t="str">
        <f aca="false">IF(見積内訳書!G361="","",見積内訳書!G361)</f>
        <v/>
      </c>
      <c r="H361" s="269"/>
      <c r="I361" s="269"/>
      <c r="J361" s="276" t="n">
        <f aca="false">見積内訳書!E361</f>
        <v>0</v>
      </c>
      <c r="K361" s="278" t="n">
        <f aca="false">K360</f>
        <v>1</v>
      </c>
    </row>
    <row r="362" customFormat="false" ht="23.1" hidden="false" customHeight="true" outlineLevel="0" collapsed="false">
      <c r="A362" s="272" t="str">
        <f aca="false">IF(見積内訳書!A362="","",見積内訳書!A362)</f>
        <v/>
      </c>
      <c r="B362" s="273" t="str">
        <f aca="false">IF(見積内訳書!B362="","",見積内訳書!B362)</f>
        <v/>
      </c>
      <c r="C362" s="274" t="str">
        <f aca="false">IF(見積内訳書!C362="","",見積内訳書!C362)</f>
        <v/>
      </c>
      <c r="D362" s="267" t="str">
        <f aca="false">IF(見積内訳書!D362="","",見積内訳書!D362)</f>
        <v/>
      </c>
      <c r="E362" s="228" t="str">
        <f aca="false">IF((ROUND(J362*K362,-1))=0,"",(ROUND(J362*K362,-1)))</f>
        <v/>
      </c>
      <c r="F362" s="275" t="str">
        <f aca="false">IF(E362="","",D362*E362)</f>
        <v/>
      </c>
      <c r="G362" s="269" t="str">
        <f aca="false">IF(見積内訳書!G362="","",見積内訳書!G362)</f>
        <v/>
      </c>
      <c r="H362" s="269"/>
      <c r="I362" s="269"/>
      <c r="J362" s="276" t="n">
        <f aca="false">見積内訳書!E362</f>
        <v>0</v>
      </c>
      <c r="K362" s="278" t="n">
        <f aca="false">K361</f>
        <v>1</v>
      </c>
    </row>
    <row r="363" customFormat="false" ht="23.1" hidden="false" customHeight="true" outlineLevel="0" collapsed="false">
      <c r="A363" s="272" t="str">
        <f aca="false">IF(見積内訳書!A363="","",見積内訳書!A363)</f>
        <v/>
      </c>
      <c r="B363" s="273" t="str">
        <f aca="false">IF(見積内訳書!B363="","",見積内訳書!B363)</f>
        <v/>
      </c>
      <c r="C363" s="274" t="str">
        <f aca="false">IF(見積内訳書!C363="","",見積内訳書!C363)</f>
        <v/>
      </c>
      <c r="D363" s="267" t="str">
        <f aca="false">IF(見積内訳書!D363="","",見積内訳書!D363)</f>
        <v/>
      </c>
      <c r="E363" s="228" t="str">
        <f aca="false">IF((ROUND(J363*K363,-1))=0,"",(ROUND(J363*K363,-1)))</f>
        <v/>
      </c>
      <c r="F363" s="275" t="str">
        <f aca="false">IF(E363="","",D363*E363)</f>
        <v/>
      </c>
      <c r="G363" s="269" t="str">
        <f aca="false">IF(見積内訳書!G363="","",見積内訳書!G363)</f>
        <v/>
      </c>
      <c r="H363" s="269"/>
      <c r="I363" s="269"/>
      <c r="J363" s="276" t="n">
        <f aca="false">見積内訳書!E363</f>
        <v>0</v>
      </c>
      <c r="K363" s="278" t="n">
        <f aca="false">K362</f>
        <v>1</v>
      </c>
    </row>
    <row r="364" customFormat="false" ht="23.1" hidden="false" customHeight="true" outlineLevel="0" collapsed="false">
      <c r="A364" s="272" t="str">
        <f aca="false">IF(見積内訳書!A364="","",見積内訳書!A364)</f>
        <v/>
      </c>
      <c r="B364" s="273" t="str">
        <f aca="false">IF(見積内訳書!B364="","",見積内訳書!B364)</f>
        <v/>
      </c>
      <c r="C364" s="274" t="str">
        <f aca="false">IF(見積内訳書!C364="","",見積内訳書!C364)</f>
        <v/>
      </c>
      <c r="D364" s="267" t="str">
        <f aca="false">IF(見積内訳書!D364="","",見積内訳書!D364)</f>
        <v/>
      </c>
      <c r="E364" s="228" t="str">
        <f aca="false">IF((ROUND(J364*K364,-1))=0,"",(ROUND(J364*K364,-1)))</f>
        <v/>
      </c>
      <c r="F364" s="275" t="str">
        <f aca="false">IF(E364="","",D364*E364)</f>
        <v/>
      </c>
      <c r="G364" s="269" t="str">
        <f aca="false">IF(見積内訳書!G364="","",見積内訳書!G364)</f>
        <v/>
      </c>
      <c r="H364" s="269"/>
      <c r="I364" s="269"/>
      <c r="J364" s="276" t="n">
        <f aca="false">見積内訳書!E364</f>
        <v>0</v>
      </c>
      <c r="K364" s="278" t="n">
        <f aca="false">K363</f>
        <v>1</v>
      </c>
    </row>
    <row r="365" customFormat="false" ht="23.1" hidden="false" customHeight="true" outlineLevel="0" collapsed="false">
      <c r="A365" s="272" t="str">
        <f aca="false">IF(見積内訳書!A365="","",見積内訳書!A365)</f>
        <v/>
      </c>
      <c r="B365" s="273" t="str">
        <f aca="false">IF(見積内訳書!B365="","",見積内訳書!B365)</f>
        <v/>
      </c>
      <c r="C365" s="274" t="str">
        <f aca="false">IF(見積内訳書!C365="","",見積内訳書!C365)</f>
        <v/>
      </c>
      <c r="D365" s="267" t="str">
        <f aca="false">IF(見積内訳書!D365="","",見積内訳書!D365)</f>
        <v/>
      </c>
      <c r="E365" s="228" t="str">
        <f aca="false">IF((ROUND(J365*K365,-1))=0,"",(ROUND(J365*K365,-1)))</f>
        <v/>
      </c>
      <c r="F365" s="275" t="str">
        <f aca="false">IF(E365="","",D365*E365)</f>
        <v/>
      </c>
      <c r="G365" s="269" t="str">
        <f aca="false">IF(見積内訳書!G365="","",見積内訳書!G365)</f>
        <v/>
      </c>
      <c r="H365" s="269"/>
      <c r="I365" s="269"/>
      <c r="J365" s="276" t="n">
        <f aca="false">見積内訳書!E365</f>
        <v>0</v>
      </c>
      <c r="K365" s="278" t="n">
        <f aca="false">K364</f>
        <v>1</v>
      </c>
    </row>
    <row r="366" customFormat="false" ht="23.1" hidden="false" customHeight="true" outlineLevel="0" collapsed="false">
      <c r="A366" s="272" t="str">
        <f aca="false">IF(見積内訳書!A366="","",見積内訳書!A366)</f>
        <v/>
      </c>
      <c r="B366" s="273" t="str">
        <f aca="false">IF(見積内訳書!B366="","",見積内訳書!B366)</f>
        <v/>
      </c>
      <c r="C366" s="274" t="str">
        <f aca="false">IF(見積内訳書!C366="","",見積内訳書!C366)</f>
        <v/>
      </c>
      <c r="D366" s="267" t="str">
        <f aca="false">IF(見積内訳書!D366="","",見積内訳書!D366)</f>
        <v/>
      </c>
      <c r="E366" s="228" t="str">
        <f aca="false">IF((ROUND(J366*K366,-1))=0,"",(ROUND(J366*K366,-1)))</f>
        <v/>
      </c>
      <c r="F366" s="275" t="str">
        <f aca="false">IF(E366="","",D366*E366)</f>
        <v/>
      </c>
      <c r="G366" s="269" t="str">
        <f aca="false">IF(見積内訳書!G366="","",見積内訳書!G366)</f>
        <v/>
      </c>
      <c r="H366" s="269"/>
      <c r="I366" s="269"/>
      <c r="J366" s="276" t="n">
        <f aca="false">見積内訳書!E366</f>
        <v>0</v>
      </c>
      <c r="K366" s="278" t="n">
        <f aca="false">K365</f>
        <v>1</v>
      </c>
    </row>
    <row r="367" customFormat="false" ht="23.1" hidden="false" customHeight="true" outlineLevel="0" collapsed="false">
      <c r="A367" s="272" t="str">
        <f aca="false">IF(見積内訳書!A367="","",見積内訳書!A367)</f>
        <v/>
      </c>
      <c r="B367" s="273" t="str">
        <f aca="false">IF(見積内訳書!B367="","",見積内訳書!B367)</f>
        <v/>
      </c>
      <c r="C367" s="274" t="str">
        <f aca="false">IF(見積内訳書!C367="","",見積内訳書!C367)</f>
        <v/>
      </c>
      <c r="D367" s="267" t="str">
        <f aca="false">IF(見積内訳書!D367="","",見積内訳書!D367)</f>
        <v/>
      </c>
      <c r="E367" s="228" t="str">
        <f aca="false">IF((ROUND(J367*K367,-1))=0,"",(ROUND(J367*K367,-1)))</f>
        <v/>
      </c>
      <c r="F367" s="275" t="str">
        <f aca="false">IF(E367="","",D367*E367)</f>
        <v/>
      </c>
      <c r="G367" s="269" t="str">
        <f aca="false">IF(見積内訳書!G367="","",見積内訳書!G367)</f>
        <v/>
      </c>
      <c r="H367" s="269"/>
      <c r="I367" s="269"/>
      <c r="J367" s="276" t="n">
        <f aca="false">見積内訳書!E367</f>
        <v>0</v>
      </c>
      <c r="K367" s="278" t="n">
        <f aca="false">K366</f>
        <v>1</v>
      </c>
    </row>
    <row r="368" customFormat="false" ht="23.1" hidden="false" customHeight="true" outlineLevel="0" collapsed="false">
      <c r="A368" s="279" t="str">
        <f aca="false">IF(見積内訳書!A368="","",見積内訳書!A368)</f>
        <v/>
      </c>
      <c r="B368" s="280" t="str">
        <f aca="false">IF(見積内訳書!B368="","",見積内訳書!B368)</f>
        <v/>
      </c>
      <c r="C368" s="281" t="str">
        <f aca="false">IF(見積内訳書!C368="","",見積内訳書!C368)</f>
        <v/>
      </c>
      <c r="D368" s="282" t="str">
        <f aca="false">IF(見積内訳書!D368="","",見積内訳書!D368)</f>
        <v/>
      </c>
      <c r="E368" s="239" t="str">
        <f aca="false">IF((ROUND(J368*K368,-1))=0,"",(ROUND(J368*K368,-1)))</f>
        <v/>
      </c>
      <c r="F368" s="290" t="str">
        <f aca="false">IF(E368="","",D368*E368)</f>
        <v/>
      </c>
      <c r="G368" s="283" t="str">
        <f aca="false">IF(見積内訳書!G368="","",見積内訳書!G368)</f>
        <v/>
      </c>
      <c r="H368" s="283"/>
      <c r="I368" s="283"/>
      <c r="J368" s="276" t="n">
        <f aca="false">見積内訳書!E368</f>
        <v>0</v>
      </c>
      <c r="K368" s="278" t="n">
        <f aca="false">K367</f>
        <v>1</v>
      </c>
    </row>
    <row r="369" s="209" customFormat="true" ht="14.4" hidden="false" customHeight="false" outlineLevel="0" collapsed="false">
      <c r="A369" s="291"/>
      <c r="C369" s="254"/>
      <c r="G369" s="254"/>
    </row>
  </sheetData>
  <mergeCells count="371">
    <mergeCell ref="A3:I3"/>
    <mergeCell ref="A5:B5"/>
    <mergeCell ref="A7:A8"/>
    <mergeCell ref="C7:C8"/>
    <mergeCell ref="D7:D8"/>
    <mergeCell ref="E7:E8"/>
    <mergeCell ref="F7:F8"/>
    <mergeCell ref="G7:I7"/>
    <mergeCell ref="J7:J8"/>
    <mergeCell ref="K7:K8"/>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G52:I52"/>
    <mergeCell ref="G53:I53"/>
    <mergeCell ref="G54:I54"/>
    <mergeCell ref="G55:I55"/>
    <mergeCell ref="G56:I56"/>
    <mergeCell ref="G57:I57"/>
    <mergeCell ref="G58:I58"/>
    <mergeCell ref="G59:I59"/>
    <mergeCell ref="G60:I60"/>
    <mergeCell ref="G61:I61"/>
    <mergeCell ref="G62:I62"/>
    <mergeCell ref="G63:I63"/>
    <mergeCell ref="G64:I64"/>
    <mergeCell ref="G65:I65"/>
    <mergeCell ref="G66:I66"/>
    <mergeCell ref="G67:I67"/>
    <mergeCell ref="G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 ref="G86:I86"/>
    <mergeCell ref="G87:I87"/>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G157:I157"/>
    <mergeCell ref="G158:I158"/>
    <mergeCell ref="G159:I159"/>
    <mergeCell ref="G160:I160"/>
    <mergeCell ref="G161:I161"/>
    <mergeCell ref="G162:I162"/>
    <mergeCell ref="G163:I163"/>
    <mergeCell ref="G164:I164"/>
    <mergeCell ref="G165:I165"/>
    <mergeCell ref="G166:I166"/>
    <mergeCell ref="G167:I167"/>
    <mergeCell ref="G168:I168"/>
    <mergeCell ref="G169:I169"/>
    <mergeCell ref="G170:I170"/>
    <mergeCell ref="G171:I171"/>
    <mergeCell ref="G172:I172"/>
    <mergeCell ref="G173:I173"/>
    <mergeCell ref="G174:I174"/>
    <mergeCell ref="G175:I175"/>
    <mergeCell ref="G176:I176"/>
    <mergeCell ref="G177:I177"/>
    <mergeCell ref="G178:I178"/>
    <mergeCell ref="G179:I179"/>
    <mergeCell ref="G180:I180"/>
    <mergeCell ref="G181:I181"/>
    <mergeCell ref="G182:I182"/>
    <mergeCell ref="G183:I183"/>
    <mergeCell ref="G184:I184"/>
    <mergeCell ref="G185:I185"/>
    <mergeCell ref="G186:I186"/>
    <mergeCell ref="G187:I187"/>
    <mergeCell ref="G188:I188"/>
    <mergeCell ref="G189:I189"/>
    <mergeCell ref="G190:I190"/>
    <mergeCell ref="G191:I191"/>
    <mergeCell ref="G192:I192"/>
    <mergeCell ref="G193:I193"/>
    <mergeCell ref="G194:I194"/>
    <mergeCell ref="G195:I195"/>
    <mergeCell ref="G196:I196"/>
    <mergeCell ref="G197:I197"/>
    <mergeCell ref="G198:I198"/>
    <mergeCell ref="G199:I199"/>
    <mergeCell ref="G200:I200"/>
    <mergeCell ref="G201:I201"/>
    <mergeCell ref="G202:I202"/>
    <mergeCell ref="G203:I203"/>
    <mergeCell ref="G204:I204"/>
    <mergeCell ref="G205:I205"/>
    <mergeCell ref="G206:I206"/>
    <mergeCell ref="G207:I207"/>
    <mergeCell ref="G208:I208"/>
    <mergeCell ref="G209:I209"/>
    <mergeCell ref="G210:I210"/>
    <mergeCell ref="G211:I211"/>
    <mergeCell ref="G212:I212"/>
    <mergeCell ref="G213:I213"/>
    <mergeCell ref="G214:I214"/>
    <mergeCell ref="G215:I215"/>
    <mergeCell ref="G216:I216"/>
    <mergeCell ref="G217:I217"/>
    <mergeCell ref="G218:I218"/>
    <mergeCell ref="G219:I219"/>
    <mergeCell ref="G220:I220"/>
    <mergeCell ref="G221:I221"/>
    <mergeCell ref="G222:I222"/>
    <mergeCell ref="G223:I223"/>
    <mergeCell ref="G224:I224"/>
    <mergeCell ref="G225:I225"/>
    <mergeCell ref="G226:I226"/>
    <mergeCell ref="G227:I227"/>
    <mergeCell ref="G228:I228"/>
    <mergeCell ref="G229:I229"/>
    <mergeCell ref="G230:I230"/>
    <mergeCell ref="G231:I231"/>
    <mergeCell ref="G232:I232"/>
    <mergeCell ref="G233:I233"/>
    <mergeCell ref="G234:I234"/>
    <mergeCell ref="G235:I235"/>
    <mergeCell ref="G236:I236"/>
    <mergeCell ref="G237:I237"/>
    <mergeCell ref="G238:I238"/>
    <mergeCell ref="G239:I239"/>
    <mergeCell ref="G240:I240"/>
    <mergeCell ref="G241:I241"/>
    <mergeCell ref="G242:I242"/>
    <mergeCell ref="G243:I243"/>
    <mergeCell ref="G244:I244"/>
    <mergeCell ref="G245:I245"/>
    <mergeCell ref="G246:I246"/>
    <mergeCell ref="G247:I247"/>
    <mergeCell ref="G248:I248"/>
    <mergeCell ref="G249:I249"/>
    <mergeCell ref="G250:I250"/>
    <mergeCell ref="G251:I251"/>
    <mergeCell ref="G252:I252"/>
    <mergeCell ref="G253:I253"/>
    <mergeCell ref="G254:I254"/>
    <mergeCell ref="G255:I255"/>
    <mergeCell ref="G256:I256"/>
    <mergeCell ref="G257:I257"/>
    <mergeCell ref="G258:I258"/>
    <mergeCell ref="G259:I259"/>
    <mergeCell ref="G260:I260"/>
    <mergeCell ref="G261:I261"/>
    <mergeCell ref="G262:I262"/>
    <mergeCell ref="G263:I263"/>
    <mergeCell ref="G264:I264"/>
    <mergeCell ref="G265:I265"/>
    <mergeCell ref="G266:I266"/>
    <mergeCell ref="G267:I267"/>
    <mergeCell ref="G268:I268"/>
    <mergeCell ref="G269:I269"/>
    <mergeCell ref="G270:I270"/>
    <mergeCell ref="G271:I271"/>
    <mergeCell ref="G272:I272"/>
    <mergeCell ref="G273:I273"/>
    <mergeCell ref="G274:I274"/>
    <mergeCell ref="G275:I275"/>
    <mergeCell ref="G276:I276"/>
    <mergeCell ref="G277:I277"/>
    <mergeCell ref="G278:I278"/>
    <mergeCell ref="G279:I279"/>
    <mergeCell ref="G280:I280"/>
    <mergeCell ref="G281:I281"/>
    <mergeCell ref="G282:I282"/>
    <mergeCell ref="G283:I283"/>
    <mergeCell ref="G284:I284"/>
    <mergeCell ref="G285:I285"/>
    <mergeCell ref="G286:I286"/>
    <mergeCell ref="G287:I287"/>
    <mergeCell ref="G288:I288"/>
    <mergeCell ref="G289:I289"/>
    <mergeCell ref="G290:I290"/>
    <mergeCell ref="G291:I291"/>
    <mergeCell ref="G292:I292"/>
    <mergeCell ref="G293:I293"/>
    <mergeCell ref="G294:I294"/>
    <mergeCell ref="G295:I295"/>
    <mergeCell ref="G296:I296"/>
    <mergeCell ref="G297:I297"/>
    <mergeCell ref="G298:I298"/>
    <mergeCell ref="G299:I299"/>
    <mergeCell ref="G300:I300"/>
    <mergeCell ref="G301:I301"/>
    <mergeCell ref="G302:I302"/>
    <mergeCell ref="G303:I303"/>
    <mergeCell ref="G304:I304"/>
    <mergeCell ref="G305:I305"/>
    <mergeCell ref="G306:I306"/>
    <mergeCell ref="G307:I307"/>
    <mergeCell ref="G308:I308"/>
    <mergeCell ref="G309:I309"/>
    <mergeCell ref="G310:I310"/>
    <mergeCell ref="G311:I311"/>
    <mergeCell ref="G312:I312"/>
    <mergeCell ref="G313:I313"/>
    <mergeCell ref="G314:I314"/>
    <mergeCell ref="G315:I315"/>
    <mergeCell ref="G316:I316"/>
    <mergeCell ref="G317:I317"/>
    <mergeCell ref="G318:I318"/>
    <mergeCell ref="G319:I319"/>
    <mergeCell ref="G320:I320"/>
    <mergeCell ref="G321:I321"/>
    <mergeCell ref="G322:I322"/>
    <mergeCell ref="G323:I323"/>
    <mergeCell ref="G324:I324"/>
    <mergeCell ref="G325:I325"/>
    <mergeCell ref="G326:I326"/>
    <mergeCell ref="G327:I327"/>
    <mergeCell ref="G328:I328"/>
    <mergeCell ref="G329:I329"/>
    <mergeCell ref="G330:I330"/>
    <mergeCell ref="G331:I331"/>
    <mergeCell ref="G332:I332"/>
    <mergeCell ref="G333:I333"/>
    <mergeCell ref="G334:I334"/>
    <mergeCell ref="G335:I335"/>
    <mergeCell ref="G336:I336"/>
    <mergeCell ref="G337:I337"/>
    <mergeCell ref="G338:I338"/>
    <mergeCell ref="G339:I339"/>
    <mergeCell ref="G340:I340"/>
    <mergeCell ref="G341:I341"/>
    <mergeCell ref="G342:I342"/>
    <mergeCell ref="G343:I343"/>
    <mergeCell ref="G344:I344"/>
    <mergeCell ref="G345:I345"/>
    <mergeCell ref="G346:I346"/>
    <mergeCell ref="G347:I347"/>
    <mergeCell ref="G348:I348"/>
    <mergeCell ref="G349:I349"/>
    <mergeCell ref="G350:I350"/>
    <mergeCell ref="G351:I351"/>
    <mergeCell ref="G352:I352"/>
    <mergeCell ref="G353:I353"/>
    <mergeCell ref="G354:I354"/>
    <mergeCell ref="G355:I355"/>
    <mergeCell ref="G356:I356"/>
    <mergeCell ref="G357:I357"/>
    <mergeCell ref="G358:I358"/>
    <mergeCell ref="G359:I359"/>
    <mergeCell ref="G360:I360"/>
    <mergeCell ref="G361:I361"/>
    <mergeCell ref="G362:I362"/>
    <mergeCell ref="G363:I363"/>
    <mergeCell ref="G364:I364"/>
    <mergeCell ref="G365:I365"/>
    <mergeCell ref="G366:I366"/>
    <mergeCell ref="G367:I367"/>
    <mergeCell ref="G368:I368"/>
  </mergeCells>
  <printOptions headings="false" gridLines="false" gridLinesSet="true" horizontalCentered="true" verticalCentered="false"/>
  <pageMargins left="0.315277777777778" right="0.315277777777778" top="0.590277777777778" bottom="0.39375"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amp;R&amp;U№　  　&amp;P</oddHeader>
    <oddFooter>&amp;R&amp;"ＭＳ Ｐ明朝,Regular"&amp;10（株）加賀田組  東北支店 建築部　改訂日　2019/02/07</oddFooter>
  </headerFooter>
  <rowBreaks count="6" manualBreakCount="6">
    <brk id="26" man="true" max="16383" min="0"/>
    <brk id="44" man="true" max="16383" min="0"/>
    <brk id="62" man="true" max="16383" min="0"/>
    <brk id="80" man="true" max="16383" min="0"/>
    <brk id="98" man="true" max="16383" min="0"/>
    <brk id="3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5" activeCellId="0" sqref="A25"/>
    </sheetView>
  </sheetViews>
  <sheetFormatPr defaultColWidth="8.9921875" defaultRowHeight="13.2" zeroHeight="false" outlineLevelRow="0" outlineLevelCol="0"/>
  <cols>
    <col collapsed="false" customWidth="true" hidden="false" outlineLevel="0" max="1" min="1" style="250" width="24.66"/>
    <col collapsed="false" customWidth="true" hidden="false" outlineLevel="0" max="2" min="2" style="1" width="23.66"/>
    <col collapsed="false" customWidth="true" hidden="false" outlineLevel="0" max="3" min="3" style="251" width="6.66"/>
    <col collapsed="false" customWidth="true" hidden="false" outlineLevel="0" max="5" min="4" style="1" width="9.66"/>
    <col collapsed="false" customWidth="true" hidden="false" outlineLevel="0" max="6" min="6" style="1" width="13.66"/>
    <col collapsed="false" customWidth="true" hidden="false" outlineLevel="0" max="16" min="7" style="1" width="9.1"/>
    <col collapsed="false" customWidth="true" hidden="false" outlineLevel="0" max="17" min="17" style="1" width="8.1"/>
    <col collapsed="false" customWidth="false" hidden="false" outlineLevel="0" max="257" min="18" style="1" width="8.99"/>
  </cols>
  <sheetData>
    <row r="1" s="209" customFormat="true" ht="20.1" hidden="false" customHeight="true" outlineLevel="0" collapsed="false">
      <c r="A1" s="292" t="s">
        <v>225</v>
      </c>
      <c r="B1" s="293"/>
      <c r="C1" s="254"/>
      <c r="H1" s="6"/>
      <c r="J1" s="6"/>
      <c r="N1" s="6"/>
    </row>
    <row r="2" s="209" customFormat="true" ht="21.9" hidden="false" customHeight="true" outlineLevel="0" collapsed="false">
      <c r="A2" s="294" t="str">
        <f aca="false">IF(注文明細書!A2="","",注文明細書!A2)</f>
        <v/>
      </c>
      <c r="B2" s="293"/>
      <c r="C2" s="254"/>
      <c r="H2" s="6"/>
      <c r="J2" s="6"/>
      <c r="N2" s="6"/>
    </row>
    <row r="3" customFormat="false" ht="23.4" hidden="false" customHeight="false" outlineLevel="0" collapsed="false">
      <c r="A3" s="199" t="s">
        <v>231</v>
      </c>
      <c r="B3" s="199"/>
      <c r="C3" s="199"/>
      <c r="D3" s="199"/>
      <c r="E3" s="199"/>
      <c r="F3" s="199"/>
      <c r="G3" s="199"/>
      <c r="H3" s="199"/>
      <c r="I3" s="199"/>
      <c r="J3" s="199"/>
      <c r="K3" s="199"/>
      <c r="L3" s="199"/>
      <c r="M3" s="199"/>
      <c r="N3" s="201"/>
      <c r="O3" s="201"/>
      <c r="P3" s="201"/>
      <c r="Q3" s="201"/>
    </row>
    <row r="4" customFormat="false" ht="20.1" hidden="false" customHeight="true" outlineLevel="0" collapsed="false">
      <c r="A4" s="256" t="s">
        <v>227</v>
      </c>
      <c r="B4" s="201"/>
      <c r="C4" s="201"/>
      <c r="D4" s="201"/>
      <c r="E4" s="201"/>
      <c r="F4" s="201"/>
      <c r="G4" s="201"/>
      <c r="H4" s="201"/>
      <c r="I4" s="201"/>
      <c r="J4" s="201"/>
      <c r="K4" s="201"/>
      <c r="L4" s="201"/>
      <c r="M4" s="201"/>
      <c r="N4" s="201"/>
      <c r="O4" s="201"/>
      <c r="P4" s="201"/>
      <c r="Q4" s="201"/>
    </row>
    <row r="5" s="150" customFormat="true" ht="21.75" hidden="false" customHeight="true" outlineLevel="0" collapsed="false">
      <c r="A5" s="257" t="str">
        <f aca="false">IF('見積書（頭紙）'!E7="","",'見積書（頭紙）'!E7)</f>
        <v/>
      </c>
      <c r="B5" s="257"/>
      <c r="C5" s="295"/>
      <c r="H5" s="206" t="s">
        <v>215</v>
      </c>
      <c r="I5" s="296" t="str">
        <f aca="false">IF('見積書（頭紙）'!AC15="","",'見積書（頭紙）'!AC15)</f>
        <v/>
      </c>
      <c r="J5" s="296"/>
      <c r="K5" s="296"/>
      <c r="L5" s="296"/>
      <c r="M5" s="297"/>
      <c r="N5" s="203"/>
      <c r="O5" s="79"/>
      <c r="P5" s="79"/>
    </row>
    <row r="6" s="209" customFormat="true" ht="6" hidden="false" customHeight="true" outlineLevel="0" collapsed="false">
      <c r="A6" s="291"/>
      <c r="C6" s="254"/>
      <c r="G6" s="6"/>
      <c r="H6" s="6"/>
      <c r="I6" s="6"/>
      <c r="J6" s="6"/>
      <c r="K6" s="6"/>
      <c r="L6" s="6"/>
      <c r="M6" s="6"/>
      <c r="N6" s="6"/>
      <c r="O6" s="6"/>
      <c r="P6" s="6"/>
      <c r="Q6" s="6"/>
    </row>
    <row r="7" customFormat="false" ht="15" hidden="false" customHeight="true" outlineLevel="0" collapsed="false">
      <c r="A7" s="214" t="s">
        <v>216</v>
      </c>
      <c r="B7" s="215" t="s">
        <v>217</v>
      </c>
      <c r="C7" s="260" t="s">
        <v>218</v>
      </c>
      <c r="D7" s="216" t="s">
        <v>219</v>
      </c>
      <c r="E7" s="261" t="s">
        <v>228</v>
      </c>
      <c r="F7" s="298" t="s">
        <v>221</v>
      </c>
      <c r="G7" s="299" t="s">
        <v>232</v>
      </c>
      <c r="H7" s="299"/>
      <c r="I7" s="299"/>
      <c r="J7" s="299"/>
      <c r="K7" s="299"/>
      <c r="L7" s="299"/>
      <c r="M7" s="299"/>
      <c r="N7" s="299"/>
      <c r="O7" s="299"/>
      <c r="P7" s="299"/>
    </row>
    <row r="8" customFormat="false" ht="15" hidden="false" customHeight="true" outlineLevel="0" collapsed="false">
      <c r="A8" s="214"/>
      <c r="B8" s="221" t="s">
        <v>223</v>
      </c>
      <c r="C8" s="260"/>
      <c r="D8" s="216"/>
      <c r="E8" s="261"/>
      <c r="F8" s="298"/>
      <c r="G8" s="300"/>
      <c r="H8" s="301"/>
      <c r="I8" s="301"/>
      <c r="J8" s="301"/>
      <c r="K8" s="301"/>
      <c r="L8" s="301"/>
      <c r="M8" s="301"/>
      <c r="N8" s="301"/>
      <c r="O8" s="301"/>
      <c r="P8" s="302"/>
    </row>
    <row r="9" s="209" customFormat="true" ht="23.1" hidden="false" customHeight="true" outlineLevel="0" collapsed="false">
      <c r="A9" s="264" t="str">
        <f aca="false">IF(注文明細書!A9="","",注文明細書!A9)</f>
        <v/>
      </c>
      <c r="B9" s="303" t="str">
        <f aca="false">IF(注文明細書!B9="","",注文明細書!B9)</f>
        <v/>
      </c>
      <c r="C9" s="266" t="str">
        <f aca="false">IF(注文明細書!C9="","",注文明細書!C9)</f>
        <v/>
      </c>
      <c r="D9" s="267" t="str">
        <f aca="false">IF(注文明細書!D9="","",注文明細書!D9)</f>
        <v/>
      </c>
      <c r="E9" s="268" t="str">
        <f aca="false">IF(注文明細書!E9="","",注文明細書!E9)</f>
        <v/>
      </c>
      <c r="F9" s="304" t="str">
        <f aca="false">IF(注文明細書!F9="","",注文明細書!F9)</f>
        <v/>
      </c>
      <c r="G9" s="305"/>
      <c r="H9" s="306"/>
      <c r="I9" s="306"/>
      <c r="J9" s="306"/>
      <c r="K9" s="306"/>
      <c r="L9" s="306"/>
      <c r="M9" s="306"/>
      <c r="N9" s="306"/>
      <c r="O9" s="306"/>
      <c r="P9" s="307"/>
    </row>
    <row r="10" s="209" customFormat="true" ht="23.1" hidden="false" customHeight="true" outlineLevel="0" collapsed="false">
      <c r="A10" s="272" t="str">
        <f aca="false">IF(注文明細書!A10="","",注文明細書!A10)</f>
        <v/>
      </c>
      <c r="B10" s="308" t="str">
        <f aca="false">IF(注文明細書!B10="","",注文明細書!B10)</f>
        <v/>
      </c>
      <c r="C10" s="274" t="str">
        <f aca="false">IF(注文明細書!C10="","",注文明細書!C10)</f>
        <v/>
      </c>
      <c r="D10" s="267" t="str">
        <f aca="false">IF(注文明細書!D10="","",注文明細書!D10)</f>
        <v/>
      </c>
      <c r="E10" s="228" t="str">
        <f aca="false">IF(注文明細書!E10="","",注文明細書!E10)</f>
        <v/>
      </c>
      <c r="F10" s="309" t="str">
        <f aca="false">IF(注文明細書!F10="","",注文明細書!F10)</f>
        <v/>
      </c>
      <c r="G10" s="310"/>
      <c r="H10" s="306"/>
      <c r="I10" s="306"/>
      <c r="J10" s="306"/>
      <c r="K10" s="306"/>
      <c r="L10" s="306"/>
      <c r="M10" s="306"/>
      <c r="N10" s="306"/>
      <c r="O10" s="306"/>
      <c r="P10" s="307"/>
    </row>
    <row r="11" s="209" customFormat="true" ht="23.1" hidden="false" customHeight="true" outlineLevel="0" collapsed="false">
      <c r="A11" s="272" t="str">
        <f aca="false">IF(注文明細書!A11="","",注文明細書!A11)</f>
        <v/>
      </c>
      <c r="B11" s="308" t="str">
        <f aca="false">IF(注文明細書!B11="","",注文明細書!B11)</f>
        <v/>
      </c>
      <c r="C11" s="274" t="str">
        <f aca="false">IF(注文明細書!C11="","",注文明細書!C11)</f>
        <v/>
      </c>
      <c r="D11" s="267" t="str">
        <f aca="false">IF(注文明細書!D11="","",注文明細書!D11)</f>
        <v/>
      </c>
      <c r="E11" s="228" t="str">
        <f aca="false">IF(注文明細書!E11="","",注文明細書!E11)</f>
        <v/>
      </c>
      <c r="F11" s="309" t="str">
        <f aca="false">IF(注文明細書!F11="","",注文明細書!F11)</f>
        <v/>
      </c>
      <c r="G11" s="310"/>
      <c r="H11" s="306"/>
      <c r="I11" s="306"/>
      <c r="J11" s="306"/>
      <c r="K11" s="306"/>
      <c r="L11" s="306"/>
      <c r="M11" s="306"/>
      <c r="N11" s="306"/>
      <c r="O11" s="306"/>
      <c r="P11" s="307"/>
    </row>
    <row r="12" s="209" customFormat="true" ht="23.1" hidden="false" customHeight="true" outlineLevel="0" collapsed="false">
      <c r="A12" s="272" t="str">
        <f aca="false">IF(注文明細書!A12="","",注文明細書!A12)</f>
        <v/>
      </c>
      <c r="B12" s="308" t="str">
        <f aca="false">IF(注文明細書!B12="","",注文明細書!B12)</f>
        <v/>
      </c>
      <c r="C12" s="274" t="str">
        <f aca="false">IF(注文明細書!C12="","",注文明細書!C12)</f>
        <v/>
      </c>
      <c r="D12" s="267" t="str">
        <f aca="false">IF(注文明細書!D12="","",注文明細書!D12)</f>
        <v/>
      </c>
      <c r="E12" s="228" t="str">
        <f aca="false">IF(注文明細書!E12="","",注文明細書!E12)</f>
        <v/>
      </c>
      <c r="F12" s="309" t="str">
        <f aca="false">IF(注文明細書!F12="","",注文明細書!F12)</f>
        <v/>
      </c>
      <c r="G12" s="310"/>
      <c r="H12" s="306"/>
      <c r="I12" s="306"/>
      <c r="J12" s="306"/>
      <c r="K12" s="306"/>
      <c r="L12" s="306"/>
      <c r="M12" s="306"/>
      <c r="N12" s="306"/>
      <c r="O12" s="306"/>
      <c r="P12" s="307"/>
    </row>
    <row r="13" s="209" customFormat="true" ht="23.1" hidden="false" customHeight="true" outlineLevel="0" collapsed="false">
      <c r="A13" s="272" t="str">
        <f aca="false">IF(注文明細書!A13="","",注文明細書!A13)</f>
        <v/>
      </c>
      <c r="B13" s="308" t="str">
        <f aca="false">IF(注文明細書!B13="","",注文明細書!B13)</f>
        <v/>
      </c>
      <c r="C13" s="274" t="str">
        <f aca="false">IF(注文明細書!C13="","",注文明細書!C13)</f>
        <v/>
      </c>
      <c r="D13" s="267" t="str">
        <f aca="false">IF(注文明細書!D13="","",注文明細書!D13)</f>
        <v/>
      </c>
      <c r="E13" s="228" t="str">
        <f aca="false">IF(注文明細書!E13="","",注文明細書!E13)</f>
        <v/>
      </c>
      <c r="F13" s="309" t="str">
        <f aca="false">IF(注文明細書!F13="","",注文明細書!F13)</f>
        <v/>
      </c>
      <c r="G13" s="310"/>
      <c r="H13" s="306"/>
      <c r="I13" s="306"/>
      <c r="J13" s="306"/>
      <c r="K13" s="306"/>
      <c r="L13" s="306"/>
      <c r="M13" s="306"/>
      <c r="N13" s="306"/>
      <c r="O13" s="306"/>
      <c r="P13" s="307"/>
    </row>
    <row r="14" s="209" customFormat="true" ht="23.1" hidden="false" customHeight="true" outlineLevel="0" collapsed="false">
      <c r="A14" s="272" t="str">
        <f aca="false">IF(注文明細書!A14="","",注文明細書!A14)</f>
        <v/>
      </c>
      <c r="B14" s="308" t="str">
        <f aca="false">IF(注文明細書!B14="","",注文明細書!B14)</f>
        <v/>
      </c>
      <c r="C14" s="274" t="str">
        <f aca="false">IF(注文明細書!C14="","",注文明細書!C14)</f>
        <v/>
      </c>
      <c r="D14" s="267" t="str">
        <f aca="false">IF(注文明細書!D14="","",注文明細書!D14)</f>
        <v/>
      </c>
      <c r="E14" s="228" t="str">
        <f aca="false">IF(注文明細書!E14="","",注文明細書!E14)</f>
        <v/>
      </c>
      <c r="F14" s="309" t="str">
        <f aca="false">IF(注文明細書!F14="","",注文明細書!F14)</f>
        <v/>
      </c>
      <c r="G14" s="310"/>
      <c r="H14" s="306"/>
      <c r="I14" s="306"/>
      <c r="J14" s="306"/>
      <c r="K14" s="306"/>
      <c r="L14" s="306"/>
      <c r="M14" s="306"/>
      <c r="N14" s="306"/>
      <c r="O14" s="306"/>
      <c r="P14" s="307"/>
    </row>
    <row r="15" s="209" customFormat="true" ht="23.1" hidden="false" customHeight="true" outlineLevel="0" collapsed="false">
      <c r="A15" s="272" t="str">
        <f aca="false">IF(注文明細書!A15="","",注文明細書!A15)</f>
        <v/>
      </c>
      <c r="B15" s="308" t="str">
        <f aca="false">IF(注文明細書!B15="","",注文明細書!B15)</f>
        <v/>
      </c>
      <c r="C15" s="274" t="str">
        <f aca="false">IF(注文明細書!C15="","",注文明細書!C15)</f>
        <v/>
      </c>
      <c r="D15" s="267" t="str">
        <f aca="false">IF(注文明細書!D15="","",注文明細書!D15)</f>
        <v/>
      </c>
      <c r="E15" s="228" t="str">
        <f aca="false">IF(注文明細書!E15="","",注文明細書!E15)</f>
        <v/>
      </c>
      <c r="F15" s="309" t="str">
        <f aca="false">IF(注文明細書!F15="","",注文明細書!F15)</f>
        <v/>
      </c>
      <c r="G15" s="310"/>
      <c r="H15" s="306"/>
      <c r="I15" s="306"/>
      <c r="J15" s="306"/>
      <c r="K15" s="306"/>
      <c r="L15" s="306"/>
      <c r="M15" s="306"/>
      <c r="N15" s="306"/>
      <c r="O15" s="306"/>
      <c r="P15" s="307"/>
    </row>
    <row r="16" s="209" customFormat="true" ht="23.1" hidden="false" customHeight="true" outlineLevel="0" collapsed="false">
      <c r="A16" s="272" t="str">
        <f aca="false">IF(注文明細書!A16="","",注文明細書!A16)</f>
        <v/>
      </c>
      <c r="B16" s="308" t="str">
        <f aca="false">IF(注文明細書!B16="","",注文明細書!B16)</f>
        <v/>
      </c>
      <c r="C16" s="274" t="str">
        <f aca="false">IF(注文明細書!C16="","",注文明細書!C16)</f>
        <v/>
      </c>
      <c r="D16" s="267" t="str">
        <f aca="false">IF(注文明細書!D16="","",注文明細書!D16)</f>
        <v/>
      </c>
      <c r="E16" s="228" t="str">
        <f aca="false">IF(注文明細書!E16="","",注文明細書!E16)</f>
        <v/>
      </c>
      <c r="F16" s="309" t="str">
        <f aca="false">IF(注文明細書!F16="","",注文明細書!F16)</f>
        <v/>
      </c>
      <c r="G16" s="310"/>
      <c r="H16" s="306"/>
      <c r="I16" s="306"/>
      <c r="J16" s="306"/>
      <c r="K16" s="306"/>
      <c r="L16" s="306"/>
      <c r="M16" s="306"/>
      <c r="N16" s="306"/>
      <c r="O16" s="306"/>
      <c r="P16" s="307"/>
    </row>
    <row r="17" s="209" customFormat="true" ht="23.1" hidden="false" customHeight="true" outlineLevel="0" collapsed="false">
      <c r="A17" s="272" t="str">
        <f aca="false">IF(注文明細書!A17="","",注文明細書!A17)</f>
        <v/>
      </c>
      <c r="B17" s="308" t="str">
        <f aca="false">IF(注文明細書!B17="","",注文明細書!B17)</f>
        <v/>
      </c>
      <c r="C17" s="274" t="str">
        <f aca="false">IF(注文明細書!C17="","",注文明細書!C17)</f>
        <v/>
      </c>
      <c r="D17" s="267" t="str">
        <f aca="false">IF(注文明細書!D17="","",注文明細書!D17)</f>
        <v/>
      </c>
      <c r="E17" s="228" t="str">
        <f aca="false">IF(注文明細書!E17="","",注文明細書!E17)</f>
        <v/>
      </c>
      <c r="F17" s="309" t="str">
        <f aca="false">IF(注文明細書!F17="","",注文明細書!F17)</f>
        <v/>
      </c>
      <c r="G17" s="310"/>
      <c r="H17" s="306"/>
      <c r="I17" s="306"/>
      <c r="J17" s="306"/>
      <c r="K17" s="306"/>
      <c r="L17" s="306"/>
      <c r="M17" s="306"/>
      <c r="N17" s="306"/>
      <c r="O17" s="306"/>
      <c r="P17" s="307"/>
    </row>
    <row r="18" s="209" customFormat="true" ht="23.1" hidden="false" customHeight="true" outlineLevel="0" collapsed="false">
      <c r="A18" s="272" t="str">
        <f aca="false">IF(注文明細書!A18="","",注文明細書!A18)</f>
        <v/>
      </c>
      <c r="B18" s="308" t="str">
        <f aca="false">IF(注文明細書!B18="","",注文明細書!B18)</f>
        <v/>
      </c>
      <c r="C18" s="274" t="str">
        <f aca="false">IF(注文明細書!C18="","",注文明細書!C18)</f>
        <v/>
      </c>
      <c r="D18" s="267" t="str">
        <f aca="false">IF(注文明細書!D18="","",注文明細書!D18)</f>
        <v/>
      </c>
      <c r="E18" s="228" t="str">
        <f aca="false">IF(注文明細書!E18="","",注文明細書!E18)</f>
        <v/>
      </c>
      <c r="F18" s="309" t="str">
        <f aca="false">IF(注文明細書!F18="","",注文明細書!F18)</f>
        <v/>
      </c>
      <c r="G18" s="310"/>
      <c r="H18" s="306"/>
      <c r="I18" s="306"/>
      <c r="J18" s="306"/>
      <c r="K18" s="306"/>
      <c r="L18" s="306"/>
      <c r="M18" s="306"/>
      <c r="N18" s="306"/>
      <c r="O18" s="306"/>
      <c r="P18" s="307"/>
    </row>
    <row r="19" s="209" customFormat="true" ht="23.1" hidden="false" customHeight="true" outlineLevel="0" collapsed="false">
      <c r="A19" s="272" t="str">
        <f aca="false">IF(注文明細書!A19="","",注文明細書!A19)</f>
        <v/>
      </c>
      <c r="B19" s="308" t="str">
        <f aca="false">IF(注文明細書!B19="","",注文明細書!B19)</f>
        <v/>
      </c>
      <c r="C19" s="274" t="str">
        <f aca="false">IF(注文明細書!C19="","",注文明細書!C19)</f>
        <v/>
      </c>
      <c r="D19" s="267" t="str">
        <f aca="false">IF(注文明細書!D19="","",注文明細書!D19)</f>
        <v/>
      </c>
      <c r="E19" s="228" t="str">
        <f aca="false">IF(注文明細書!E19="","",注文明細書!E19)</f>
        <v/>
      </c>
      <c r="F19" s="309" t="str">
        <f aca="false">IF(注文明細書!F19="","",注文明細書!F19)</f>
        <v/>
      </c>
      <c r="G19" s="310"/>
      <c r="H19" s="306"/>
      <c r="I19" s="306"/>
      <c r="J19" s="306"/>
      <c r="K19" s="306"/>
      <c r="L19" s="306"/>
      <c r="M19" s="306"/>
      <c r="N19" s="306"/>
      <c r="O19" s="306"/>
      <c r="P19" s="307"/>
    </row>
    <row r="20" s="209" customFormat="true" ht="23.1" hidden="false" customHeight="true" outlineLevel="0" collapsed="false">
      <c r="A20" s="272" t="str">
        <f aca="false">IF(注文明細書!A20="","",注文明細書!A20)</f>
        <v/>
      </c>
      <c r="B20" s="308" t="str">
        <f aca="false">IF(注文明細書!B20="","",注文明細書!B20)</f>
        <v/>
      </c>
      <c r="C20" s="274" t="str">
        <f aca="false">IF(注文明細書!C20="","",注文明細書!C20)</f>
        <v/>
      </c>
      <c r="D20" s="267" t="str">
        <f aca="false">IF(注文明細書!D20="","",注文明細書!D20)</f>
        <v/>
      </c>
      <c r="E20" s="228" t="str">
        <f aca="false">IF(注文明細書!E20="","",注文明細書!E20)</f>
        <v/>
      </c>
      <c r="F20" s="309" t="str">
        <f aca="false">IF(注文明細書!F20="","",注文明細書!F20)</f>
        <v/>
      </c>
      <c r="G20" s="310"/>
      <c r="H20" s="306"/>
      <c r="I20" s="306"/>
      <c r="J20" s="306"/>
      <c r="K20" s="306"/>
      <c r="L20" s="306"/>
      <c r="M20" s="306"/>
      <c r="N20" s="306"/>
      <c r="O20" s="306"/>
      <c r="P20" s="307"/>
    </row>
    <row r="21" s="209" customFormat="true" ht="23.1" hidden="false" customHeight="true" outlineLevel="0" collapsed="false">
      <c r="A21" s="272" t="str">
        <f aca="false">IF(注文明細書!A21="","",注文明細書!A21)</f>
        <v/>
      </c>
      <c r="B21" s="308" t="str">
        <f aca="false">IF(注文明細書!B21="","",注文明細書!B21)</f>
        <v/>
      </c>
      <c r="C21" s="274" t="str">
        <f aca="false">IF(注文明細書!C21="","",注文明細書!C21)</f>
        <v/>
      </c>
      <c r="D21" s="267" t="str">
        <f aca="false">IF(注文明細書!D21="","",注文明細書!D21)</f>
        <v/>
      </c>
      <c r="E21" s="228" t="str">
        <f aca="false">IF(注文明細書!E21="","",注文明細書!E21)</f>
        <v/>
      </c>
      <c r="F21" s="309" t="str">
        <f aca="false">IF(注文明細書!F21="","",注文明細書!F21)</f>
        <v/>
      </c>
      <c r="G21" s="310"/>
      <c r="H21" s="306"/>
      <c r="I21" s="306"/>
      <c r="J21" s="306"/>
      <c r="K21" s="306"/>
      <c r="L21" s="306"/>
      <c r="M21" s="306"/>
      <c r="N21" s="306"/>
      <c r="O21" s="306"/>
      <c r="P21" s="307"/>
    </row>
    <row r="22" s="209" customFormat="true" ht="23.1" hidden="false" customHeight="true" outlineLevel="0" collapsed="false">
      <c r="A22" s="272" t="str">
        <f aca="false">IF(注文明細書!A22="","",注文明細書!A22)</f>
        <v/>
      </c>
      <c r="B22" s="308" t="str">
        <f aca="false">IF(注文明細書!B22="","",注文明細書!B22)</f>
        <v/>
      </c>
      <c r="C22" s="274" t="str">
        <f aca="false">IF(注文明細書!C22="","",注文明細書!C22)</f>
        <v/>
      </c>
      <c r="D22" s="267" t="str">
        <f aca="false">IF(注文明細書!D22="","",注文明細書!D22)</f>
        <v/>
      </c>
      <c r="E22" s="228" t="str">
        <f aca="false">IF(注文明細書!E22="","",注文明細書!E22)</f>
        <v/>
      </c>
      <c r="F22" s="309" t="str">
        <f aca="false">IF(注文明細書!F22="","",注文明細書!F22)</f>
        <v/>
      </c>
      <c r="G22" s="310"/>
      <c r="H22" s="306"/>
      <c r="I22" s="306"/>
      <c r="J22" s="306"/>
      <c r="K22" s="306"/>
      <c r="L22" s="306"/>
      <c r="M22" s="306"/>
      <c r="N22" s="306"/>
      <c r="O22" s="306"/>
      <c r="P22" s="307"/>
    </row>
    <row r="23" s="209" customFormat="true" ht="23.1" hidden="false" customHeight="true" outlineLevel="0" collapsed="false">
      <c r="A23" s="272" t="str">
        <f aca="false">IF(注文明細書!A23="","",注文明細書!A23)</f>
        <v/>
      </c>
      <c r="B23" s="308" t="str">
        <f aca="false">IF(注文明細書!B23="","",注文明細書!B23)</f>
        <v/>
      </c>
      <c r="C23" s="274" t="str">
        <f aca="false">IF(注文明細書!C23="","",注文明細書!C23)</f>
        <v/>
      </c>
      <c r="D23" s="267" t="str">
        <f aca="false">IF(注文明細書!D23="","",注文明細書!D23)</f>
        <v/>
      </c>
      <c r="E23" s="228" t="str">
        <f aca="false">IF(注文明細書!E23="","",注文明細書!E23)</f>
        <v/>
      </c>
      <c r="F23" s="309" t="str">
        <f aca="false">IF(注文明細書!F23="","",注文明細書!F23)</f>
        <v/>
      </c>
      <c r="G23" s="310"/>
      <c r="H23" s="306"/>
      <c r="I23" s="306"/>
      <c r="J23" s="306"/>
      <c r="K23" s="306"/>
      <c r="L23" s="306"/>
      <c r="M23" s="306"/>
      <c r="N23" s="306"/>
      <c r="O23" s="306"/>
      <c r="P23" s="307"/>
    </row>
    <row r="24" s="209" customFormat="true" ht="23.1" hidden="false" customHeight="true" outlineLevel="0" collapsed="false">
      <c r="A24" s="272" t="str">
        <f aca="false">IF(注文明細書!A24="","",注文明細書!A24)</f>
        <v/>
      </c>
      <c r="B24" s="308" t="str">
        <f aca="false">IF(注文明細書!B24="","",注文明細書!B24)</f>
        <v/>
      </c>
      <c r="C24" s="274" t="str">
        <f aca="false">IF(注文明細書!C24="","",注文明細書!C24)</f>
        <v/>
      </c>
      <c r="D24" s="267" t="str">
        <f aca="false">IF(注文明細書!D24="","",注文明細書!D24)</f>
        <v/>
      </c>
      <c r="E24" s="228" t="str">
        <f aca="false">IF(注文明細書!E24="","",注文明細書!E24)</f>
        <v/>
      </c>
      <c r="F24" s="309" t="str">
        <f aca="false">IF(注文明細書!F24="","",注文明細書!F24)</f>
        <v/>
      </c>
      <c r="G24" s="310"/>
      <c r="H24" s="306"/>
      <c r="I24" s="306"/>
      <c r="J24" s="306"/>
      <c r="K24" s="306"/>
      <c r="L24" s="306"/>
      <c r="M24" s="306"/>
      <c r="N24" s="306"/>
      <c r="O24" s="306"/>
      <c r="P24" s="307"/>
    </row>
    <row r="25" s="209" customFormat="true" ht="23.1" hidden="false" customHeight="true" outlineLevel="0" collapsed="false">
      <c r="A25" s="272" t="str">
        <f aca="false">IF(注文明細書!A25="","",注文明細書!A25)</f>
        <v/>
      </c>
      <c r="B25" s="308" t="str">
        <f aca="false">IF(注文明細書!B25="","",注文明細書!B25)</f>
        <v/>
      </c>
      <c r="C25" s="274" t="str">
        <f aca="false">IF(注文明細書!C25="","",注文明細書!C25)</f>
        <v/>
      </c>
      <c r="D25" s="267" t="str">
        <f aca="false">IF(注文明細書!D25="","",注文明細書!D25)</f>
        <v/>
      </c>
      <c r="E25" s="228" t="str">
        <f aca="false">IF(注文明細書!E25="","",注文明細書!E25)</f>
        <v/>
      </c>
      <c r="F25" s="309" t="str">
        <f aca="false">IF(注文明細書!F25="","",注文明細書!F25)</f>
        <v/>
      </c>
      <c r="G25" s="310"/>
      <c r="H25" s="306"/>
      <c r="I25" s="306"/>
      <c r="J25" s="306"/>
      <c r="K25" s="306"/>
      <c r="L25" s="306"/>
      <c r="M25" s="306"/>
      <c r="N25" s="306"/>
      <c r="O25" s="306"/>
      <c r="P25" s="307"/>
    </row>
    <row r="26" s="209" customFormat="true" ht="23.1" hidden="false" customHeight="true" outlineLevel="0" collapsed="false">
      <c r="A26" s="279" t="str">
        <f aca="false">IF(注文明細書!A26="","",注文明細書!A26)</f>
        <v/>
      </c>
      <c r="B26" s="311" t="str">
        <f aca="false">IF(注文明細書!B26="","",注文明細書!B26)</f>
        <v/>
      </c>
      <c r="C26" s="281" t="str">
        <f aca="false">IF(注文明細書!C26="","",注文明細書!C26)</f>
        <v/>
      </c>
      <c r="D26" s="282" t="str">
        <f aca="false">IF(注文明細書!D26="","",注文明細書!D26)</f>
        <v/>
      </c>
      <c r="E26" s="239" t="str">
        <f aca="false">IF(注文明細書!E26="","",注文明細書!E26)</f>
        <v/>
      </c>
      <c r="F26" s="312" t="str">
        <f aca="false">IF(注文明細書!F26="","",注文明細書!F26)</f>
        <v/>
      </c>
      <c r="G26" s="313"/>
      <c r="H26" s="314"/>
      <c r="I26" s="314"/>
      <c r="J26" s="314"/>
      <c r="K26" s="314"/>
      <c r="L26" s="314"/>
      <c r="M26" s="314"/>
      <c r="N26" s="314"/>
      <c r="O26" s="314"/>
      <c r="P26" s="315"/>
    </row>
    <row r="27" s="209" customFormat="true" ht="23.1" hidden="false" customHeight="true" outlineLevel="0" collapsed="false">
      <c r="A27" s="284" t="str">
        <f aca="false">IF(注文明細書!A27="","",注文明細書!A27)</f>
        <v/>
      </c>
      <c r="B27" s="316" t="str">
        <f aca="false">IF(注文明細書!B27="","",注文明細書!B27)</f>
        <v/>
      </c>
      <c r="C27" s="286" t="str">
        <f aca="false">IF(注文明細書!C27="","",注文明細書!C27)</f>
        <v/>
      </c>
      <c r="D27" s="287" t="str">
        <f aca="false">IF(注文明細書!D27="","",注文明細書!D27)</f>
        <v/>
      </c>
      <c r="E27" s="246" t="str">
        <f aca="false">IF(注文明細書!E27="","",注文明細書!E27)</f>
        <v/>
      </c>
      <c r="F27" s="317" t="str">
        <f aca="false">IF(注文明細書!F27="","",注文明細書!F27)</f>
        <v/>
      </c>
      <c r="G27" s="318"/>
      <c r="H27" s="319"/>
      <c r="I27" s="319"/>
      <c r="J27" s="319"/>
      <c r="K27" s="319"/>
      <c r="L27" s="319"/>
      <c r="M27" s="319"/>
      <c r="N27" s="319"/>
      <c r="O27" s="319"/>
      <c r="P27" s="320"/>
    </row>
    <row r="28" s="209" customFormat="true" ht="23.1" hidden="false" customHeight="true" outlineLevel="0" collapsed="false">
      <c r="A28" s="272" t="str">
        <f aca="false">IF(注文明細書!A28="","",注文明細書!A28)</f>
        <v/>
      </c>
      <c r="B28" s="308" t="str">
        <f aca="false">IF(注文明細書!B28="","",注文明細書!B28)</f>
        <v/>
      </c>
      <c r="C28" s="274" t="str">
        <f aca="false">IF(注文明細書!C28="","",注文明細書!C28)</f>
        <v/>
      </c>
      <c r="D28" s="267" t="str">
        <f aca="false">IF(注文明細書!D28="","",注文明細書!D28)</f>
        <v/>
      </c>
      <c r="E28" s="228" t="str">
        <f aca="false">IF(注文明細書!E28="","",注文明細書!E28)</f>
        <v/>
      </c>
      <c r="F28" s="309" t="str">
        <f aca="false">IF(注文明細書!F28="","",注文明細書!F28)</f>
        <v/>
      </c>
      <c r="G28" s="310"/>
      <c r="H28" s="306"/>
      <c r="I28" s="306"/>
      <c r="J28" s="306"/>
      <c r="K28" s="306"/>
      <c r="L28" s="306"/>
      <c r="M28" s="306"/>
      <c r="N28" s="306"/>
      <c r="O28" s="306"/>
      <c r="P28" s="307"/>
    </row>
    <row r="29" s="209" customFormat="true" ht="23.1" hidden="false" customHeight="true" outlineLevel="0" collapsed="false">
      <c r="A29" s="272" t="str">
        <f aca="false">IF(注文明細書!A29="","",注文明細書!A29)</f>
        <v/>
      </c>
      <c r="B29" s="308" t="str">
        <f aca="false">IF(注文明細書!B29="","",注文明細書!B29)</f>
        <v/>
      </c>
      <c r="C29" s="274" t="str">
        <f aca="false">IF(注文明細書!C29="","",注文明細書!C29)</f>
        <v/>
      </c>
      <c r="D29" s="267" t="str">
        <f aca="false">IF(注文明細書!D29="","",注文明細書!D29)</f>
        <v/>
      </c>
      <c r="E29" s="228" t="str">
        <f aca="false">IF(注文明細書!E29="","",注文明細書!E29)</f>
        <v/>
      </c>
      <c r="F29" s="309" t="str">
        <f aca="false">IF(注文明細書!F29="","",注文明細書!F29)</f>
        <v/>
      </c>
      <c r="G29" s="310"/>
      <c r="H29" s="306"/>
      <c r="I29" s="306"/>
      <c r="J29" s="306"/>
      <c r="K29" s="306"/>
      <c r="L29" s="306"/>
      <c r="M29" s="306"/>
      <c r="N29" s="306"/>
      <c r="O29" s="306"/>
      <c r="P29" s="307"/>
    </row>
    <row r="30" s="209" customFormat="true" ht="23.1" hidden="false" customHeight="true" outlineLevel="0" collapsed="false">
      <c r="A30" s="272" t="str">
        <f aca="false">IF(注文明細書!A30="","",注文明細書!A30)</f>
        <v/>
      </c>
      <c r="B30" s="308" t="str">
        <f aca="false">IF(注文明細書!B30="","",注文明細書!B30)</f>
        <v/>
      </c>
      <c r="C30" s="274" t="str">
        <f aca="false">IF(注文明細書!C30="","",注文明細書!C30)</f>
        <v/>
      </c>
      <c r="D30" s="267" t="str">
        <f aca="false">IF(注文明細書!D30="","",注文明細書!D30)</f>
        <v/>
      </c>
      <c r="E30" s="228" t="str">
        <f aca="false">IF(注文明細書!E30="","",注文明細書!E30)</f>
        <v/>
      </c>
      <c r="F30" s="309" t="str">
        <f aca="false">IF(注文明細書!F30="","",注文明細書!F30)</f>
        <v/>
      </c>
      <c r="G30" s="310"/>
      <c r="H30" s="306"/>
      <c r="I30" s="306"/>
      <c r="J30" s="306"/>
      <c r="K30" s="306"/>
      <c r="L30" s="306"/>
      <c r="M30" s="306"/>
      <c r="N30" s="306"/>
      <c r="O30" s="306"/>
      <c r="P30" s="307"/>
    </row>
    <row r="31" s="209" customFormat="true" ht="23.1" hidden="false" customHeight="true" outlineLevel="0" collapsed="false">
      <c r="A31" s="272" t="str">
        <f aca="false">IF(注文明細書!A31="","",注文明細書!A31)</f>
        <v/>
      </c>
      <c r="B31" s="308" t="str">
        <f aca="false">IF(注文明細書!B31="","",注文明細書!B31)</f>
        <v/>
      </c>
      <c r="C31" s="274" t="str">
        <f aca="false">IF(注文明細書!C31="","",注文明細書!C31)</f>
        <v/>
      </c>
      <c r="D31" s="267" t="str">
        <f aca="false">IF(注文明細書!D31="","",注文明細書!D31)</f>
        <v/>
      </c>
      <c r="E31" s="228" t="str">
        <f aca="false">IF(注文明細書!E31="","",注文明細書!E31)</f>
        <v/>
      </c>
      <c r="F31" s="309" t="str">
        <f aca="false">IF(注文明細書!F31="","",注文明細書!F31)</f>
        <v/>
      </c>
      <c r="G31" s="310"/>
      <c r="H31" s="306"/>
      <c r="I31" s="306"/>
      <c r="J31" s="306"/>
      <c r="K31" s="306"/>
      <c r="L31" s="306"/>
      <c r="M31" s="306"/>
      <c r="N31" s="306"/>
      <c r="O31" s="306"/>
      <c r="P31" s="307"/>
    </row>
    <row r="32" s="209" customFormat="true" ht="23.1" hidden="false" customHeight="true" outlineLevel="0" collapsed="false">
      <c r="A32" s="272" t="str">
        <f aca="false">IF(注文明細書!A32="","",注文明細書!A32)</f>
        <v/>
      </c>
      <c r="B32" s="308" t="str">
        <f aca="false">IF(注文明細書!B32="","",注文明細書!B32)</f>
        <v/>
      </c>
      <c r="C32" s="274" t="str">
        <f aca="false">IF(注文明細書!C32="","",注文明細書!C32)</f>
        <v/>
      </c>
      <c r="D32" s="267" t="str">
        <f aca="false">IF(注文明細書!D32="","",注文明細書!D32)</f>
        <v/>
      </c>
      <c r="E32" s="228" t="str">
        <f aca="false">IF(注文明細書!E32="","",注文明細書!E32)</f>
        <v/>
      </c>
      <c r="F32" s="309" t="str">
        <f aca="false">IF(注文明細書!F32="","",注文明細書!F32)</f>
        <v/>
      </c>
      <c r="G32" s="310"/>
      <c r="H32" s="306"/>
      <c r="I32" s="306"/>
      <c r="J32" s="306"/>
      <c r="K32" s="306"/>
      <c r="L32" s="306"/>
      <c r="M32" s="306"/>
      <c r="N32" s="306"/>
      <c r="O32" s="306"/>
      <c r="P32" s="307"/>
    </row>
    <row r="33" s="209" customFormat="true" ht="23.1" hidden="false" customHeight="true" outlineLevel="0" collapsed="false">
      <c r="A33" s="272" t="str">
        <f aca="false">IF(注文明細書!A33="","",注文明細書!A33)</f>
        <v/>
      </c>
      <c r="B33" s="308" t="str">
        <f aca="false">IF(注文明細書!B33="","",注文明細書!B33)</f>
        <v/>
      </c>
      <c r="C33" s="274" t="str">
        <f aca="false">IF(注文明細書!C33="","",注文明細書!C33)</f>
        <v/>
      </c>
      <c r="D33" s="267" t="str">
        <f aca="false">IF(注文明細書!D33="","",注文明細書!D33)</f>
        <v/>
      </c>
      <c r="E33" s="228" t="str">
        <f aca="false">IF(注文明細書!E33="","",注文明細書!E33)</f>
        <v/>
      </c>
      <c r="F33" s="309" t="str">
        <f aca="false">IF(注文明細書!F33="","",注文明細書!F33)</f>
        <v/>
      </c>
      <c r="G33" s="310"/>
      <c r="H33" s="306"/>
      <c r="I33" s="306"/>
      <c r="J33" s="306"/>
      <c r="K33" s="306"/>
      <c r="L33" s="306"/>
      <c r="M33" s="306"/>
      <c r="N33" s="306"/>
      <c r="O33" s="306"/>
      <c r="P33" s="307"/>
    </row>
    <row r="34" s="209" customFormat="true" ht="23.1" hidden="false" customHeight="true" outlineLevel="0" collapsed="false">
      <c r="A34" s="272" t="str">
        <f aca="false">IF(注文明細書!A34="","",注文明細書!A34)</f>
        <v/>
      </c>
      <c r="B34" s="308" t="str">
        <f aca="false">IF(注文明細書!B34="","",注文明細書!B34)</f>
        <v/>
      </c>
      <c r="C34" s="274" t="str">
        <f aca="false">IF(注文明細書!C34="","",注文明細書!C34)</f>
        <v/>
      </c>
      <c r="D34" s="267" t="str">
        <f aca="false">IF(注文明細書!D34="","",注文明細書!D34)</f>
        <v/>
      </c>
      <c r="E34" s="228" t="str">
        <f aca="false">IF(注文明細書!E34="","",注文明細書!E34)</f>
        <v/>
      </c>
      <c r="F34" s="309" t="str">
        <f aca="false">IF(注文明細書!F34="","",注文明細書!F34)</f>
        <v/>
      </c>
      <c r="G34" s="310"/>
      <c r="H34" s="306"/>
      <c r="I34" s="306"/>
      <c r="J34" s="306"/>
      <c r="K34" s="306"/>
      <c r="L34" s="306"/>
      <c r="M34" s="306"/>
      <c r="N34" s="306"/>
      <c r="O34" s="306"/>
      <c r="P34" s="307"/>
    </row>
    <row r="35" s="209" customFormat="true" ht="23.1" hidden="false" customHeight="true" outlineLevel="0" collapsed="false">
      <c r="A35" s="272" t="str">
        <f aca="false">IF(注文明細書!A35="","",注文明細書!A35)</f>
        <v/>
      </c>
      <c r="B35" s="308" t="str">
        <f aca="false">IF(注文明細書!B35="","",注文明細書!B35)</f>
        <v/>
      </c>
      <c r="C35" s="274" t="str">
        <f aca="false">IF(注文明細書!C35="","",注文明細書!C35)</f>
        <v/>
      </c>
      <c r="D35" s="267" t="str">
        <f aca="false">IF(注文明細書!D35="","",注文明細書!D35)</f>
        <v/>
      </c>
      <c r="E35" s="228" t="str">
        <f aca="false">IF(注文明細書!E35="","",注文明細書!E35)</f>
        <v/>
      </c>
      <c r="F35" s="309" t="str">
        <f aca="false">IF(注文明細書!F35="","",注文明細書!F35)</f>
        <v/>
      </c>
      <c r="G35" s="310"/>
      <c r="H35" s="306"/>
      <c r="I35" s="306"/>
      <c r="J35" s="306"/>
      <c r="K35" s="306"/>
      <c r="L35" s="306"/>
      <c r="M35" s="306"/>
      <c r="N35" s="306"/>
      <c r="O35" s="306"/>
      <c r="P35" s="307"/>
    </row>
    <row r="36" s="209" customFormat="true" ht="23.1" hidden="false" customHeight="true" outlineLevel="0" collapsed="false">
      <c r="A36" s="272" t="str">
        <f aca="false">IF(注文明細書!A36="","",注文明細書!A36)</f>
        <v/>
      </c>
      <c r="B36" s="308" t="str">
        <f aca="false">IF(注文明細書!B36="","",注文明細書!B36)</f>
        <v/>
      </c>
      <c r="C36" s="274" t="str">
        <f aca="false">IF(注文明細書!C36="","",注文明細書!C36)</f>
        <v/>
      </c>
      <c r="D36" s="267" t="str">
        <f aca="false">IF(注文明細書!D36="","",注文明細書!D36)</f>
        <v/>
      </c>
      <c r="E36" s="228" t="str">
        <f aca="false">IF(注文明細書!E36="","",注文明細書!E36)</f>
        <v/>
      </c>
      <c r="F36" s="309" t="str">
        <f aca="false">IF(注文明細書!F36="","",注文明細書!F36)</f>
        <v/>
      </c>
      <c r="G36" s="310"/>
      <c r="H36" s="306"/>
      <c r="I36" s="306"/>
      <c r="J36" s="306"/>
      <c r="K36" s="306"/>
      <c r="L36" s="306"/>
      <c r="M36" s="306"/>
      <c r="N36" s="306"/>
      <c r="O36" s="306"/>
      <c r="P36" s="307"/>
    </row>
    <row r="37" s="209" customFormat="true" ht="23.1" hidden="false" customHeight="true" outlineLevel="0" collapsed="false">
      <c r="A37" s="272" t="str">
        <f aca="false">IF(注文明細書!A37="","",注文明細書!A37)</f>
        <v/>
      </c>
      <c r="B37" s="308" t="str">
        <f aca="false">IF(注文明細書!B37="","",注文明細書!B37)</f>
        <v/>
      </c>
      <c r="C37" s="274" t="str">
        <f aca="false">IF(注文明細書!C37="","",注文明細書!C37)</f>
        <v/>
      </c>
      <c r="D37" s="267" t="str">
        <f aca="false">IF(注文明細書!D37="","",注文明細書!D37)</f>
        <v/>
      </c>
      <c r="E37" s="228" t="str">
        <f aca="false">IF(注文明細書!E37="","",注文明細書!E37)</f>
        <v/>
      </c>
      <c r="F37" s="309" t="str">
        <f aca="false">IF(注文明細書!F37="","",注文明細書!F37)</f>
        <v/>
      </c>
      <c r="G37" s="310"/>
      <c r="H37" s="306"/>
      <c r="I37" s="306"/>
      <c r="J37" s="306"/>
      <c r="K37" s="306"/>
      <c r="L37" s="306"/>
      <c r="M37" s="306"/>
      <c r="N37" s="306"/>
      <c r="O37" s="306"/>
      <c r="P37" s="307"/>
    </row>
    <row r="38" s="209" customFormat="true" ht="23.1" hidden="false" customHeight="true" outlineLevel="0" collapsed="false">
      <c r="A38" s="272" t="str">
        <f aca="false">IF(注文明細書!A38="","",注文明細書!A38)</f>
        <v/>
      </c>
      <c r="B38" s="308" t="str">
        <f aca="false">IF(注文明細書!B38="","",注文明細書!B38)</f>
        <v/>
      </c>
      <c r="C38" s="274" t="str">
        <f aca="false">IF(注文明細書!C38="","",注文明細書!C38)</f>
        <v/>
      </c>
      <c r="D38" s="267" t="str">
        <f aca="false">IF(注文明細書!D38="","",注文明細書!D38)</f>
        <v/>
      </c>
      <c r="E38" s="228" t="str">
        <f aca="false">IF(注文明細書!E38="","",注文明細書!E38)</f>
        <v/>
      </c>
      <c r="F38" s="309" t="str">
        <f aca="false">IF(注文明細書!F38="","",注文明細書!F38)</f>
        <v/>
      </c>
      <c r="G38" s="310"/>
      <c r="H38" s="306"/>
      <c r="I38" s="306"/>
      <c r="J38" s="306"/>
      <c r="K38" s="306"/>
      <c r="L38" s="306"/>
      <c r="M38" s="306"/>
      <c r="N38" s="306"/>
      <c r="O38" s="306"/>
      <c r="P38" s="307"/>
    </row>
    <row r="39" s="209" customFormat="true" ht="23.1" hidden="false" customHeight="true" outlineLevel="0" collapsed="false">
      <c r="A39" s="272" t="str">
        <f aca="false">IF(注文明細書!A39="","",注文明細書!A39)</f>
        <v/>
      </c>
      <c r="B39" s="308" t="str">
        <f aca="false">IF(注文明細書!B39="","",注文明細書!B39)</f>
        <v/>
      </c>
      <c r="C39" s="274" t="str">
        <f aca="false">IF(注文明細書!C39="","",注文明細書!C39)</f>
        <v/>
      </c>
      <c r="D39" s="267" t="str">
        <f aca="false">IF(注文明細書!D39="","",注文明細書!D39)</f>
        <v/>
      </c>
      <c r="E39" s="228" t="str">
        <f aca="false">IF(注文明細書!E39="","",注文明細書!E39)</f>
        <v/>
      </c>
      <c r="F39" s="309" t="str">
        <f aca="false">IF(注文明細書!F39="","",注文明細書!F39)</f>
        <v/>
      </c>
      <c r="G39" s="310"/>
      <c r="H39" s="306"/>
      <c r="I39" s="306"/>
      <c r="J39" s="306"/>
      <c r="K39" s="306"/>
      <c r="L39" s="306"/>
      <c r="M39" s="306"/>
      <c r="N39" s="306"/>
      <c r="O39" s="306"/>
      <c r="P39" s="307"/>
    </row>
    <row r="40" s="209" customFormat="true" ht="23.1" hidden="false" customHeight="true" outlineLevel="0" collapsed="false">
      <c r="A40" s="272" t="str">
        <f aca="false">IF(注文明細書!A40="","",注文明細書!A40)</f>
        <v/>
      </c>
      <c r="B40" s="308" t="str">
        <f aca="false">IF(注文明細書!B40="","",注文明細書!B40)</f>
        <v/>
      </c>
      <c r="C40" s="274" t="str">
        <f aca="false">IF(注文明細書!C40="","",注文明細書!C40)</f>
        <v/>
      </c>
      <c r="D40" s="267" t="str">
        <f aca="false">IF(注文明細書!D40="","",注文明細書!D40)</f>
        <v/>
      </c>
      <c r="E40" s="228" t="str">
        <f aca="false">IF(注文明細書!E40="","",注文明細書!E40)</f>
        <v/>
      </c>
      <c r="F40" s="309" t="str">
        <f aca="false">IF(注文明細書!F40="","",注文明細書!F40)</f>
        <v/>
      </c>
      <c r="G40" s="310"/>
      <c r="H40" s="306"/>
      <c r="I40" s="306"/>
      <c r="J40" s="306"/>
      <c r="K40" s="306"/>
      <c r="L40" s="306"/>
      <c r="M40" s="306"/>
      <c r="N40" s="306"/>
      <c r="O40" s="306"/>
      <c r="P40" s="307"/>
    </row>
    <row r="41" s="209" customFormat="true" ht="23.1" hidden="false" customHeight="true" outlineLevel="0" collapsed="false">
      <c r="A41" s="272" t="str">
        <f aca="false">IF(注文明細書!A41="","",注文明細書!A41)</f>
        <v/>
      </c>
      <c r="B41" s="308" t="str">
        <f aca="false">IF(注文明細書!B41="","",注文明細書!B41)</f>
        <v/>
      </c>
      <c r="C41" s="274" t="str">
        <f aca="false">IF(注文明細書!C41="","",注文明細書!C41)</f>
        <v/>
      </c>
      <c r="D41" s="267" t="str">
        <f aca="false">IF(注文明細書!D41="","",注文明細書!D41)</f>
        <v/>
      </c>
      <c r="E41" s="228" t="str">
        <f aca="false">IF(注文明細書!E41="","",注文明細書!E41)</f>
        <v/>
      </c>
      <c r="F41" s="309" t="str">
        <f aca="false">IF(注文明細書!F41="","",注文明細書!F41)</f>
        <v/>
      </c>
      <c r="G41" s="310"/>
      <c r="H41" s="306"/>
      <c r="I41" s="306"/>
      <c r="J41" s="306"/>
      <c r="K41" s="306"/>
      <c r="L41" s="306"/>
      <c r="M41" s="306"/>
      <c r="N41" s="306"/>
      <c r="O41" s="306"/>
      <c r="P41" s="307"/>
    </row>
    <row r="42" s="209" customFormat="true" ht="23.1" hidden="false" customHeight="true" outlineLevel="0" collapsed="false">
      <c r="A42" s="272" t="str">
        <f aca="false">IF(注文明細書!A42="","",注文明細書!A42)</f>
        <v/>
      </c>
      <c r="B42" s="308" t="str">
        <f aca="false">IF(注文明細書!B42="","",注文明細書!B42)</f>
        <v/>
      </c>
      <c r="C42" s="274" t="str">
        <f aca="false">IF(注文明細書!C42="","",注文明細書!C42)</f>
        <v/>
      </c>
      <c r="D42" s="267" t="str">
        <f aca="false">IF(注文明細書!D42="","",注文明細書!D42)</f>
        <v/>
      </c>
      <c r="E42" s="228" t="str">
        <f aca="false">IF(注文明細書!E42="","",注文明細書!E42)</f>
        <v/>
      </c>
      <c r="F42" s="309" t="str">
        <f aca="false">IF(注文明細書!F42="","",注文明細書!F42)</f>
        <v/>
      </c>
      <c r="G42" s="310"/>
      <c r="H42" s="306"/>
      <c r="I42" s="306"/>
      <c r="J42" s="306"/>
      <c r="K42" s="306"/>
      <c r="L42" s="306"/>
      <c r="M42" s="306"/>
      <c r="N42" s="306"/>
      <c r="O42" s="306"/>
      <c r="P42" s="307"/>
    </row>
    <row r="43" s="209" customFormat="true" ht="23.1" hidden="false" customHeight="true" outlineLevel="0" collapsed="false">
      <c r="A43" s="272" t="str">
        <f aca="false">IF(注文明細書!A43="","",注文明細書!A43)</f>
        <v/>
      </c>
      <c r="B43" s="308" t="str">
        <f aca="false">IF(注文明細書!B43="","",注文明細書!B43)</f>
        <v/>
      </c>
      <c r="C43" s="274" t="str">
        <f aca="false">IF(注文明細書!C43="","",注文明細書!C43)</f>
        <v/>
      </c>
      <c r="D43" s="267" t="str">
        <f aca="false">IF(注文明細書!D43="","",注文明細書!D43)</f>
        <v/>
      </c>
      <c r="E43" s="228" t="str">
        <f aca="false">IF(注文明細書!E43="","",注文明細書!E43)</f>
        <v/>
      </c>
      <c r="F43" s="309" t="str">
        <f aca="false">IF(注文明細書!F43="","",注文明細書!F43)</f>
        <v/>
      </c>
      <c r="G43" s="310"/>
      <c r="H43" s="306"/>
      <c r="I43" s="306"/>
      <c r="J43" s="306"/>
      <c r="K43" s="306"/>
      <c r="L43" s="306"/>
      <c r="M43" s="306"/>
      <c r="N43" s="306"/>
      <c r="O43" s="306"/>
      <c r="P43" s="307"/>
    </row>
    <row r="44" s="209" customFormat="true" ht="23.1" hidden="false" customHeight="true" outlineLevel="0" collapsed="false">
      <c r="A44" s="279" t="str">
        <f aca="false">IF(注文明細書!A44="","",注文明細書!A44)</f>
        <v/>
      </c>
      <c r="B44" s="311" t="str">
        <f aca="false">IF(注文明細書!B44="","",注文明細書!B44)</f>
        <v/>
      </c>
      <c r="C44" s="281" t="str">
        <f aca="false">IF(注文明細書!C44="","",注文明細書!C44)</f>
        <v/>
      </c>
      <c r="D44" s="282" t="str">
        <f aca="false">IF(注文明細書!D44="","",注文明細書!D44)</f>
        <v/>
      </c>
      <c r="E44" s="239" t="str">
        <f aca="false">IF(注文明細書!E44="","",注文明細書!E44)</f>
        <v/>
      </c>
      <c r="F44" s="312" t="str">
        <f aca="false">IF(注文明細書!F44="","",注文明細書!F44)</f>
        <v/>
      </c>
      <c r="G44" s="313"/>
      <c r="H44" s="314"/>
      <c r="I44" s="314"/>
      <c r="J44" s="314"/>
      <c r="K44" s="314"/>
      <c r="L44" s="314"/>
      <c r="M44" s="314"/>
      <c r="N44" s="314"/>
      <c r="O44" s="314"/>
      <c r="P44" s="315"/>
    </row>
    <row r="45" s="209" customFormat="true" ht="23.1" hidden="false" customHeight="true" outlineLevel="0" collapsed="false">
      <c r="A45" s="284" t="str">
        <f aca="false">IF(注文明細書!A45="","",注文明細書!A45)</f>
        <v/>
      </c>
      <c r="B45" s="316" t="str">
        <f aca="false">IF(注文明細書!B45="","",注文明細書!B45)</f>
        <v/>
      </c>
      <c r="C45" s="286" t="str">
        <f aca="false">IF(注文明細書!C45="","",注文明細書!C45)</f>
        <v/>
      </c>
      <c r="D45" s="287" t="str">
        <f aca="false">IF(注文明細書!D45="","",注文明細書!D45)</f>
        <v/>
      </c>
      <c r="E45" s="246" t="str">
        <f aca="false">IF(注文明細書!E45="","",注文明細書!E45)</f>
        <v/>
      </c>
      <c r="F45" s="317" t="str">
        <f aca="false">IF(注文明細書!F45="","",注文明細書!F45)</f>
        <v/>
      </c>
      <c r="G45" s="318"/>
      <c r="H45" s="319"/>
      <c r="I45" s="319"/>
      <c r="J45" s="319"/>
      <c r="K45" s="319"/>
      <c r="L45" s="319"/>
      <c r="M45" s="319"/>
      <c r="N45" s="319"/>
      <c r="O45" s="319"/>
      <c r="P45" s="320"/>
    </row>
    <row r="46" s="209" customFormat="true" ht="23.1" hidden="false" customHeight="true" outlineLevel="0" collapsed="false">
      <c r="A46" s="272" t="str">
        <f aca="false">IF(注文明細書!A46="","",注文明細書!A46)</f>
        <v/>
      </c>
      <c r="B46" s="308" t="str">
        <f aca="false">IF(注文明細書!B46="","",注文明細書!B46)</f>
        <v/>
      </c>
      <c r="C46" s="274" t="str">
        <f aca="false">IF(注文明細書!C46="","",注文明細書!C46)</f>
        <v/>
      </c>
      <c r="D46" s="267" t="str">
        <f aca="false">IF(注文明細書!D46="","",注文明細書!D46)</f>
        <v/>
      </c>
      <c r="E46" s="228" t="str">
        <f aca="false">IF(注文明細書!E46="","",注文明細書!E46)</f>
        <v/>
      </c>
      <c r="F46" s="309" t="str">
        <f aca="false">IF(注文明細書!F46="","",注文明細書!F46)</f>
        <v/>
      </c>
      <c r="G46" s="310"/>
      <c r="H46" s="306"/>
      <c r="I46" s="306"/>
      <c r="J46" s="306"/>
      <c r="K46" s="306"/>
      <c r="L46" s="306"/>
      <c r="M46" s="306"/>
      <c r="N46" s="306"/>
      <c r="O46" s="306"/>
      <c r="P46" s="307"/>
    </row>
    <row r="47" s="209" customFormat="true" ht="23.1" hidden="false" customHeight="true" outlineLevel="0" collapsed="false">
      <c r="A47" s="272" t="str">
        <f aca="false">IF(注文明細書!A47="","",注文明細書!A47)</f>
        <v/>
      </c>
      <c r="B47" s="308" t="str">
        <f aca="false">IF(注文明細書!B47="","",注文明細書!B47)</f>
        <v/>
      </c>
      <c r="C47" s="274" t="str">
        <f aca="false">IF(注文明細書!C47="","",注文明細書!C47)</f>
        <v/>
      </c>
      <c r="D47" s="267" t="str">
        <f aca="false">IF(注文明細書!D47="","",注文明細書!D47)</f>
        <v/>
      </c>
      <c r="E47" s="228" t="str">
        <f aca="false">IF(注文明細書!E47="","",注文明細書!E47)</f>
        <v/>
      </c>
      <c r="F47" s="309" t="str">
        <f aca="false">IF(注文明細書!F47="","",注文明細書!F47)</f>
        <v/>
      </c>
      <c r="G47" s="310"/>
      <c r="H47" s="306"/>
      <c r="I47" s="306"/>
      <c r="J47" s="306"/>
      <c r="K47" s="306"/>
      <c r="L47" s="306"/>
      <c r="M47" s="306"/>
      <c r="N47" s="306"/>
      <c r="O47" s="306"/>
      <c r="P47" s="307"/>
    </row>
    <row r="48" s="209" customFormat="true" ht="23.1" hidden="false" customHeight="true" outlineLevel="0" collapsed="false">
      <c r="A48" s="272" t="str">
        <f aca="false">IF(注文明細書!A48="","",注文明細書!A48)</f>
        <v/>
      </c>
      <c r="B48" s="308" t="str">
        <f aca="false">IF(注文明細書!B48="","",注文明細書!B48)</f>
        <v/>
      </c>
      <c r="C48" s="274" t="str">
        <f aca="false">IF(注文明細書!C48="","",注文明細書!C48)</f>
        <v/>
      </c>
      <c r="D48" s="267" t="str">
        <f aca="false">IF(注文明細書!D48="","",注文明細書!D48)</f>
        <v/>
      </c>
      <c r="E48" s="228" t="str">
        <f aca="false">IF(注文明細書!E48="","",注文明細書!E48)</f>
        <v/>
      </c>
      <c r="F48" s="309" t="str">
        <f aca="false">IF(注文明細書!F48="","",注文明細書!F48)</f>
        <v/>
      </c>
      <c r="G48" s="310"/>
      <c r="H48" s="306"/>
      <c r="I48" s="306"/>
      <c r="J48" s="306"/>
      <c r="K48" s="306"/>
      <c r="L48" s="306"/>
      <c r="M48" s="306"/>
      <c r="N48" s="306"/>
      <c r="O48" s="306"/>
      <c r="P48" s="307"/>
    </row>
    <row r="49" s="209" customFormat="true" ht="23.1" hidden="false" customHeight="true" outlineLevel="0" collapsed="false">
      <c r="A49" s="272" t="str">
        <f aca="false">IF(注文明細書!A49="","",注文明細書!A49)</f>
        <v/>
      </c>
      <c r="B49" s="308" t="str">
        <f aca="false">IF(注文明細書!B49="","",注文明細書!B49)</f>
        <v/>
      </c>
      <c r="C49" s="274" t="str">
        <f aca="false">IF(注文明細書!C49="","",注文明細書!C49)</f>
        <v/>
      </c>
      <c r="D49" s="267" t="str">
        <f aca="false">IF(注文明細書!D49="","",注文明細書!D49)</f>
        <v/>
      </c>
      <c r="E49" s="228" t="str">
        <f aca="false">IF(注文明細書!E49="","",注文明細書!E49)</f>
        <v/>
      </c>
      <c r="F49" s="309" t="str">
        <f aca="false">IF(注文明細書!F49="","",注文明細書!F49)</f>
        <v/>
      </c>
      <c r="G49" s="310"/>
      <c r="H49" s="306"/>
      <c r="I49" s="306"/>
      <c r="J49" s="306"/>
      <c r="K49" s="306"/>
      <c r="L49" s="306"/>
      <c r="M49" s="306"/>
      <c r="N49" s="306"/>
      <c r="O49" s="306"/>
      <c r="P49" s="307"/>
    </row>
    <row r="50" s="209" customFormat="true" ht="23.1" hidden="false" customHeight="true" outlineLevel="0" collapsed="false">
      <c r="A50" s="272" t="str">
        <f aca="false">IF(注文明細書!A50="","",注文明細書!A50)</f>
        <v/>
      </c>
      <c r="B50" s="308" t="str">
        <f aca="false">IF(注文明細書!B50="","",注文明細書!B50)</f>
        <v/>
      </c>
      <c r="C50" s="274" t="str">
        <f aca="false">IF(注文明細書!C50="","",注文明細書!C50)</f>
        <v/>
      </c>
      <c r="D50" s="267" t="str">
        <f aca="false">IF(注文明細書!D50="","",注文明細書!D50)</f>
        <v/>
      </c>
      <c r="E50" s="228" t="str">
        <f aca="false">IF(注文明細書!E50="","",注文明細書!E50)</f>
        <v/>
      </c>
      <c r="F50" s="309" t="str">
        <f aca="false">IF(注文明細書!F50="","",注文明細書!F50)</f>
        <v/>
      </c>
      <c r="G50" s="310"/>
      <c r="H50" s="306"/>
      <c r="I50" s="306"/>
      <c r="J50" s="306"/>
      <c r="K50" s="306"/>
      <c r="L50" s="306"/>
      <c r="M50" s="306"/>
      <c r="N50" s="306"/>
      <c r="O50" s="306"/>
      <c r="P50" s="307"/>
    </row>
    <row r="51" s="209" customFormat="true" ht="23.1" hidden="false" customHeight="true" outlineLevel="0" collapsed="false">
      <c r="A51" s="272" t="str">
        <f aca="false">IF(注文明細書!A51="","",注文明細書!A51)</f>
        <v/>
      </c>
      <c r="B51" s="308" t="str">
        <f aca="false">IF(注文明細書!B51="","",注文明細書!B51)</f>
        <v/>
      </c>
      <c r="C51" s="274" t="str">
        <f aca="false">IF(注文明細書!C51="","",注文明細書!C51)</f>
        <v/>
      </c>
      <c r="D51" s="267" t="str">
        <f aca="false">IF(注文明細書!D51="","",注文明細書!D51)</f>
        <v/>
      </c>
      <c r="E51" s="228" t="str">
        <f aca="false">IF(注文明細書!E51="","",注文明細書!E51)</f>
        <v/>
      </c>
      <c r="F51" s="309" t="str">
        <f aca="false">IF(注文明細書!F51="","",注文明細書!F51)</f>
        <v/>
      </c>
      <c r="G51" s="310"/>
      <c r="H51" s="306"/>
      <c r="I51" s="306"/>
      <c r="J51" s="306"/>
      <c r="K51" s="306"/>
      <c r="L51" s="306"/>
      <c r="M51" s="306"/>
      <c r="N51" s="306"/>
      <c r="O51" s="306"/>
      <c r="P51" s="307"/>
    </row>
    <row r="52" s="209" customFormat="true" ht="23.1" hidden="false" customHeight="true" outlineLevel="0" collapsed="false">
      <c r="A52" s="272" t="str">
        <f aca="false">IF(注文明細書!A52="","",注文明細書!A52)</f>
        <v/>
      </c>
      <c r="B52" s="308" t="str">
        <f aca="false">IF(注文明細書!B52="","",注文明細書!B52)</f>
        <v/>
      </c>
      <c r="C52" s="274" t="str">
        <f aca="false">IF(注文明細書!C52="","",注文明細書!C52)</f>
        <v/>
      </c>
      <c r="D52" s="267" t="str">
        <f aca="false">IF(注文明細書!D52="","",注文明細書!D52)</f>
        <v/>
      </c>
      <c r="E52" s="228" t="str">
        <f aca="false">IF(注文明細書!E52="","",注文明細書!E52)</f>
        <v/>
      </c>
      <c r="F52" s="309" t="str">
        <f aca="false">IF(注文明細書!F52="","",注文明細書!F52)</f>
        <v/>
      </c>
      <c r="G52" s="310"/>
      <c r="H52" s="306"/>
      <c r="I52" s="306"/>
      <c r="J52" s="306"/>
      <c r="K52" s="306"/>
      <c r="L52" s="306"/>
      <c r="M52" s="306"/>
      <c r="N52" s="306"/>
      <c r="O52" s="306"/>
      <c r="P52" s="307"/>
    </row>
    <row r="53" s="209" customFormat="true" ht="23.1" hidden="false" customHeight="true" outlineLevel="0" collapsed="false">
      <c r="A53" s="272" t="str">
        <f aca="false">IF(注文明細書!A53="","",注文明細書!A53)</f>
        <v/>
      </c>
      <c r="B53" s="308" t="str">
        <f aca="false">IF(注文明細書!B53="","",注文明細書!B53)</f>
        <v/>
      </c>
      <c r="C53" s="274" t="str">
        <f aca="false">IF(注文明細書!C53="","",注文明細書!C53)</f>
        <v/>
      </c>
      <c r="D53" s="267" t="str">
        <f aca="false">IF(注文明細書!D53="","",注文明細書!D53)</f>
        <v/>
      </c>
      <c r="E53" s="228" t="str">
        <f aca="false">IF(注文明細書!E53="","",注文明細書!E53)</f>
        <v/>
      </c>
      <c r="F53" s="309" t="str">
        <f aca="false">IF(注文明細書!F53="","",注文明細書!F53)</f>
        <v/>
      </c>
      <c r="G53" s="310"/>
      <c r="H53" s="306"/>
      <c r="I53" s="306"/>
      <c r="J53" s="306"/>
      <c r="K53" s="306"/>
      <c r="L53" s="306"/>
      <c r="M53" s="306"/>
      <c r="N53" s="306"/>
      <c r="O53" s="306"/>
      <c r="P53" s="307"/>
    </row>
    <row r="54" s="209" customFormat="true" ht="23.1" hidden="false" customHeight="true" outlineLevel="0" collapsed="false">
      <c r="A54" s="272" t="str">
        <f aca="false">IF(注文明細書!A54="","",注文明細書!A54)</f>
        <v/>
      </c>
      <c r="B54" s="308" t="str">
        <f aca="false">IF(注文明細書!B54="","",注文明細書!B54)</f>
        <v/>
      </c>
      <c r="C54" s="274" t="str">
        <f aca="false">IF(注文明細書!C54="","",注文明細書!C54)</f>
        <v/>
      </c>
      <c r="D54" s="267" t="str">
        <f aca="false">IF(注文明細書!D54="","",注文明細書!D54)</f>
        <v/>
      </c>
      <c r="E54" s="228" t="str">
        <f aca="false">IF(注文明細書!E54="","",注文明細書!E54)</f>
        <v/>
      </c>
      <c r="F54" s="309" t="str">
        <f aca="false">IF(注文明細書!F54="","",注文明細書!F54)</f>
        <v/>
      </c>
      <c r="G54" s="310"/>
      <c r="H54" s="306"/>
      <c r="I54" s="306"/>
      <c r="J54" s="306"/>
      <c r="K54" s="306"/>
      <c r="L54" s="306"/>
      <c r="M54" s="306"/>
      <c r="N54" s="306"/>
      <c r="O54" s="306"/>
      <c r="P54" s="307"/>
    </row>
    <row r="55" s="209" customFormat="true" ht="23.1" hidden="false" customHeight="true" outlineLevel="0" collapsed="false">
      <c r="A55" s="272" t="str">
        <f aca="false">IF(注文明細書!A55="","",注文明細書!A55)</f>
        <v/>
      </c>
      <c r="B55" s="308" t="str">
        <f aca="false">IF(注文明細書!B55="","",注文明細書!B55)</f>
        <v/>
      </c>
      <c r="C55" s="274" t="str">
        <f aca="false">IF(注文明細書!C55="","",注文明細書!C55)</f>
        <v/>
      </c>
      <c r="D55" s="267" t="str">
        <f aca="false">IF(注文明細書!D55="","",注文明細書!D55)</f>
        <v/>
      </c>
      <c r="E55" s="228" t="str">
        <f aca="false">IF(注文明細書!E55="","",注文明細書!E55)</f>
        <v/>
      </c>
      <c r="F55" s="309" t="str">
        <f aca="false">IF(注文明細書!F55="","",注文明細書!F55)</f>
        <v/>
      </c>
      <c r="G55" s="310"/>
      <c r="H55" s="306"/>
      <c r="I55" s="306"/>
      <c r="J55" s="306"/>
      <c r="K55" s="306"/>
      <c r="L55" s="306"/>
      <c r="M55" s="306"/>
      <c r="N55" s="306"/>
      <c r="O55" s="306"/>
      <c r="P55" s="307"/>
    </row>
    <row r="56" s="209" customFormat="true" ht="23.1" hidden="false" customHeight="true" outlineLevel="0" collapsed="false">
      <c r="A56" s="272" t="str">
        <f aca="false">IF(注文明細書!A56="","",注文明細書!A56)</f>
        <v/>
      </c>
      <c r="B56" s="308" t="str">
        <f aca="false">IF(注文明細書!B56="","",注文明細書!B56)</f>
        <v/>
      </c>
      <c r="C56" s="274" t="str">
        <f aca="false">IF(注文明細書!C56="","",注文明細書!C56)</f>
        <v/>
      </c>
      <c r="D56" s="267" t="str">
        <f aca="false">IF(注文明細書!D56="","",注文明細書!D56)</f>
        <v/>
      </c>
      <c r="E56" s="228" t="str">
        <f aca="false">IF(注文明細書!E56="","",注文明細書!E56)</f>
        <v/>
      </c>
      <c r="F56" s="309" t="str">
        <f aca="false">IF(注文明細書!F56="","",注文明細書!F56)</f>
        <v/>
      </c>
      <c r="G56" s="310"/>
      <c r="H56" s="306"/>
      <c r="I56" s="306"/>
      <c r="J56" s="306"/>
      <c r="K56" s="306"/>
      <c r="L56" s="306"/>
      <c r="M56" s="306"/>
      <c r="N56" s="306"/>
      <c r="O56" s="306"/>
      <c r="P56" s="307"/>
    </row>
    <row r="57" s="209" customFormat="true" ht="23.1" hidden="false" customHeight="true" outlineLevel="0" collapsed="false">
      <c r="A57" s="272" t="str">
        <f aca="false">IF(注文明細書!A57="","",注文明細書!A57)</f>
        <v/>
      </c>
      <c r="B57" s="308" t="str">
        <f aca="false">IF(注文明細書!B57="","",注文明細書!B57)</f>
        <v/>
      </c>
      <c r="C57" s="274" t="str">
        <f aca="false">IF(注文明細書!C57="","",注文明細書!C57)</f>
        <v/>
      </c>
      <c r="D57" s="267" t="str">
        <f aca="false">IF(注文明細書!D57="","",注文明細書!D57)</f>
        <v/>
      </c>
      <c r="E57" s="228" t="str">
        <f aca="false">IF(注文明細書!E57="","",注文明細書!E57)</f>
        <v/>
      </c>
      <c r="F57" s="309" t="str">
        <f aca="false">IF(注文明細書!F57="","",注文明細書!F57)</f>
        <v/>
      </c>
      <c r="G57" s="310"/>
      <c r="H57" s="306"/>
      <c r="I57" s="306"/>
      <c r="J57" s="306"/>
      <c r="K57" s="306"/>
      <c r="L57" s="306"/>
      <c r="M57" s="306"/>
      <c r="N57" s="306"/>
      <c r="O57" s="306"/>
      <c r="P57" s="307"/>
    </row>
    <row r="58" s="209" customFormat="true" ht="23.1" hidden="false" customHeight="true" outlineLevel="0" collapsed="false">
      <c r="A58" s="272" t="str">
        <f aca="false">IF(注文明細書!A58="","",注文明細書!A58)</f>
        <v/>
      </c>
      <c r="B58" s="308" t="str">
        <f aca="false">IF(注文明細書!B58="","",注文明細書!B58)</f>
        <v/>
      </c>
      <c r="C58" s="274" t="str">
        <f aca="false">IF(注文明細書!C58="","",注文明細書!C58)</f>
        <v/>
      </c>
      <c r="D58" s="267" t="str">
        <f aca="false">IF(注文明細書!D58="","",注文明細書!D58)</f>
        <v/>
      </c>
      <c r="E58" s="228" t="str">
        <f aca="false">IF(注文明細書!E58="","",注文明細書!E58)</f>
        <v/>
      </c>
      <c r="F58" s="309" t="str">
        <f aca="false">IF(注文明細書!F58="","",注文明細書!F58)</f>
        <v/>
      </c>
      <c r="G58" s="310"/>
      <c r="H58" s="306"/>
      <c r="I58" s="306"/>
      <c r="J58" s="306"/>
      <c r="K58" s="306"/>
      <c r="L58" s="306"/>
      <c r="M58" s="306"/>
      <c r="N58" s="306"/>
      <c r="O58" s="306"/>
      <c r="P58" s="307"/>
    </row>
    <row r="59" s="209" customFormat="true" ht="23.1" hidden="false" customHeight="true" outlineLevel="0" collapsed="false">
      <c r="A59" s="272" t="str">
        <f aca="false">IF(注文明細書!A59="","",注文明細書!A59)</f>
        <v/>
      </c>
      <c r="B59" s="308" t="str">
        <f aca="false">IF(注文明細書!B59="","",注文明細書!B59)</f>
        <v/>
      </c>
      <c r="C59" s="274" t="str">
        <f aca="false">IF(注文明細書!C59="","",注文明細書!C59)</f>
        <v/>
      </c>
      <c r="D59" s="267" t="str">
        <f aca="false">IF(注文明細書!D59="","",注文明細書!D59)</f>
        <v/>
      </c>
      <c r="E59" s="228" t="str">
        <f aca="false">IF(注文明細書!E59="","",注文明細書!E59)</f>
        <v/>
      </c>
      <c r="F59" s="309" t="str">
        <f aca="false">IF(注文明細書!F59="","",注文明細書!F59)</f>
        <v/>
      </c>
      <c r="G59" s="310"/>
      <c r="H59" s="306"/>
      <c r="I59" s="306"/>
      <c r="J59" s="306"/>
      <c r="K59" s="306"/>
      <c r="L59" s="306"/>
      <c r="M59" s="306"/>
      <c r="N59" s="306"/>
      <c r="O59" s="306"/>
      <c r="P59" s="307"/>
    </row>
    <row r="60" s="209" customFormat="true" ht="23.1" hidden="false" customHeight="true" outlineLevel="0" collapsed="false">
      <c r="A60" s="272" t="str">
        <f aca="false">IF(注文明細書!A60="","",注文明細書!A60)</f>
        <v/>
      </c>
      <c r="B60" s="308" t="str">
        <f aca="false">IF(注文明細書!B60="","",注文明細書!B60)</f>
        <v/>
      </c>
      <c r="C60" s="274" t="str">
        <f aca="false">IF(注文明細書!C60="","",注文明細書!C60)</f>
        <v/>
      </c>
      <c r="D60" s="267" t="str">
        <f aca="false">IF(注文明細書!D60="","",注文明細書!D60)</f>
        <v/>
      </c>
      <c r="E60" s="228" t="str">
        <f aca="false">IF(注文明細書!E60="","",注文明細書!E60)</f>
        <v/>
      </c>
      <c r="F60" s="309" t="str">
        <f aca="false">IF(注文明細書!F60="","",注文明細書!F60)</f>
        <v/>
      </c>
      <c r="G60" s="310"/>
      <c r="H60" s="306"/>
      <c r="I60" s="306"/>
      <c r="J60" s="306"/>
      <c r="K60" s="306"/>
      <c r="L60" s="306"/>
      <c r="M60" s="306"/>
      <c r="N60" s="306"/>
      <c r="O60" s="306"/>
      <c r="P60" s="307"/>
    </row>
    <row r="61" s="209" customFormat="true" ht="23.1" hidden="false" customHeight="true" outlineLevel="0" collapsed="false">
      <c r="A61" s="272" t="str">
        <f aca="false">IF(注文明細書!A61="","",注文明細書!A61)</f>
        <v/>
      </c>
      <c r="B61" s="308" t="str">
        <f aca="false">IF(注文明細書!B61="","",注文明細書!B61)</f>
        <v/>
      </c>
      <c r="C61" s="274" t="str">
        <f aca="false">IF(注文明細書!C61="","",注文明細書!C61)</f>
        <v/>
      </c>
      <c r="D61" s="267" t="str">
        <f aca="false">IF(注文明細書!D61="","",注文明細書!D61)</f>
        <v/>
      </c>
      <c r="E61" s="228" t="str">
        <f aca="false">IF(注文明細書!E61="","",注文明細書!E61)</f>
        <v/>
      </c>
      <c r="F61" s="309" t="str">
        <f aca="false">IF(注文明細書!F61="","",注文明細書!F61)</f>
        <v/>
      </c>
      <c r="G61" s="310"/>
      <c r="H61" s="306"/>
      <c r="I61" s="306"/>
      <c r="J61" s="306"/>
      <c r="K61" s="306"/>
      <c r="L61" s="306"/>
      <c r="M61" s="306"/>
      <c r="N61" s="306"/>
      <c r="O61" s="306"/>
      <c r="P61" s="307"/>
    </row>
    <row r="62" s="209" customFormat="true" ht="23.1" hidden="false" customHeight="true" outlineLevel="0" collapsed="false">
      <c r="A62" s="279" t="str">
        <f aca="false">IF(注文明細書!A62="","",注文明細書!A62)</f>
        <v/>
      </c>
      <c r="B62" s="311" t="str">
        <f aca="false">IF(注文明細書!B62="","",注文明細書!B62)</f>
        <v/>
      </c>
      <c r="C62" s="281" t="str">
        <f aca="false">IF(注文明細書!C62="","",注文明細書!C62)</f>
        <v/>
      </c>
      <c r="D62" s="282" t="str">
        <f aca="false">IF(注文明細書!D62="","",注文明細書!D62)</f>
        <v/>
      </c>
      <c r="E62" s="239" t="str">
        <f aca="false">IF(注文明細書!E62="","",注文明細書!E62)</f>
        <v/>
      </c>
      <c r="F62" s="312" t="str">
        <f aca="false">IF(注文明細書!F62="","",注文明細書!F62)</f>
        <v/>
      </c>
      <c r="G62" s="313"/>
      <c r="H62" s="314"/>
      <c r="I62" s="314"/>
      <c r="J62" s="314"/>
      <c r="K62" s="314"/>
      <c r="L62" s="314"/>
      <c r="M62" s="314"/>
      <c r="N62" s="314"/>
      <c r="O62" s="314"/>
      <c r="P62" s="315"/>
    </row>
    <row r="63" s="209" customFormat="true" ht="23.1" hidden="false" customHeight="true" outlineLevel="0" collapsed="false">
      <c r="A63" s="284" t="str">
        <f aca="false">IF(注文明細書!A63="","",注文明細書!A63)</f>
        <v/>
      </c>
      <c r="B63" s="316" t="str">
        <f aca="false">IF(注文明細書!B63="","",注文明細書!B63)</f>
        <v/>
      </c>
      <c r="C63" s="286" t="str">
        <f aca="false">IF(注文明細書!C63="","",注文明細書!C63)</f>
        <v/>
      </c>
      <c r="D63" s="287" t="str">
        <f aca="false">IF(注文明細書!D63="","",注文明細書!D63)</f>
        <v/>
      </c>
      <c r="E63" s="246" t="str">
        <f aca="false">IF(注文明細書!E63="","",注文明細書!E63)</f>
        <v/>
      </c>
      <c r="F63" s="317" t="str">
        <f aca="false">IF(注文明細書!F63="","",注文明細書!F63)</f>
        <v/>
      </c>
      <c r="G63" s="318"/>
      <c r="H63" s="319"/>
      <c r="I63" s="319"/>
      <c r="J63" s="319"/>
      <c r="K63" s="319"/>
      <c r="L63" s="319"/>
      <c r="M63" s="319"/>
      <c r="N63" s="319"/>
      <c r="O63" s="319"/>
      <c r="P63" s="320"/>
    </row>
    <row r="64" s="209" customFormat="true" ht="23.1" hidden="false" customHeight="true" outlineLevel="0" collapsed="false">
      <c r="A64" s="272" t="str">
        <f aca="false">IF(注文明細書!A64="","",注文明細書!A64)</f>
        <v/>
      </c>
      <c r="B64" s="308" t="str">
        <f aca="false">IF(注文明細書!B64="","",注文明細書!B64)</f>
        <v/>
      </c>
      <c r="C64" s="274" t="str">
        <f aca="false">IF(注文明細書!C64="","",注文明細書!C64)</f>
        <v/>
      </c>
      <c r="D64" s="267" t="str">
        <f aca="false">IF(注文明細書!D64="","",注文明細書!D64)</f>
        <v/>
      </c>
      <c r="E64" s="228" t="str">
        <f aca="false">IF(注文明細書!E64="","",注文明細書!E64)</f>
        <v/>
      </c>
      <c r="F64" s="309" t="str">
        <f aca="false">IF(注文明細書!F64="","",注文明細書!F64)</f>
        <v/>
      </c>
      <c r="G64" s="310"/>
      <c r="H64" s="306"/>
      <c r="I64" s="306"/>
      <c r="J64" s="306"/>
      <c r="K64" s="306"/>
      <c r="L64" s="306"/>
      <c r="M64" s="306"/>
      <c r="N64" s="306"/>
      <c r="O64" s="306"/>
      <c r="P64" s="307"/>
    </row>
    <row r="65" s="209" customFormat="true" ht="23.1" hidden="false" customHeight="true" outlineLevel="0" collapsed="false">
      <c r="A65" s="272" t="str">
        <f aca="false">IF(注文明細書!A65="","",注文明細書!A65)</f>
        <v/>
      </c>
      <c r="B65" s="308" t="str">
        <f aca="false">IF(注文明細書!B65="","",注文明細書!B65)</f>
        <v/>
      </c>
      <c r="C65" s="274" t="str">
        <f aca="false">IF(注文明細書!C65="","",注文明細書!C65)</f>
        <v/>
      </c>
      <c r="D65" s="267" t="str">
        <f aca="false">IF(注文明細書!D65="","",注文明細書!D65)</f>
        <v/>
      </c>
      <c r="E65" s="228" t="str">
        <f aca="false">IF(注文明細書!E65="","",注文明細書!E65)</f>
        <v/>
      </c>
      <c r="F65" s="309" t="str">
        <f aca="false">IF(注文明細書!F65="","",注文明細書!F65)</f>
        <v/>
      </c>
      <c r="G65" s="310"/>
      <c r="H65" s="306"/>
      <c r="I65" s="306"/>
      <c r="J65" s="306"/>
      <c r="K65" s="306"/>
      <c r="L65" s="306"/>
      <c r="M65" s="306"/>
      <c r="N65" s="306"/>
      <c r="O65" s="306"/>
      <c r="P65" s="307"/>
    </row>
    <row r="66" s="209" customFormat="true" ht="23.1" hidden="false" customHeight="true" outlineLevel="0" collapsed="false">
      <c r="A66" s="272" t="str">
        <f aca="false">IF(注文明細書!A66="","",注文明細書!A66)</f>
        <v/>
      </c>
      <c r="B66" s="308" t="str">
        <f aca="false">IF(注文明細書!B66="","",注文明細書!B66)</f>
        <v/>
      </c>
      <c r="C66" s="274" t="str">
        <f aca="false">IF(注文明細書!C66="","",注文明細書!C66)</f>
        <v/>
      </c>
      <c r="D66" s="267" t="str">
        <f aca="false">IF(注文明細書!D66="","",注文明細書!D66)</f>
        <v/>
      </c>
      <c r="E66" s="228" t="str">
        <f aca="false">IF(注文明細書!E66="","",注文明細書!E66)</f>
        <v/>
      </c>
      <c r="F66" s="309" t="str">
        <f aca="false">IF(注文明細書!F66="","",注文明細書!F66)</f>
        <v/>
      </c>
      <c r="G66" s="310"/>
      <c r="H66" s="306"/>
      <c r="I66" s="306"/>
      <c r="J66" s="306"/>
      <c r="K66" s="306"/>
      <c r="L66" s="306"/>
      <c r="M66" s="306"/>
      <c r="N66" s="306"/>
      <c r="O66" s="306"/>
      <c r="P66" s="307"/>
    </row>
    <row r="67" s="209" customFormat="true" ht="23.1" hidden="false" customHeight="true" outlineLevel="0" collapsed="false">
      <c r="A67" s="272" t="str">
        <f aca="false">IF(注文明細書!A67="","",注文明細書!A67)</f>
        <v/>
      </c>
      <c r="B67" s="308" t="str">
        <f aca="false">IF(注文明細書!B67="","",注文明細書!B67)</f>
        <v/>
      </c>
      <c r="C67" s="274" t="str">
        <f aca="false">IF(注文明細書!C67="","",注文明細書!C67)</f>
        <v/>
      </c>
      <c r="D67" s="267" t="str">
        <f aca="false">IF(注文明細書!D67="","",注文明細書!D67)</f>
        <v/>
      </c>
      <c r="E67" s="228" t="str">
        <f aca="false">IF(注文明細書!E67="","",注文明細書!E67)</f>
        <v/>
      </c>
      <c r="F67" s="309" t="str">
        <f aca="false">IF(注文明細書!F67="","",注文明細書!F67)</f>
        <v/>
      </c>
      <c r="G67" s="310"/>
      <c r="H67" s="306"/>
      <c r="I67" s="306"/>
      <c r="J67" s="306"/>
      <c r="K67" s="306"/>
      <c r="L67" s="306"/>
      <c r="M67" s="306"/>
      <c r="N67" s="306"/>
      <c r="O67" s="306"/>
      <c r="P67" s="307"/>
    </row>
    <row r="68" s="209" customFormat="true" ht="23.1" hidden="false" customHeight="true" outlineLevel="0" collapsed="false">
      <c r="A68" s="272" t="str">
        <f aca="false">IF(注文明細書!A68="","",注文明細書!A68)</f>
        <v/>
      </c>
      <c r="B68" s="308" t="str">
        <f aca="false">IF(注文明細書!B68="","",注文明細書!B68)</f>
        <v/>
      </c>
      <c r="C68" s="274" t="str">
        <f aca="false">IF(注文明細書!C68="","",注文明細書!C68)</f>
        <v/>
      </c>
      <c r="D68" s="267" t="str">
        <f aca="false">IF(注文明細書!D68="","",注文明細書!D68)</f>
        <v/>
      </c>
      <c r="E68" s="228" t="str">
        <f aca="false">IF(注文明細書!E68="","",注文明細書!E68)</f>
        <v/>
      </c>
      <c r="F68" s="309" t="str">
        <f aca="false">IF(注文明細書!F68="","",注文明細書!F68)</f>
        <v/>
      </c>
      <c r="G68" s="310"/>
      <c r="H68" s="306"/>
      <c r="I68" s="306"/>
      <c r="J68" s="306"/>
      <c r="K68" s="306"/>
      <c r="L68" s="306"/>
      <c r="M68" s="306"/>
      <c r="N68" s="306"/>
      <c r="O68" s="306"/>
      <c r="P68" s="307"/>
    </row>
    <row r="69" s="209" customFormat="true" ht="23.1" hidden="false" customHeight="true" outlineLevel="0" collapsed="false">
      <c r="A69" s="272" t="str">
        <f aca="false">IF(注文明細書!A69="","",注文明細書!A69)</f>
        <v/>
      </c>
      <c r="B69" s="308" t="str">
        <f aca="false">IF(注文明細書!B69="","",注文明細書!B69)</f>
        <v/>
      </c>
      <c r="C69" s="274" t="str">
        <f aca="false">IF(注文明細書!C69="","",注文明細書!C69)</f>
        <v/>
      </c>
      <c r="D69" s="267" t="str">
        <f aca="false">IF(注文明細書!D69="","",注文明細書!D69)</f>
        <v/>
      </c>
      <c r="E69" s="228" t="str">
        <f aca="false">IF(注文明細書!E69="","",注文明細書!E69)</f>
        <v/>
      </c>
      <c r="F69" s="309" t="str">
        <f aca="false">IF(注文明細書!F69="","",注文明細書!F69)</f>
        <v/>
      </c>
      <c r="G69" s="310"/>
      <c r="H69" s="306"/>
      <c r="I69" s="306"/>
      <c r="J69" s="306"/>
      <c r="K69" s="306"/>
      <c r="L69" s="306"/>
      <c r="M69" s="306"/>
      <c r="N69" s="306"/>
      <c r="O69" s="306"/>
      <c r="P69" s="307"/>
    </row>
    <row r="70" s="209" customFormat="true" ht="23.1" hidden="false" customHeight="true" outlineLevel="0" collapsed="false">
      <c r="A70" s="272" t="str">
        <f aca="false">IF(注文明細書!A70="","",注文明細書!A70)</f>
        <v/>
      </c>
      <c r="B70" s="308" t="str">
        <f aca="false">IF(注文明細書!B70="","",注文明細書!B70)</f>
        <v/>
      </c>
      <c r="C70" s="274" t="str">
        <f aca="false">IF(注文明細書!C70="","",注文明細書!C70)</f>
        <v/>
      </c>
      <c r="D70" s="267" t="str">
        <f aca="false">IF(注文明細書!D70="","",注文明細書!D70)</f>
        <v/>
      </c>
      <c r="E70" s="228" t="str">
        <f aca="false">IF(注文明細書!E70="","",注文明細書!E70)</f>
        <v/>
      </c>
      <c r="F70" s="309" t="str">
        <f aca="false">IF(注文明細書!F70="","",注文明細書!F70)</f>
        <v/>
      </c>
      <c r="G70" s="310"/>
      <c r="H70" s="306"/>
      <c r="I70" s="306"/>
      <c r="J70" s="306"/>
      <c r="K70" s="306"/>
      <c r="L70" s="306"/>
      <c r="M70" s="306"/>
      <c r="N70" s="306"/>
      <c r="O70" s="306"/>
      <c r="P70" s="307"/>
    </row>
    <row r="71" s="209" customFormat="true" ht="23.1" hidden="false" customHeight="true" outlineLevel="0" collapsed="false">
      <c r="A71" s="272" t="str">
        <f aca="false">IF(注文明細書!A71="","",注文明細書!A71)</f>
        <v/>
      </c>
      <c r="B71" s="308" t="str">
        <f aca="false">IF(注文明細書!B71="","",注文明細書!B71)</f>
        <v/>
      </c>
      <c r="C71" s="274" t="str">
        <f aca="false">IF(注文明細書!C71="","",注文明細書!C71)</f>
        <v/>
      </c>
      <c r="D71" s="267" t="str">
        <f aca="false">IF(注文明細書!D71="","",注文明細書!D71)</f>
        <v/>
      </c>
      <c r="E71" s="228" t="str">
        <f aca="false">IF(注文明細書!E71="","",注文明細書!E71)</f>
        <v/>
      </c>
      <c r="F71" s="309" t="str">
        <f aca="false">IF(注文明細書!F71="","",注文明細書!F71)</f>
        <v/>
      </c>
      <c r="G71" s="310"/>
      <c r="H71" s="306"/>
      <c r="I71" s="306"/>
      <c r="J71" s="306"/>
      <c r="K71" s="306"/>
      <c r="L71" s="306"/>
      <c r="M71" s="306"/>
      <c r="N71" s="306"/>
      <c r="O71" s="306"/>
      <c r="P71" s="307"/>
    </row>
    <row r="72" s="209" customFormat="true" ht="23.1" hidden="false" customHeight="true" outlineLevel="0" collapsed="false">
      <c r="A72" s="272" t="str">
        <f aca="false">IF(注文明細書!A72="","",注文明細書!A72)</f>
        <v/>
      </c>
      <c r="B72" s="308" t="str">
        <f aca="false">IF(注文明細書!B72="","",注文明細書!B72)</f>
        <v/>
      </c>
      <c r="C72" s="274" t="str">
        <f aca="false">IF(注文明細書!C72="","",注文明細書!C72)</f>
        <v/>
      </c>
      <c r="D72" s="267" t="str">
        <f aca="false">IF(注文明細書!D72="","",注文明細書!D72)</f>
        <v/>
      </c>
      <c r="E72" s="228" t="str">
        <f aca="false">IF(注文明細書!E72="","",注文明細書!E72)</f>
        <v/>
      </c>
      <c r="F72" s="309" t="str">
        <f aca="false">IF(注文明細書!F72="","",注文明細書!F72)</f>
        <v/>
      </c>
      <c r="G72" s="310"/>
      <c r="H72" s="306"/>
      <c r="I72" s="306"/>
      <c r="J72" s="306"/>
      <c r="K72" s="306"/>
      <c r="L72" s="306"/>
      <c r="M72" s="306"/>
      <c r="N72" s="306"/>
      <c r="O72" s="306"/>
      <c r="P72" s="307"/>
    </row>
    <row r="73" s="209" customFormat="true" ht="23.1" hidden="false" customHeight="true" outlineLevel="0" collapsed="false">
      <c r="A73" s="272" t="str">
        <f aca="false">IF(注文明細書!A73="","",注文明細書!A73)</f>
        <v/>
      </c>
      <c r="B73" s="308" t="str">
        <f aca="false">IF(注文明細書!B73="","",注文明細書!B73)</f>
        <v/>
      </c>
      <c r="C73" s="274" t="str">
        <f aca="false">IF(注文明細書!C73="","",注文明細書!C73)</f>
        <v/>
      </c>
      <c r="D73" s="267" t="str">
        <f aca="false">IF(注文明細書!D73="","",注文明細書!D73)</f>
        <v/>
      </c>
      <c r="E73" s="228" t="str">
        <f aca="false">IF(注文明細書!E73="","",注文明細書!E73)</f>
        <v/>
      </c>
      <c r="F73" s="309" t="str">
        <f aca="false">IF(注文明細書!F73="","",注文明細書!F73)</f>
        <v/>
      </c>
      <c r="G73" s="310"/>
      <c r="H73" s="306"/>
      <c r="I73" s="306"/>
      <c r="J73" s="306"/>
      <c r="K73" s="306"/>
      <c r="L73" s="306"/>
      <c r="M73" s="306"/>
      <c r="N73" s="306"/>
      <c r="O73" s="306"/>
      <c r="P73" s="307"/>
    </row>
    <row r="74" s="209" customFormat="true" ht="23.1" hidden="false" customHeight="true" outlineLevel="0" collapsed="false">
      <c r="A74" s="272" t="str">
        <f aca="false">IF(注文明細書!A74="","",注文明細書!A74)</f>
        <v/>
      </c>
      <c r="B74" s="308" t="str">
        <f aca="false">IF(注文明細書!B74="","",注文明細書!B74)</f>
        <v/>
      </c>
      <c r="C74" s="274" t="str">
        <f aca="false">IF(注文明細書!C74="","",注文明細書!C74)</f>
        <v/>
      </c>
      <c r="D74" s="267" t="str">
        <f aca="false">IF(注文明細書!D74="","",注文明細書!D74)</f>
        <v/>
      </c>
      <c r="E74" s="228" t="str">
        <f aca="false">IF(注文明細書!E74="","",注文明細書!E74)</f>
        <v/>
      </c>
      <c r="F74" s="309" t="str">
        <f aca="false">IF(注文明細書!F74="","",注文明細書!F74)</f>
        <v/>
      </c>
      <c r="G74" s="310"/>
      <c r="H74" s="306"/>
      <c r="I74" s="306"/>
      <c r="J74" s="306"/>
      <c r="K74" s="306"/>
      <c r="L74" s="306"/>
      <c r="M74" s="306"/>
      <c r="N74" s="306"/>
      <c r="O74" s="306"/>
      <c r="P74" s="307"/>
    </row>
    <row r="75" s="209" customFormat="true" ht="23.1" hidden="false" customHeight="true" outlineLevel="0" collapsed="false">
      <c r="A75" s="272" t="str">
        <f aca="false">IF(注文明細書!A75="","",注文明細書!A75)</f>
        <v/>
      </c>
      <c r="B75" s="308" t="str">
        <f aca="false">IF(注文明細書!B75="","",注文明細書!B75)</f>
        <v/>
      </c>
      <c r="C75" s="274" t="str">
        <f aca="false">IF(注文明細書!C75="","",注文明細書!C75)</f>
        <v/>
      </c>
      <c r="D75" s="267" t="str">
        <f aca="false">IF(注文明細書!D75="","",注文明細書!D75)</f>
        <v/>
      </c>
      <c r="E75" s="228" t="str">
        <f aca="false">IF(注文明細書!E75="","",注文明細書!E75)</f>
        <v/>
      </c>
      <c r="F75" s="309" t="str">
        <f aca="false">IF(注文明細書!F75="","",注文明細書!F75)</f>
        <v/>
      </c>
      <c r="G75" s="310"/>
      <c r="H75" s="306"/>
      <c r="I75" s="306"/>
      <c r="J75" s="306"/>
      <c r="K75" s="306"/>
      <c r="L75" s="306"/>
      <c r="M75" s="306"/>
      <c r="N75" s="306"/>
      <c r="O75" s="306"/>
      <c r="P75" s="307"/>
    </row>
    <row r="76" s="209" customFormat="true" ht="23.1" hidden="false" customHeight="true" outlineLevel="0" collapsed="false">
      <c r="A76" s="272" t="str">
        <f aca="false">IF(注文明細書!A76="","",注文明細書!A76)</f>
        <v/>
      </c>
      <c r="B76" s="308" t="str">
        <f aca="false">IF(注文明細書!B76="","",注文明細書!B76)</f>
        <v/>
      </c>
      <c r="C76" s="274" t="str">
        <f aca="false">IF(注文明細書!C76="","",注文明細書!C76)</f>
        <v/>
      </c>
      <c r="D76" s="267" t="str">
        <f aca="false">IF(注文明細書!D76="","",注文明細書!D76)</f>
        <v/>
      </c>
      <c r="E76" s="228" t="str">
        <f aca="false">IF(注文明細書!E76="","",注文明細書!E76)</f>
        <v/>
      </c>
      <c r="F76" s="309" t="str">
        <f aca="false">IF(注文明細書!F76="","",注文明細書!F76)</f>
        <v/>
      </c>
      <c r="G76" s="310"/>
      <c r="H76" s="306"/>
      <c r="I76" s="306"/>
      <c r="J76" s="306"/>
      <c r="K76" s="306"/>
      <c r="L76" s="306"/>
      <c r="M76" s="306"/>
      <c r="N76" s="306"/>
      <c r="O76" s="306"/>
      <c r="P76" s="307"/>
    </row>
    <row r="77" s="209" customFormat="true" ht="23.1" hidden="false" customHeight="true" outlineLevel="0" collapsed="false">
      <c r="A77" s="272" t="str">
        <f aca="false">IF(注文明細書!A77="","",注文明細書!A77)</f>
        <v/>
      </c>
      <c r="B77" s="308" t="str">
        <f aca="false">IF(注文明細書!B77="","",注文明細書!B77)</f>
        <v/>
      </c>
      <c r="C77" s="274" t="str">
        <f aca="false">IF(注文明細書!C77="","",注文明細書!C77)</f>
        <v/>
      </c>
      <c r="D77" s="267" t="str">
        <f aca="false">IF(注文明細書!D77="","",注文明細書!D77)</f>
        <v/>
      </c>
      <c r="E77" s="228" t="str">
        <f aca="false">IF(注文明細書!E77="","",注文明細書!E77)</f>
        <v/>
      </c>
      <c r="F77" s="309" t="str">
        <f aca="false">IF(注文明細書!F77="","",注文明細書!F77)</f>
        <v/>
      </c>
      <c r="G77" s="310"/>
      <c r="H77" s="306"/>
      <c r="I77" s="306"/>
      <c r="J77" s="306"/>
      <c r="K77" s="306"/>
      <c r="L77" s="306"/>
      <c r="M77" s="306"/>
      <c r="N77" s="306"/>
      <c r="O77" s="306"/>
      <c r="P77" s="307"/>
    </row>
    <row r="78" s="209" customFormat="true" ht="23.1" hidden="false" customHeight="true" outlineLevel="0" collapsed="false">
      <c r="A78" s="272" t="str">
        <f aca="false">IF(注文明細書!A78="","",注文明細書!A78)</f>
        <v/>
      </c>
      <c r="B78" s="308" t="str">
        <f aca="false">IF(注文明細書!B78="","",注文明細書!B78)</f>
        <v/>
      </c>
      <c r="C78" s="274" t="str">
        <f aca="false">IF(注文明細書!C78="","",注文明細書!C78)</f>
        <v/>
      </c>
      <c r="D78" s="267" t="str">
        <f aca="false">IF(注文明細書!D78="","",注文明細書!D78)</f>
        <v/>
      </c>
      <c r="E78" s="228" t="str">
        <f aca="false">IF(注文明細書!E78="","",注文明細書!E78)</f>
        <v/>
      </c>
      <c r="F78" s="309" t="str">
        <f aca="false">IF(注文明細書!F78="","",注文明細書!F78)</f>
        <v/>
      </c>
      <c r="G78" s="310"/>
      <c r="H78" s="306"/>
      <c r="I78" s="306"/>
      <c r="J78" s="306"/>
      <c r="K78" s="306"/>
      <c r="L78" s="306"/>
      <c r="M78" s="306"/>
      <c r="N78" s="306"/>
      <c r="O78" s="306"/>
      <c r="P78" s="307"/>
    </row>
    <row r="79" s="209" customFormat="true" ht="23.1" hidden="false" customHeight="true" outlineLevel="0" collapsed="false">
      <c r="A79" s="272" t="str">
        <f aca="false">IF(注文明細書!A79="","",注文明細書!A79)</f>
        <v/>
      </c>
      <c r="B79" s="308" t="str">
        <f aca="false">IF(注文明細書!B79="","",注文明細書!B79)</f>
        <v/>
      </c>
      <c r="C79" s="274" t="str">
        <f aca="false">IF(注文明細書!C79="","",注文明細書!C79)</f>
        <v/>
      </c>
      <c r="D79" s="267" t="str">
        <f aca="false">IF(注文明細書!D79="","",注文明細書!D79)</f>
        <v/>
      </c>
      <c r="E79" s="228" t="str">
        <f aca="false">IF(注文明細書!E79="","",注文明細書!E79)</f>
        <v/>
      </c>
      <c r="F79" s="309" t="str">
        <f aca="false">IF(注文明細書!F79="","",注文明細書!F79)</f>
        <v/>
      </c>
      <c r="G79" s="310"/>
      <c r="H79" s="306"/>
      <c r="I79" s="306"/>
      <c r="J79" s="306"/>
      <c r="K79" s="306"/>
      <c r="L79" s="306"/>
      <c r="M79" s="306"/>
      <c r="N79" s="306"/>
      <c r="O79" s="306"/>
      <c r="P79" s="307"/>
    </row>
    <row r="80" s="209" customFormat="true" ht="23.1" hidden="false" customHeight="true" outlineLevel="0" collapsed="false">
      <c r="A80" s="279" t="str">
        <f aca="false">IF(注文明細書!A80="","",注文明細書!A80)</f>
        <v/>
      </c>
      <c r="B80" s="311" t="str">
        <f aca="false">IF(注文明細書!B80="","",注文明細書!B80)</f>
        <v/>
      </c>
      <c r="C80" s="281" t="str">
        <f aca="false">IF(注文明細書!C80="","",注文明細書!C80)</f>
        <v/>
      </c>
      <c r="D80" s="282" t="str">
        <f aca="false">IF(注文明細書!D80="","",注文明細書!D80)</f>
        <v/>
      </c>
      <c r="E80" s="239" t="str">
        <f aca="false">IF(注文明細書!E80="","",注文明細書!E80)</f>
        <v/>
      </c>
      <c r="F80" s="312" t="str">
        <f aca="false">IF(注文明細書!F80="","",注文明細書!F80)</f>
        <v/>
      </c>
      <c r="G80" s="313"/>
      <c r="H80" s="314"/>
      <c r="I80" s="314"/>
      <c r="J80" s="314"/>
      <c r="K80" s="314"/>
      <c r="L80" s="314"/>
      <c r="M80" s="314"/>
      <c r="N80" s="314"/>
      <c r="O80" s="314"/>
      <c r="P80" s="315"/>
    </row>
    <row r="81" s="209" customFormat="true" ht="23.1" hidden="false" customHeight="true" outlineLevel="0" collapsed="false">
      <c r="A81" s="284" t="str">
        <f aca="false">IF(注文明細書!A81="","",注文明細書!A81)</f>
        <v/>
      </c>
      <c r="B81" s="316" t="str">
        <f aca="false">IF(注文明細書!B81="","",注文明細書!B81)</f>
        <v/>
      </c>
      <c r="C81" s="286" t="str">
        <f aca="false">IF(注文明細書!C81="","",注文明細書!C81)</f>
        <v/>
      </c>
      <c r="D81" s="287" t="str">
        <f aca="false">IF(注文明細書!D81="","",注文明細書!D81)</f>
        <v/>
      </c>
      <c r="E81" s="246" t="str">
        <f aca="false">IF(注文明細書!E81="","",注文明細書!E81)</f>
        <v/>
      </c>
      <c r="F81" s="317" t="str">
        <f aca="false">IF(注文明細書!F81="","",注文明細書!F81)</f>
        <v/>
      </c>
      <c r="G81" s="318"/>
      <c r="H81" s="319"/>
      <c r="I81" s="319"/>
      <c r="J81" s="319"/>
      <c r="K81" s="319"/>
      <c r="L81" s="319"/>
      <c r="M81" s="319"/>
      <c r="N81" s="319"/>
      <c r="O81" s="319"/>
      <c r="P81" s="320"/>
    </row>
    <row r="82" s="209" customFormat="true" ht="23.1" hidden="false" customHeight="true" outlineLevel="0" collapsed="false">
      <c r="A82" s="272" t="str">
        <f aca="false">IF(注文明細書!A82="","",注文明細書!A82)</f>
        <v/>
      </c>
      <c r="B82" s="308" t="str">
        <f aca="false">IF(注文明細書!B82="","",注文明細書!B82)</f>
        <v/>
      </c>
      <c r="C82" s="274" t="str">
        <f aca="false">IF(注文明細書!C82="","",注文明細書!C82)</f>
        <v/>
      </c>
      <c r="D82" s="267" t="str">
        <f aca="false">IF(注文明細書!D82="","",注文明細書!D82)</f>
        <v/>
      </c>
      <c r="E82" s="228" t="str">
        <f aca="false">IF(注文明細書!E82="","",注文明細書!E82)</f>
        <v/>
      </c>
      <c r="F82" s="309" t="str">
        <f aca="false">IF(注文明細書!F82="","",注文明細書!F82)</f>
        <v/>
      </c>
      <c r="G82" s="310"/>
      <c r="H82" s="306"/>
      <c r="I82" s="306"/>
      <c r="J82" s="306"/>
      <c r="K82" s="306"/>
      <c r="L82" s="306"/>
      <c r="M82" s="306"/>
      <c r="N82" s="306"/>
      <c r="O82" s="306"/>
      <c r="P82" s="307"/>
    </row>
    <row r="83" s="209" customFormat="true" ht="23.1" hidden="false" customHeight="true" outlineLevel="0" collapsed="false">
      <c r="A83" s="272" t="str">
        <f aca="false">IF(注文明細書!A83="","",注文明細書!A83)</f>
        <v/>
      </c>
      <c r="B83" s="308" t="str">
        <f aca="false">IF(注文明細書!B83="","",注文明細書!B83)</f>
        <v/>
      </c>
      <c r="C83" s="274" t="str">
        <f aca="false">IF(注文明細書!C83="","",注文明細書!C83)</f>
        <v/>
      </c>
      <c r="D83" s="267" t="str">
        <f aca="false">IF(注文明細書!D83="","",注文明細書!D83)</f>
        <v/>
      </c>
      <c r="E83" s="228" t="str">
        <f aca="false">IF(注文明細書!E83="","",注文明細書!E83)</f>
        <v/>
      </c>
      <c r="F83" s="309" t="str">
        <f aca="false">IF(注文明細書!F83="","",注文明細書!F83)</f>
        <v/>
      </c>
      <c r="G83" s="310"/>
      <c r="H83" s="306"/>
      <c r="I83" s="306"/>
      <c r="J83" s="306"/>
      <c r="K83" s="306"/>
      <c r="L83" s="306"/>
      <c r="M83" s="306"/>
      <c r="N83" s="306"/>
      <c r="O83" s="306"/>
      <c r="P83" s="307"/>
    </row>
    <row r="84" s="209" customFormat="true" ht="23.1" hidden="false" customHeight="true" outlineLevel="0" collapsed="false">
      <c r="A84" s="272" t="str">
        <f aca="false">IF(注文明細書!A84="","",注文明細書!A84)</f>
        <v/>
      </c>
      <c r="B84" s="308" t="str">
        <f aca="false">IF(注文明細書!B84="","",注文明細書!B84)</f>
        <v/>
      </c>
      <c r="C84" s="274" t="str">
        <f aca="false">IF(注文明細書!C84="","",注文明細書!C84)</f>
        <v/>
      </c>
      <c r="D84" s="267" t="str">
        <f aca="false">IF(注文明細書!D84="","",注文明細書!D84)</f>
        <v/>
      </c>
      <c r="E84" s="228" t="str">
        <f aca="false">IF(注文明細書!E84="","",注文明細書!E84)</f>
        <v/>
      </c>
      <c r="F84" s="309" t="str">
        <f aca="false">IF(注文明細書!F84="","",注文明細書!F84)</f>
        <v/>
      </c>
      <c r="G84" s="310"/>
      <c r="H84" s="306"/>
      <c r="I84" s="306"/>
      <c r="J84" s="306"/>
      <c r="K84" s="306"/>
      <c r="L84" s="306"/>
      <c r="M84" s="306"/>
      <c r="N84" s="306"/>
      <c r="O84" s="306"/>
      <c r="P84" s="307"/>
    </row>
    <row r="85" s="209" customFormat="true" ht="23.1" hidden="false" customHeight="true" outlineLevel="0" collapsed="false">
      <c r="A85" s="272" t="str">
        <f aca="false">IF(注文明細書!A85="","",注文明細書!A85)</f>
        <v/>
      </c>
      <c r="B85" s="308" t="str">
        <f aca="false">IF(注文明細書!B85="","",注文明細書!B85)</f>
        <v/>
      </c>
      <c r="C85" s="274" t="str">
        <f aca="false">IF(注文明細書!C85="","",注文明細書!C85)</f>
        <v/>
      </c>
      <c r="D85" s="267" t="str">
        <f aca="false">IF(注文明細書!D85="","",注文明細書!D85)</f>
        <v/>
      </c>
      <c r="E85" s="228" t="str">
        <f aca="false">IF(注文明細書!E85="","",注文明細書!E85)</f>
        <v/>
      </c>
      <c r="F85" s="309" t="str">
        <f aca="false">IF(注文明細書!F85="","",注文明細書!F85)</f>
        <v/>
      </c>
      <c r="G85" s="310"/>
      <c r="H85" s="306"/>
      <c r="I85" s="306"/>
      <c r="J85" s="306"/>
      <c r="K85" s="306"/>
      <c r="L85" s="306"/>
      <c r="M85" s="306"/>
      <c r="N85" s="306"/>
      <c r="O85" s="306"/>
      <c r="P85" s="307"/>
    </row>
    <row r="86" s="209" customFormat="true" ht="23.1" hidden="false" customHeight="true" outlineLevel="0" collapsed="false">
      <c r="A86" s="272" t="str">
        <f aca="false">IF(注文明細書!A86="","",注文明細書!A86)</f>
        <v/>
      </c>
      <c r="B86" s="308" t="str">
        <f aca="false">IF(注文明細書!B86="","",注文明細書!B86)</f>
        <v/>
      </c>
      <c r="C86" s="274" t="str">
        <f aca="false">IF(注文明細書!C86="","",注文明細書!C86)</f>
        <v/>
      </c>
      <c r="D86" s="267" t="str">
        <f aca="false">IF(注文明細書!D86="","",注文明細書!D86)</f>
        <v/>
      </c>
      <c r="E86" s="228" t="str">
        <f aca="false">IF(注文明細書!E86="","",注文明細書!E86)</f>
        <v/>
      </c>
      <c r="F86" s="309" t="str">
        <f aca="false">IF(注文明細書!F86="","",注文明細書!F86)</f>
        <v/>
      </c>
      <c r="G86" s="310"/>
      <c r="H86" s="306"/>
      <c r="I86" s="306"/>
      <c r="J86" s="306"/>
      <c r="K86" s="306"/>
      <c r="L86" s="306"/>
      <c r="M86" s="306"/>
      <c r="N86" s="306"/>
      <c r="O86" s="306"/>
      <c r="P86" s="307"/>
    </row>
    <row r="87" s="209" customFormat="true" ht="23.1" hidden="false" customHeight="true" outlineLevel="0" collapsed="false">
      <c r="A87" s="272" t="str">
        <f aca="false">IF(注文明細書!A87="","",注文明細書!A87)</f>
        <v/>
      </c>
      <c r="B87" s="308" t="str">
        <f aca="false">IF(注文明細書!B87="","",注文明細書!B87)</f>
        <v/>
      </c>
      <c r="C87" s="274" t="str">
        <f aca="false">IF(注文明細書!C87="","",注文明細書!C87)</f>
        <v/>
      </c>
      <c r="D87" s="267" t="str">
        <f aca="false">IF(注文明細書!D87="","",注文明細書!D87)</f>
        <v/>
      </c>
      <c r="E87" s="228" t="str">
        <f aca="false">IF(注文明細書!E87="","",注文明細書!E87)</f>
        <v/>
      </c>
      <c r="F87" s="309" t="str">
        <f aca="false">IF(注文明細書!F87="","",注文明細書!F87)</f>
        <v/>
      </c>
      <c r="G87" s="310"/>
      <c r="H87" s="306"/>
      <c r="I87" s="306"/>
      <c r="J87" s="306"/>
      <c r="K87" s="306"/>
      <c r="L87" s="306"/>
      <c r="M87" s="306"/>
      <c r="N87" s="306"/>
      <c r="O87" s="306"/>
      <c r="P87" s="307"/>
    </row>
    <row r="88" s="209" customFormat="true" ht="23.1" hidden="false" customHeight="true" outlineLevel="0" collapsed="false">
      <c r="A88" s="272" t="str">
        <f aca="false">IF(注文明細書!A88="","",注文明細書!A88)</f>
        <v/>
      </c>
      <c r="B88" s="308" t="str">
        <f aca="false">IF(注文明細書!B88="","",注文明細書!B88)</f>
        <v/>
      </c>
      <c r="C88" s="274" t="str">
        <f aca="false">IF(注文明細書!C88="","",注文明細書!C88)</f>
        <v/>
      </c>
      <c r="D88" s="267" t="str">
        <f aca="false">IF(注文明細書!D88="","",注文明細書!D88)</f>
        <v/>
      </c>
      <c r="E88" s="228" t="str">
        <f aca="false">IF(注文明細書!E88="","",注文明細書!E88)</f>
        <v/>
      </c>
      <c r="F88" s="309" t="str">
        <f aca="false">IF(注文明細書!F88="","",注文明細書!F88)</f>
        <v/>
      </c>
      <c r="G88" s="310"/>
      <c r="H88" s="306"/>
      <c r="I88" s="306"/>
      <c r="J88" s="306"/>
      <c r="K88" s="306"/>
      <c r="L88" s="306"/>
      <c r="M88" s="306"/>
      <c r="N88" s="306"/>
      <c r="O88" s="306"/>
      <c r="P88" s="307"/>
    </row>
    <row r="89" s="209" customFormat="true" ht="23.1" hidden="false" customHeight="true" outlineLevel="0" collapsed="false">
      <c r="A89" s="272" t="str">
        <f aca="false">IF(注文明細書!A89="","",注文明細書!A89)</f>
        <v/>
      </c>
      <c r="B89" s="308" t="str">
        <f aca="false">IF(注文明細書!B89="","",注文明細書!B89)</f>
        <v/>
      </c>
      <c r="C89" s="274" t="str">
        <f aca="false">IF(注文明細書!C89="","",注文明細書!C89)</f>
        <v/>
      </c>
      <c r="D89" s="267" t="str">
        <f aca="false">IF(注文明細書!D89="","",注文明細書!D89)</f>
        <v/>
      </c>
      <c r="E89" s="228" t="str">
        <f aca="false">IF(注文明細書!E89="","",注文明細書!E89)</f>
        <v/>
      </c>
      <c r="F89" s="309" t="str">
        <f aca="false">IF(注文明細書!F89="","",注文明細書!F89)</f>
        <v/>
      </c>
      <c r="G89" s="310"/>
      <c r="H89" s="306"/>
      <c r="I89" s="306"/>
      <c r="J89" s="306"/>
      <c r="K89" s="306"/>
      <c r="L89" s="306"/>
      <c r="M89" s="306"/>
      <c r="N89" s="306"/>
      <c r="O89" s="306"/>
      <c r="P89" s="307"/>
    </row>
    <row r="90" s="209" customFormat="true" ht="23.1" hidden="false" customHeight="true" outlineLevel="0" collapsed="false">
      <c r="A90" s="272" t="str">
        <f aca="false">IF(注文明細書!A90="","",注文明細書!A90)</f>
        <v/>
      </c>
      <c r="B90" s="308" t="str">
        <f aca="false">IF(注文明細書!B90="","",注文明細書!B90)</f>
        <v/>
      </c>
      <c r="C90" s="274" t="str">
        <f aca="false">IF(注文明細書!C90="","",注文明細書!C90)</f>
        <v/>
      </c>
      <c r="D90" s="267" t="str">
        <f aca="false">IF(注文明細書!D90="","",注文明細書!D90)</f>
        <v/>
      </c>
      <c r="E90" s="228" t="str">
        <f aca="false">IF(注文明細書!E90="","",注文明細書!E90)</f>
        <v/>
      </c>
      <c r="F90" s="309" t="str">
        <f aca="false">IF(注文明細書!F90="","",注文明細書!F90)</f>
        <v/>
      </c>
      <c r="G90" s="310"/>
      <c r="H90" s="306"/>
      <c r="I90" s="306"/>
      <c r="J90" s="306"/>
      <c r="K90" s="306"/>
      <c r="L90" s="306"/>
      <c r="M90" s="306"/>
      <c r="N90" s="306"/>
      <c r="O90" s="306"/>
      <c r="P90" s="307"/>
    </row>
    <row r="91" s="209" customFormat="true" ht="23.1" hidden="false" customHeight="true" outlineLevel="0" collapsed="false">
      <c r="A91" s="272" t="str">
        <f aca="false">IF(注文明細書!A91="","",注文明細書!A91)</f>
        <v/>
      </c>
      <c r="B91" s="308" t="str">
        <f aca="false">IF(注文明細書!B91="","",注文明細書!B91)</f>
        <v/>
      </c>
      <c r="C91" s="274" t="str">
        <f aca="false">IF(注文明細書!C91="","",注文明細書!C91)</f>
        <v/>
      </c>
      <c r="D91" s="267" t="str">
        <f aca="false">IF(注文明細書!D91="","",注文明細書!D91)</f>
        <v/>
      </c>
      <c r="E91" s="228" t="str">
        <f aca="false">IF(注文明細書!E91="","",注文明細書!E91)</f>
        <v/>
      </c>
      <c r="F91" s="309" t="str">
        <f aca="false">IF(注文明細書!F91="","",注文明細書!F91)</f>
        <v/>
      </c>
      <c r="G91" s="310"/>
      <c r="H91" s="306"/>
      <c r="I91" s="306"/>
      <c r="J91" s="306"/>
      <c r="K91" s="306"/>
      <c r="L91" s="306"/>
      <c r="M91" s="306"/>
      <c r="N91" s="306"/>
      <c r="O91" s="306"/>
      <c r="P91" s="307"/>
    </row>
    <row r="92" s="209" customFormat="true" ht="23.1" hidden="false" customHeight="true" outlineLevel="0" collapsed="false">
      <c r="A92" s="272" t="str">
        <f aca="false">IF(注文明細書!A92="","",注文明細書!A92)</f>
        <v/>
      </c>
      <c r="B92" s="308" t="str">
        <f aca="false">IF(注文明細書!B92="","",注文明細書!B92)</f>
        <v/>
      </c>
      <c r="C92" s="274" t="str">
        <f aca="false">IF(注文明細書!C92="","",注文明細書!C92)</f>
        <v/>
      </c>
      <c r="D92" s="267" t="str">
        <f aca="false">IF(注文明細書!D92="","",注文明細書!D92)</f>
        <v/>
      </c>
      <c r="E92" s="228" t="str">
        <f aca="false">IF(注文明細書!E92="","",注文明細書!E92)</f>
        <v/>
      </c>
      <c r="F92" s="309" t="str">
        <f aca="false">IF(注文明細書!F92="","",注文明細書!F92)</f>
        <v/>
      </c>
      <c r="G92" s="310"/>
      <c r="H92" s="306"/>
      <c r="I92" s="306"/>
      <c r="J92" s="306"/>
      <c r="K92" s="306"/>
      <c r="L92" s="306"/>
      <c r="M92" s="306"/>
      <c r="N92" s="306"/>
      <c r="O92" s="306"/>
      <c r="P92" s="307"/>
    </row>
    <row r="93" s="209" customFormat="true" ht="23.1" hidden="false" customHeight="true" outlineLevel="0" collapsed="false">
      <c r="A93" s="272" t="str">
        <f aca="false">IF(注文明細書!A93="","",注文明細書!A93)</f>
        <v/>
      </c>
      <c r="B93" s="308" t="str">
        <f aca="false">IF(注文明細書!B93="","",注文明細書!B93)</f>
        <v/>
      </c>
      <c r="C93" s="274" t="str">
        <f aca="false">IF(注文明細書!C93="","",注文明細書!C93)</f>
        <v/>
      </c>
      <c r="D93" s="267" t="str">
        <f aca="false">IF(注文明細書!D93="","",注文明細書!D93)</f>
        <v/>
      </c>
      <c r="E93" s="228" t="str">
        <f aca="false">IF(注文明細書!E93="","",注文明細書!E93)</f>
        <v/>
      </c>
      <c r="F93" s="309" t="str">
        <f aca="false">IF(注文明細書!F93="","",注文明細書!F93)</f>
        <v/>
      </c>
      <c r="G93" s="310"/>
      <c r="H93" s="306"/>
      <c r="I93" s="306"/>
      <c r="J93" s="306"/>
      <c r="K93" s="306"/>
      <c r="L93" s="306"/>
      <c r="M93" s="306"/>
      <c r="N93" s="306"/>
      <c r="O93" s="306"/>
      <c r="P93" s="307"/>
    </row>
    <row r="94" s="209" customFormat="true" ht="23.1" hidden="false" customHeight="true" outlineLevel="0" collapsed="false">
      <c r="A94" s="272" t="str">
        <f aca="false">IF(注文明細書!A94="","",注文明細書!A94)</f>
        <v/>
      </c>
      <c r="B94" s="308" t="str">
        <f aca="false">IF(注文明細書!B94="","",注文明細書!B94)</f>
        <v/>
      </c>
      <c r="C94" s="274" t="str">
        <f aca="false">IF(注文明細書!C94="","",注文明細書!C94)</f>
        <v/>
      </c>
      <c r="D94" s="267" t="str">
        <f aca="false">IF(注文明細書!D94="","",注文明細書!D94)</f>
        <v/>
      </c>
      <c r="E94" s="228" t="str">
        <f aca="false">IF(注文明細書!E94="","",注文明細書!E94)</f>
        <v/>
      </c>
      <c r="F94" s="309" t="str">
        <f aca="false">IF(注文明細書!F94="","",注文明細書!F94)</f>
        <v/>
      </c>
      <c r="G94" s="310"/>
      <c r="H94" s="306"/>
      <c r="I94" s="306"/>
      <c r="J94" s="306"/>
      <c r="K94" s="306"/>
      <c r="L94" s="306"/>
      <c r="M94" s="306"/>
      <c r="N94" s="306"/>
      <c r="O94" s="306"/>
      <c r="P94" s="307"/>
    </row>
    <row r="95" s="209" customFormat="true" ht="23.1" hidden="false" customHeight="true" outlineLevel="0" collapsed="false">
      <c r="A95" s="272" t="str">
        <f aca="false">IF(注文明細書!A95="","",注文明細書!A95)</f>
        <v/>
      </c>
      <c r="B95" s="308" t="str">
        <f aca="false">IF(注文明細書!B95="","",注文明細書!B95)</f>
        <v/>
      </c>
      <c r="C95" s="274" t="str">
        <f aca="false">IF(注文明細書!C95="","",注文明細書!C95)</f>
        <v/>
      </c>
      <c r="D95" s="267" t="str">
        <f aca="false">IF(注文明細書!D95="","",注文明細書!D95)</f>
        <v/>
      </c>
      <c r="E95" s="228" t="str">
        <f aca="false">IF(注文明細書!E95="","",注文明細書!E95)</f>
        <v/>
      </c>
      <c r="F95" s="309" t="str">
        <f aca="false">IF(注文明細書!F95="","",注文明細書!F95)</f>
        <v/>
      </c>
      <c r="G95" s="310"/>
      <c r="H95" s="306"/>
      <c r="I95" s="306"/>
      <c r="J95" s="306"/>
      <c r="K95" s="306"/>
      <c r="L95" s="306"/>
      <c r="M95" s="306"/>
      <c r="N95" s="306"/>
      <c r="O95" s="306"/>
      <c r="P95" s="307"/>
    </row>
    <row r="96" s="209" customFormat="true" ht="23.1" hidden="false" customHeight="true" outlineLevel="0" collapsed="false">
      <c r="A96" s="272" t="str">
        <f aca="false">IF(注文明細書!A96="","",注文明細書!A96)</f>
        <v/>
      </c>
      <c r="B96" s="308" t="str">
        <f aca="false">IF(注文明細書!B96="","",注文明細書!B96)</f>
        <v/>
      </c>
      <c r="C96" s="274" t="str">
        <f aca="false">IF(注文明細書!C96="","",注文明細書!C96)</f>
        <v/>
      </c>
      <c r="D96" s="267" t="str">
        <f aca="false">IF(注文明細書!D96="","",注文明細書!D96)</f>
        <v/>
      </c>
      <c r="E96" s="228" t="str">
        <f aca="false">IF(注文明細書!E96="","",注文明細書!E96)</f>
        <v/>
      </c>
      <c r="F96" s="309" t="str">
        <f aca="false">IF(注文明細書!F96="","",注文明細書!F96)</f>
        <v/>
      </c>
      <c r="G96" s="310"/>
      <c r="H96" s="306"/>
      <c r="I96" s="306"/>
      <c r="J96" s="306"/>
      <c r="K96" s="306"/>
      <c r="L96" s="306"/>
      <c r="M96" s="306"/>
      <c r="N96" s="306"/>
      <c r="O96" s="306"/>
      <c r="P96" s="307"/>
    </row>
    <row r="97" s="209" customFormat="true" ht="23.1" hidden="false" customHeight="true" outlineLevel="0" collapsed="false">
      <c r="A97" s="272" t="str">
        <f aca="false">IF(注文明細書!A97="","",注文明細書!A97)</f>
        <v/>
      </c>
      <c r="B97" s="308" t="str">
        <f aca="false">IF(注文明細書!B97="","",注文明細書!B97)</f>
        <v/>
      </c>
      <c r="C97" s="274" t="str">
        <f aca="false">IF(注文明細書!C97="","",注文明細書!C97)</f>
        <v/>
      </c>
      <c r="D97" s="267" t="str">
        <f aca="false">IF(注文明細書!D97="","",注文明細書!D97)</f>
        <v/>
      </c>
      <c r="E97" s="228" t="str">
        <f aca="false">IF(注文明細書!E97="","",注文明細書!E97)</f>
        <v/>
      </c>
      <c r="F97" s="309" t="str">
        <f aca="false">IF(注文明細書!F97="","",注文明細書!F97)</f>
        <v/>
      </c>
      <c r="G97" s="310"/>
      <c r="H97" s="306"/>
      <c r="I97" s="306"/>
      <c r="J97" s="306"/>
      <c r="K97" s="306"/>
      <c r="L97" s="306"/>
      <c r="M97" s="306"/>
      <c r="N97" s="306"/>
      <c r="O97" s="306"/>
      <c r="P97" s="307"/>
    </row>
    <row r="98" s="209" customFormat="true" ht="23.1" hidden="false" customHeight="true" outlineLevel="0" collapsed="false">
      <c r="A98" s="279" t="str">
        <f aca="false">IF(注文明細書!A98="","",注文明細書!A98)</f>
        <v/>
      </c>
      <c r="B98" s="311" t="str">
        <f aca="false">IF(注文明細書!B98="","",注文明細書!B98)</f>
        <v/>
      </c>
      <c r="C98" s="281" t="str">
        <f aca="false">IF(注文明細書!C98="","",注文明細書!C98)</f>
        <v/>
      </c>
      <c r="D98" s="282" t="str">
        <f aca="false">IF(注文明細書!D98="","",注文明細書!D98)</f>
        <v/>
      </c>
      <c r="E98" s="239" t="str">
        <f aca="false">IF(注文明細書!E98="","",注文明細書!E98)</f>
        <v/>
      </c>
      <c r="F98" s="312" t="str">
        <f aca="false">IF(注文明細書!F98="","",注文明細書!F98)</f>
        <v/>
      </c>
      <c r="G98" s="313"/>
      <c r="H98" s="314"/>
      <c r="I98" s="314"/>
      <c r="J98" s="314"/>
      <c r="K98" s="314"/>
      <c r="L98" s="314"/>
      <c r="M98" s="314"/>
      <c r="N98" s="314"/>
      <c r="O98" s="314"/>
      <c r="P98" s="315"/>
    </row>
    <row r="99" s="209" customFormat="true" ht="23.1" hidden="false" customHeight="true" outlineLevel="0" collapsed="false">
      <c r="A99" s="284" t="str">
        <f aca="false">IF(注文明細書!A99="","",注文明細書!A99)</f>
        <v/>
      </c>
      <c r="B99" s="316" t="str">
        <f aca="false">IF(注文明細書!B99="","",注文明細書!B99)</f>
        <v/>
      </c>
      <c r="C99" s="286" t="str">
        <f aca="false">IF(注文明細書!C99="","",注文明細書!C99)</f>
        <v/>
      </c>
      <c r="D99" s="287" t="str">
        <f aca="false">IF(注文明細書!D99="","",注文明細書!D99)</f>
        <v/>
      </c>
      <c r="E99" s="246" t="str">
        <f aca="false">IF(注文明細書!E99="","",注文明細書!E99)</f>
        <v/>
      </c>
      <c r="F99" s="317" t="str">
        <f aca="false">IF(注文明細書!F99="","",注文明細書!F99)</f>
        <v/>
      </c>
      <c r="G99" s="318"/>
      <c r="H99" s="319"/>
      <c r="I99" s="319"/>
      <c r="J99" s="319"/>
      <c r="K99" s="319"/>
      <c r="L99" s="319"/>
      <c r="M99" s="319"/>
      <c r="N99" s="319"/>
      <c r="O99" s="319"/>
      <c r="P99" s="320"/>
    </row>
    <row r="100" s="209" customFormat="true" ht="23.1" hidden="false" customHeight="true" outlineLevel="0" collapsed="false">
      <c r="A100" s="272" t="str">
        <f aca="false">IF(注文明細書!A100="","",注文明細書!A100)</f>
        <v/>
      </c>
      <c r="B100" s="308" t="str">
        <f aca="false">IF(注文明細書!B100="","",注文明細書!B100)</f>
        <v/>
      </c>
      <c r="C100" s="274" t="str">
        <f aca="false">IF(注文明細書!C100="","",注文明細書!C100)</f>
        <v/>
      </c>
      <c r="D100" s="267" t="str">
        <f aca="false">IF(注文明細書!D100="","",注文明細書!D100)</f>
        <v/>
      </c>
      <c r="E100" s="228" t="str">
        <f aca="false">IF(注文明細書!E100="","",注文明細書!E100)</f>
        <v/>
      </c>
      <c r="F100" s="309" t="str">
        <f aca="false">IF(注文明細書!F100="","",注文明細書!F100)</f>
        <v/>
      </c>
      <c r="G100" s="310"/>
      <c r="H100" s="306"/>
      <c r="I100" s="306"/>
      <c r="J100" s="306"/>
      <c r="K100" s="306"/>
      <c r="L100" s="306"/>
      <c r="M100" s="306"/>
      <c r="N100" s="306"/>
      <c r="O100" s="306"/>
      <c r="P100" s="307"/>
    </row>
    <row r="101" s="209" customFormat="true" ht="23.1" hidden="false" customHeight="true" outlineLevel="0" collapsed="false">
      <c r="A101" s="272" t="str">
        <f aca="false">IF(注文明細書!A101="","",注文明細書!A101)</f>
        <v/>
      </c>
      <c r="B101" s="308" t="str">
        <f aca="false">IF(注文明細書!B101="","",注文明細書!B101)</f>
        <v/>
      </c>
      <c r="C101" s="274" t="str">
        <f aca="false">IF(注文明細書!C101="","",注文明細書!C101)</f>
        <v/>
      </c>
      <c r="D101" s="267" t="str">
        <f aca="false">IF(注文明細書!D101="","",注文明細書!D101)</f>
        <v/>
      </c>
      <c r="E101" s="228" t="str">
        <f aca="false">IF(注文明細書!E101="","",注文明細書!E101)</f>
        <v/>
      </c>
      <c r="F101" s="309" t="str">
        <f aca="false">IF(注文明細書!F101="","",注文明細書!F101)</f>
        <v/>
      </c>
      <c r="G101" s="310"/>
      <c r="H101" s="306"/>
      <c r="I101" s="306"/>
      <c r="J101" s="306"/>
      <c r="K101" s="306"/>
      <c r="L101" s="306"/>
      <c r="M101" s="306"/>
      <c r="N101" s="306"/>
      <c r="O101" s="306"/>
      <c r="P101" s="307"/>
    </row>
    <row r="102" s="209" customFormat="true" ht="23.1" hidden="false" customHeight="true" outlineLevel="0" collapsed="false">
      <c r="A102" s="272" t="str">
        <f aca="false">IF(注文明細書!A102="","",注文明細書!A102)</f>
        <v/>
      </c>
      <c r="B102" s="308" t="str">
        <f aca="false">IF(注文明細書!B102="","",注文明細書!B102)</f>
        <v/>
      </c>
      <c r="C102" s="274" t="str">
        <f aca="false">IF(注文明細書!C102="","",注文明細書!C102)</f>
        <v/>
      </c>
      <c r="D102" s="267" t="str">
        <f aca="false">IF(注文明細書!D102="","",注文明細書!D102)</f>
        <v/>
      </c>
      <c r="E102" s="228" t="str">
        <f aca="false">IF(注文明細書!E102="","",注文明細書!E102)</f>
        <v/>
      </c>
      <c r="F102" s="309" t="str">
        <f aca="false">IF(注文明細書!F102="","",注文明細書!F102)</f>
        <v/>
      </c>
      <c r="G102" s="310"/>
      <c r="H102" s="306"/>
      <c r="I102" s="306"/>
      <c r="J102" s="306"/>
      <c r="K102" s="306"/>
      <c r="L102" s="306"/>
      <c r="M102" s="306"/>
      <c r="N102" s="306"/>
      <c r="O102" s="306"/>
      <c r="P102" s="307"/>
    </row>
    <row r="103" s="209" customFormat="true" ht="23.1" hidden="false" customHeight="true" outlineLevel="0" collapsed="false">
      <c r="A103" s="272" t="str">
        <f aca="false">IF(注文明細書!A103="","",注文明細書!A103)</f>
        <v/>
      </c>
      <c r="B103" s="308" t="str">
        <f aca="false">IF(注文明細書!B103="","",注文明細書!B103)</f>
        <v/>
      </c>
      <c r="C103" s="274" t="str">
        <f aca="false">IF(注文明細書!C103="","",注文明細書!C103)</f>
        <v/>
      </c>
      <c r="D103" s="267" t="str">
        <f aca="false">IF(注文明細書!D103="","",注文明細書!D103)</f>
        <v/>
      </c>
      <c r="E103" s="228" t="str">
        <f aca="false">IF(注文明細書!E103="","",注文明細書!E103)</f>
        <v/>
      </c>
      <c r="F103" s="309" t="str">
        <f aca="false">IF(注文明細書!F103="","",注文明細書!F103)</f>
        <v/>
      </c>
      <c r="G103" s="310"/>
      <c r="H103" s="306"/>
      <c r="I103" s="306"/>
      <c r="J103" s="306"/>
      <c r="K103" s="306"/>
      <c r="L103" s="306"/>
      <c r="M103" s="306"/>
      <c r="N103" s="306"/>
      <c r="O103" s="306"/>
      <c r="P103" s="307"/>
    </row>
    <row r="104" s="209" customFormat="true" ht="23.1" hidden="false" customHeight="true" outlineLevel="0" collapsed="false">
      <c r="A104" s="272" t="str">
        <f aca="false">IF(注文明細書!A104="","",注文明細書!A104)</f>
        <v/>
      </c>
      <c r="B104" s="308" t="str">
        <f aca="false">IF(注文明細書!B104="","",注文明細書!B104)</f>
        <v/>
      </c>
      <c r="C104" s="274" t="str">
        <f aca="false">IF(注文明細書!C104="","",注文明細書!C104)</f>
        <v/>
      </c>
      <c r="D104" s="267" t="str">
        <f aca="false">IF(注文明細書!D104="","",注文明細書!D104)</f>
        <v/>
      </c>
      <c r="E104" s="228" t="str">
        <f aca="false">IF(注文明細書!E104="","",注文明細書!E104)</f>
        <v/>
      </c>
      <c r="F104" s="309" t="str">
        <f aca="false">IF(注文明細書!F104="","",注文明細書!F104)</f>
        <v/>
      </c>
      <c r="G104" s="310"/>
      <c r="H104" s="306"/>
      <c r="I104" s="306"/>
      <c r="J104" s="306"/>
      <c r="K104" s="306"/>
      <c r="L104" s="306"/>
      <c r="M104" s="306"/>
      <c r="N104" s="306"/>
      <c r="O104" s="306"/>
      <c r="P104" s="307"/>
    </row>
    <row r="105" s="209" customFormat="true" ht="23.1" hidden="false" customHeight="true" outlineLevel="0" collapsed="false">
      <c r="A105" s="272" t="str">
        <f aca="false">IF(注文明細書!A105="","",注文明細書!A105)</f>
        <v/>
      </c>
      <c r="B105" s="308" t="str">
        <f aca="false">IF(注文明細書!B105="","",注文明細書!B105)</f>
        <v/>
      </c>
      <c r="C105" s="274" t="str">
        <f aca="false">IF(注文明細書!C105="","",注文明細書!C105)</f>
        <v/>
      </c>
      <c r="D105" s="267" t="str">
        <f aca="false">IF(注文明細書!D105="","",注文明細書!D105)</f>
        <v/>
      </c>
      <c r="E105" s="228" t="str">
        <f aca="false">IF(注文明細書!E105="","",注文明細書!E105)</f>
        <v/>
      </c>
      <c r="F105" s="309" t="str">
        <f aca="false">IF(注文明細書!F105="","",注文明細書!F105)</f>
        <v/>
      </c>
      <c r="G105" s="310"/>
      <c r="H105" s="306"/>
      <c r="I105" s="306"/>
      <c r="J105" s="306"/>
      <c r="K105" s="306"/>
      <c r="L105" s="306"/>
      <c r="M105" s="306"/>
      <c r="N105" s="306"/>
      <c r="O105" s="306"/>
      <c r="P105" s="307"/>
    </row>
    <row r="106" s="209" customFormat="true" ht="23.1" hidden="false" customHeight="true" outlineLevel="0" collapsed="false">
      <c r="A106" s="272" t="str">
        <f aca="false">IF(注文明細書!A106="","",注文明細書!A106)</f>
        <v/>
      </c>
      <c r="B106" s="308" t="str">
        <f aca="false">IF(注文明細書!B106="","",注文明細書!B106)</f>
        <v/>
      </c>
      <c r="C106" s="274" t="str">
        <f aca="false">IF(注文明細書!C106="","",注文明細書!C106)</f>
        <v/>
      </c>
      <c r="D106" s="267" t="str">
        <f aca="false">IF(注文明細書!D106="","",注文明細書!D106)</f>
        <v/>
      </c>
      <c r="E106" s="228" t="str">
        <f aca="false">IF(注文明細書!E106="","",注文明細書!E106)</f>
        <v/>
      </c>
      <c r="F106" s="309" t="str">
        <f aca="false">IF(注文明細書!F106="","",注文明細書!F106)</f>
        <v/>
      </c>
      <c r="G106" s="310"/>
      <c r="H106" s="306"/>
      <c r="I106" s="306"/>
      <c r="J106" s="306"/>
      <c r="K106" s="306"/>
      <c r="L106" s="306"/>
      <c r="M106" s="306"/>
      <c r="N106" s="306"/>
      <c r="O106" s="306"/>
      <c r="P106" s="307"/>
    </row>
    <row r="107" s="209" customFormat="true" ht="23.1" hidden="false" customHeight="true" outlineLevel="0" collapsed="false">
      <c r="A107" s="272" t="str">
        <f aca="false">IF(注文明細書!A107="","",注文明細書!A107)</f>
        <v/>
      </c>
      <c r="B107" s="308" t="str">
        <f aca="false">IF(注文明細書!B107="","",注文明細書!B107)</f>
        <v/>
      </c>
      <c r="C107" s="274" t="str">
        <f aca="false">IF(注文明細書!C107="","",注文明細書!C107)</f>
        <v/>
      </c>
      <c r="D107" s="267" t="str">
        <f aca="false">IF(注文明細書!D107="","",注文明細書!D107)</f>
        <v/>
      </c>
      <c r="E107" s="228" t="str">
        <f aca="false">IF(注文明細書!E107="","",注文明細書!E107)</f>
        <v/>
      </c>
      <c r="F107" s="309" t="str">
        <f aca="false">IF(注文明細書!F107="","",注文明細書!F107)</f>
        <v/>
      </c>
      <c r="G107" s="310"/>
      <c r="H107" s="306"/>
      <c r="I107" s="306"/>
      <c r="J107" s="306"/>
      <c r="K107" s="306"/>
      <c r="L107" s="306"/>
      <c r="M107" s="306"/>
      <c r="N107" s="306"/>
      <c r="O107" s="306"/>
      <c r="P107" s="307"/>
    </row>
    <row r="108" s="209" customFormat="true" ht="23.1" hidden="false" customHeight="true" outlineLevel="0" collapsed="false">
      <c r="A108" s="272" t="str">
        <f aca="false">IF(注文明細書!A108="","",注文明細書!A108)</f>
        <v/>
      </c>
      <c r="B108" s="308" t="str">
        <f aca="false">IF(注文明細書!B108="","",注文明細書!B108)</f>
        <v/>
      </c>
      <c r="C108" s="274" t="str">
        <f aca="false">IF(注文明細書!C108="","",注文明細書!C108)</f>
        <v/>
      </c>
      <c r="D108" s="267" t="str">
        <f aca="false">IF(注文明細書!D108="","",注文明細書!D108)</f>
        <v/>
      </c>
      <c r="E108" s="228" t="str">
        <f aca="false">IF(注文明細書!E108="","",注文明細書!E108)</f>
        <v/>
      </c>
      <c r="F108" s="309" t="str">
        <f aca="false">IF(注文明細書!F108="","",注文明細書!F108)</f>
        <v/>
      </c>
      <c r="G108" s="310"/>
      <c r="H108" s="306"/>
      <c r="I108" s="306"/>
      <c r="J108" s="306"/>
      <c r="K108" s="306"/>
      <c r="L108" s="306"/>
      <c r="M108" s="306"/>
      <c r="N108" s="306"/>
      <c r="O108" s="306"/>
      <c r="P108" s="307"/>
    </row>
    <row r="109" s="209" customFormat="true" ht="23.1" hidden="false" customHeight="true" outlineLevel="0" collapsed="false">
      <c r="A109" s="272" t="str">
        <f aca="false">IF(注文明細書!A109="","",注文明細書!A109)</f>
        <v/>
      </c>
      <c r="B109" s="308" t="str">
        <f aca="false">IF(注文明細書!B109="","",注文明細書!B109)</f>
        <v/>
      </c>
      <c r="C109" s="274" t="str">
        <f aca="false">IF(注文明細書!C109="","",注文明細書!C109)</f>
        <v/>
      </c>
      <c r="D109" s="267" t="str">
        <f aca="false">IF(注文明細書!D109="","",注文明細書!D109)</f>
        <v/>
      </c>
      <c r="E109" s="228" t="str">
        <f aca="false">IF(注文明細書!E109="","",注文明細書!E109)</f>
        <v/>
      </c>
      <c r="F109" s="309" t="str">
        <f aca="false">IF(注文明細書!F109="","",注文明細書!F109)</f>
        <v/>
      </c>
      <c r="G109" s="310"/>
      <c r="H109" s="306"/>
      <c r="I109" s="306"/>
      <c r="J109" s="306"/>
      <c r="K109" s="306"/>
      <c r="L109" s="306"/>
      <c r="M109" s="306"/>
      <c r="N109" s="306"/>
      <c r="O109" s="306"/>
      <c r="P109" s="307"/>
    </row>
    <row r="110" s="209" customFormat="true" ht="23.1" hidden="false" customHeight="true" outlineLevel="0" collapsed="false">
      <c r="A110" s="272" t="str">
        <f aca="false">IF(注文明細書!A110="","",注文明細書!A110)</f>
        <v/>
      </c>
      <c r="B110" s="308" t="str">
        <f aca="false">IF(注文明細書!B110="","",注文明細書!B110)</f>
        <v/>
      </c>
      <c r="C110" s="274" t="str">
        <f aca="false">IF(注文明細書!C110="","",注文明細書!C110)</f>
        <v/>
      </c>
      <c r="D110" s="267" t="str">
        <f aca="false">IF(注文明細書!D110="","",注文明細書!D110)</f>
        <v/>
      </c>
      <c r="E110" s="228" t="str">
        <f aca="false">IF(注文明細書!E110="","",注文明細書!E110)</f>
        <v/>
      </c>
      <c r="F110" s="309" t="str">
        <f aca="false">IF(注文明細書!F110="","",注文明細書!F110)</f>
        <v/>
      </c>
      <c r="G110" s="310"/>
      <c r="H110" s="306"/>
      <c r="I110" s="306"/>
      <c r="J110" s="306"/>
      <c r="K110" s="306"/>
      <c r="L110" s="306"/>
      <c r="M110" s="306"/>
      <c r="N110" s="306"/>
      <c r="O110" s="306"/>
      <c r="P110" s="307"/>
    </row>
    <row r="111" s="209" customFormat="true" ht="23.1" hidden="false" customHeight="true" outlineLevel="0" collapsed="false">
      <c r="A111" s="272" t="str">
        <f aca="false">IF(注文明細書!A111="","",注文明細書!A111)</f>
        <v/>
      </c>
      <c r="B111" s="308" t="str">
        <f aca="false">IF(注文明細書!B111="","",注文明細書!B111)</f>
        <v/>
      </c>
      <c r="C111" s="274" t="str">
        <f aca="false">IF(注文明細書!C111="","",注文明細書!C111)</f>
        <v/>
      </c>
      <c r="D111" s="267" t="str">
        <f aca="false">IF(注文明細書!D111="","",注文明細書!D111)</f>
        <v/>
      </c>
      <c r="E111" s="228" t="str">
        <f aca="false">IF(注文明細書!E111="","",注文明細書!E111)</f>
        <v/>
      </c>
      <c r="F111" s="309" t="str">
        <f aca="false">IF(注文明細書!F111="","",注文明細書!F111)</f>
        <v/>
      </c>
      <c r="G111" s="310"/>
      <c r="H111" s="306"/>
      <c r="I111" s="306"/>
      <c r="J111" s="306"/>
      <c r="K111" s="306"/>
      <c r="L111" s="306"/>
      <c r="M111" s="306"/>
      <c r="N111" s="306"/>
      <c r="O111" s="306"/>
      <c r="P111" s="307"/>
    </row>
    <row r="112" s="209" customFormat="true" ht="23.1" hidden="false" customHeight="true" outlineLevel="0" collapsed="false">
      <c r="A112" s="272" t="str">
        <f aca="false">IF(注文明細書!A112="","",注文明細書!A112)</f>
        <v/>
      </c>
      <c r="B112" s="308" t="str">
        <f aca="false">IF(注文明細書!B112="","",注文明細書!B112)</f>
        <v/>
      </c>
      <c r="C112" s="274" t="str">
        <f aca="false">IF(注文明細書!C112="","",注文明細書!C112)</f>
        <v/>
      </c>
      <c r="D112" s="267" t="str">
        <f aca="false">IF(注文明細書!D112="","",注文明細書!D112)</f>
        <v/>
      </c>
      <c r="E112" s="228" t="str">
        <f aca="false">IF(注文明細書!E112="","",注文明細書!E112)</f>
        <v/>
      </c>
      <c r="F112" s="309" t="str">
        <f aca="false">IF(注文明細書!F112="","",注文明細書!F112)</f>
        <v/>
      </c>
      <c r="G112" s="310"/>
      <c r="H112" s="306"/>
      <c r="I112" s="306"/>
      <c r="J112" s="306"/>
      <c r="K112" s="306"/>
      <c r="L112" s="306"/>
      <c r="M112" s="306"/>
      <c r="N112" s="306"/>
      <c r="O112" s="306"/>
      <c r="P112" s="307"/>
    </row>
    <row r="113" s="209" customFormat="true" ht="23.1" hidden="false" customHeight="true" outlineLevel="0" collapsed="false">
      <c r="A113" s="272" t="str">
        <f aca="false">IF(注文明細書!A113="","",注文明細書!A113)</f>
        <v/>
      </c>
      <c r="B113" s="308" t="str">
        <f aca="false">IF(注文明細書!B113="","",注文明細書!B113)</f>
        <v/>
      </c>
      <c r="C113" s="274" t="str">
        <f aca="false">IF(注文明細書!C113="","",注文明細書!C113)</f>
        <v/>
      </c>
      <c r="D113" s="267" t="str">
        <f aca="false">IF(注文明細書!D113="","",注文明細書!D113)</f>
        <v/>
      </c>
      <c r="E113" s="228" t="str">
        <f aca="false">IF(注文明細書!E113="","",注文明細書!E113)</f>
        <v/>
      </c>
      <c r="F113" s="309" t="str">
        <f aca="false">IF(注文明細書!F113="","",注文明細書!F113)</f>
        <v/>
      </c>
      <c r="G113" s="310"/>
      <c r="H113" s="306"/>
      <c r="I113" s="306"/>
      <c r="J113" s="306"/>
      <c r="K113" s="306"/>
      <c r="L113" s="306"/>
      <c r="M113" s="306"/>
      <c r="N113" s="306"/>
      <c r="O113" s="306"/>
      <c r="P113" s="307"/>
    </row>
    <row r="114" s="209" customFormat="true" ht="23.1" hidden="false" customHeight="true" outlineLevel="0" collapsed="false">
      <c r="A114" s="272" t="str">
        <f aca="false">IF(注文明細書!A114="","",注文明細書!A114)</f>
        <v/>
      </c>
      <c r="B114" s="308" t="str">
        <f aca="false">IF(注文明細書!B114="","",注文明細書!B114)</f>
        <v/>
      </c>
      <c r="C114" s="274" t="str">
        <f aca="false">IF(注文明細書!C114="","",注文明細書!C114)</f>
        <v/>
      </c>
      <c r="D114" s="267" t="str">
        <f aca="false">IF(注文明細書!D114="","",注文明細書!D114)</f>
        <v/>
      </c>
      <c r="E114" s="228" t="str">
        <f aca="false">IF(注文明細書!E114="","",注文明細書!E114)</f>
        <v/>
      </c>
      <c r="F114" s="309" t="str">
        <f aca="false">IF(注文明細書!F114="","",注文明細書!F114)</f>
        <v/>
      </c>
      <c r="G114" s="310"/>
      <c r="H114" s="306"/>
      <c r="I114" s="306"/>
      <c r="J114" s="306"/>
      <c r="K114" s="306"/>
      <c r="L114" s="306"/>
      <c r="M114" s="306"/>
      <c r="N114" s="306"/>
      <c r="O114" s="306"/>
      <c r="P114" s="307"/>
    </row>
    <row r="115" s="209" customFormat="true" ht="23.1" hidden="false" customHeight="true" outlineLevel="0" collapsed="false">
      <c r="A115" s="272" t="str">
        <f aca="false">IF(注文明細書!A115="","",注文明細書!A115)</f>
        <v/>
      </c>
      <c r="B115" s="308" t="str">
        <f aca="false">IF(注文明細書!B115="","",注文明細書!B115)</f>
        <v/>
      </c>
      <c r="C115" s="274" t="str">
        <f aca="false">IF(注文明細書!C115="","",注文明細書!C115)</f>
        <v/>
      </c>
      <c r="D115" s="267" t="str">
        <f aca="false">IF(注文明細書!D115="","",注文明細書!D115)</f>
        <v/>
      </c>
      <c r="E115" s="228" t="str">
        <f aca="false">IF(注文明細書!E115="","",注文明細書!E115)</f>
        <v/>
      </c>
      <c r="F115" s="309" t="str">
        <f aca="false">IF(注文明細書!F115="","",注文明細書!F115)</f>
        <v/>
      </c>
      <c r="G115" s="310"/>
      <c r="H115" s="306"/>
      <c r="I115" s="306"/>
      <c r="J115" s="306"/>
      <c r="K115" s="306"/>
      <c r="L115" s="306"/>
      <c r="M115" s="306"/>
      <c r="N115" s="306"/>
      <c r="O115" s="306"/>
      <c r="P115" s="307"/>
    </row>
    <row r="116" s="209" customFormat="true" ht="23.1" hidden="false" customHeight="true" outlineLevel="0" collapsed="false">
      <c r="A116" s="279" t="str">
        <f aca="false">IF(注文明細書!A116="","",注文明細書!A116)</f>
        <v/>
      </c>
      <c r="B116" s="311" t="str">
        <f aca="false">IF(注文明細書!B116="","",注文明細書!B116)</f>
        <v/>
      </c>
      <c r="C116" s="281" t="str">
        <f aca="false">IF(注文明細書!C116="","",注文明細書!C116)</f>
        <v/>
      </c>
      <c r="D116" s="282" t="str">
        <f aca="false">IF(注文明細書!D116="","",注文明細書!D116)</f>
        <v/>
      </c>
      <c r="E116" s="239" t="str">
        <f aca="false">IF(注文明細書!E116="","",注文明細書!E116)</f>
        <v/>
      </c>
      <c r="F116" s="312" t="str">
        <f aca="false">IF(注文明細書!F116="","",注文明細書!F116)</f>
        <v/>
      </c>
      <c r="G116" s="313"/>
      <c r="H116" s="314"/>
      <c r="I116" s="314"/>
      <c r="J116" s="314"/>
      <c r="K116" s="314"/>
      <c r="L116" s="314"/>
      <c r="M116" s="314"/>
      <c r="N116" s="314"/>
      <c r="O116" s="314"/>
      <c r="P116" s="315"/>
    </row>
    <row r="117" s="209" customFormat="true" ht="23.1" hidden="false" customHeight="true" outlineLevel="0" collapsed="false">
      <c r="A117" s="284" t="str">
        <f aca="false">IF(注文明細書!A117="","",注文明細書!A117)</f>
        <v/>
      </c>
      <c r="B117" s="316" t="str">
        <f aca="false">IF(注文明細書!B117="","",注文明細書!B117)</f>
        <v/>
      </c>
      <c r="C117" s="286" t="str">
        <f aca="false">IF(注文明細書!C117="","",注文明細書!C117)</f>
        <v/>
      </c>
      <c r="D117" s="287" t="str">
        <f aca="false">IF(注文明細書!D117="","",注文明細書!D117)</f>
        <v/>
      </c>
      <c r="E117" s="246" t="str">
        <f aca="false">IF(注文明細書!E117="","",注文明細書!E117)</f>
        <v/>
      </c>
      <c r="F117" s="317" t="str">
        <f aca="false">IF(注文明細書!F117="","",注文明細書!F117)</f>
        <v/>
      </c>
      <c r="G117" s="318"/>
      <c r="H117" s="319"/>
      <c r="I117" s="319"/>
      <c r="J117" s="319"/>
      <c r="K117" s="319"/>
      <c r="L117" s="319"/>
      <c r="M117" s="319"/>
      <c r="N117" s="319"/>
      <c r="O117" s="319"/>
      <c r="P117" s="320"/>
    </row>
    <row r="118" s="209" customFormat="true" ht="23.1" hidden="false" customHeight="true" outlineLevel="0" collapsed="false">
      <c r="A118" s="272" t="str">
        <f aca="false">IF(注文明細書!A118="","",注文明細書!A118)</f>
        <v/>
      </c>
      <c r="B118" s="308" t="str">
        <f aca="false">IF(注文明細書!B118="","",注文明細書!B118)</f>
        <v/>
      </c>
      <c r="C118" s="274" t="str">
        <f aca="false">IF(注文明細書!C118="","",注文明細書!C118)</f>
        <v/>
      </c>
      <c r="D118" s="267" t="str">
        <f aca="false">IF(注文明細書!D118="","",注文明細書!D118)</f>
        <v/>
      </c>
      <c r="E118" s="228" t="str">
        <f aca="false">IF(注文明細書!E118="","",注文明細書!E118)</f>
        <v/>
      </c>
      <c r="F118" s="309" t="str">
        <f aca="false">IF(注文明細書!F118="","",注文明細書!F118)</f>
        <v/>
      </c>
      <c r="G118" s="310"/>
      <c r="H118" s="306"/>
      <c r="I118" s="306"/>
      <c r="J118" s="306"/>
      <c r="K118" s="306"/>
      <c r="L118" s="306"/>
      <c r="M118" s="306"/>
      <c r="N118" s="306"/>
      <c r="O118" s="306"/>
      <c r="P118" s="307"/>
    </row>
    <row r="119" s="209" customFormat="true" ht="23.1" hidden="false" customHeight="true" outlineLevel="0" collapsed="false">
      <c r="A119" s="272" t="str">
        <f aca="false">IF(注文明細書!A119="","",注文明細書!A119)</f>
        <v/>
      </c>
      <c r="B119" s="308" t="str">
        <f aca="false">IF(注文明細書!B119="","",注文明細書!B119)</f>
        <v/>
      </c>
      <c r="C119" s="274" t="str">
        <f aca="false">IF(注文明細書!C119="","",注文明細書!C119)</f>
        <v/>
      </c>
      <c r="D119" s="267" t="str">
        <f aca="false">IF(注文明細書!D119="","",注文明細書!D119)</f>
        <v/>
      </c>
      <c r="E119" s="228" t="str">
        <f aca="false">IF(注文明細書!E119="","",注文明細書!E119)</f>
        <v/>
      </c>
      <c r="F119" s="309" t="str">
        <f aca="false">IF(注文明細書!F119="","",注文明細書!F119)</f>
        <v/>
      </c>
      <c r="G119" s="310"/>
      <c r="H119" s="306"/>
      <c r="I119" s="306"/>
      <c r="J119" s="306"/>
      <c r="K119" s="306"/>
      <c r="L119" s="306"/>
      <c r="M119" s="306"/>
      <c r="N119" s="306"/>
      <c r="O119" s="306"/>
      <c r="P119" s="307"/>
    </row>
    <row r="120" s="209" customFormat="true" ht="23.1" hidden="false" customHeight="true" outlineLevel="0" collapsed="false">
      <c r="A120" s="272" t="str">
        <f aca="false">IF(注文明細書!A120="","",注文明細書!A120)</f>
        <v/>
      </c>
      <c r="B120" s="308" t="str">
        <f aca="false">IF(注文明細書!B120="","",注文明細書!B120)</f>
        <v/>
      </c>
      <c r="C120" s="274" t="str">
        <f aca="false">IF(注文明細書!C120="","",注文明細書!C120)</f>
        <v/>
      </c>
      <c r="D120" s="267" t="str">
        <f aca="false">IF(注文明細書!D120="","",注文明細書!D120)</f>
        <v/>
      </c>
      <c r="E120" s="228" t="str">
        <f aca="false">IF(注文明細書!E120="","",注文明細書!E120)</f>
        <v/>
      </c>
      <c r="F120" s="309" t="str">
        <f aca="false">IF(注文明細書!F120="","",注文明細書!F120)</f>
        <v/>
      </c>
      <c r="G120" s="310"/>
      <c r="H120" s="306"/>
      <c r="I120" s="306"/>
      <c r="J120" s="306"/>
      <c r="K120" s="306"/>
      <c r="L120" s="306"/>
      <c r="M120" s="306"/>
      <c r="N120" s="306"/>
      <c r="O120" s="306"/>
      <c r="P120" s="307"/>
    </row>
    <row r="121" s="209" customFormat="true" ht="23.1" hidden="false" customHeight="true" outlineLevel="0" collapsed="false">
      <c r="A121" s="272" t="str">
        <f aca="false">IF(注文明細書!A121="","",注文明細書!A121)</f>
        <v/>
      </c>
      <c r="B121" s="308" t="str">
        <f aca="false">IF(注文明細書!B121="","",注文明細書!B121)</f>
        <v/>
      </c>
      <c r="C121" s="274" t="str">
        <f aca="false">IF(注文明細書!C121="","",注文明細書!C121)</f>
        <v/>
      </c>
      <c r="D121" s="267" t="str">
        <f aca="false">IF(注文明細書!D121="","",注文明細書!D121)</f>
        <v/>
      </c>
      <c r="E121" s="228" t="str">
        <f aca="false">IF(注文明細書!E121="","",注文明細書!E121)</f>
        <v/>
      </c>
      <c r="F121" s="309" t="str">
        <f aca="false">IF(注文明細書!F121="","",注文明細書!F121)</f>
        <v/>
      </c>
      <c r="G121" s="310"/>
      <c r="H121" s="306"/>
      <c r="I121" s="306"/>
      <c r="J121" s="306"/>
      <c r="K121" s="306"/>
      <c r="L121" s="306"/>
      <c r="M121" s="306"/>
      <c r="N121" s="306"/>
      <c r="O121" s="306"/>
      <c r="P121" s="307"/>
    </row>
    <row r="122" s="209" customFormat="true" ht="23.1" hidden="false" customHeight="true" outlineLevel="0" collapsed="false">
      <c r="A122" s="272" t="str">
        <f aca="false">IF(注文明細書!A122="","",注文明細書!A122)</f>
        <v/>
      </c>
      <c r="B122" s="308" t="str">
        <f aca="false">IF(注文明細書!B122="","",注文明細書!B122)</f>
        <v/>
      </c>
      <c r="C122" s="274" t="str">
        <f aca="false">IF(注文明細書!C122="","",注文明細書!C122)</f>
        <v/>
      </c>
      <c r="D122" s="267" t="str">
        <f aca="false">IF(注文明細書!D122="","",注文明細書!D122)</f>
        <v/>
      </c>
      <c r="E122" s="228" t="str">
        <f aca="false">IF(注文明細書!E122="","",注文明細書!E122)</f>
        <v/>
      </c>
      <c r="F122" s="309" t="str">
        <f aca="false">IF(注文明細書!F122="","",注文明細書!F122)</f>
        <v/>
      </c>
      <c r="G122" s="310"/>
      <c r="H122" s="306"/>
      <c r="I122" s="306"/>
      <c r="J122" s="306"/>
      <c r="K122" s="306"/>
      <c r="L122" s="306"/>
      <c r="M122" s="306"/>
      <c r="N122" s="306"/>
      <c r="O122" s="306"/>
      <c r="P122" s="307"/>
    </row>
    <row r="123" s="209" customFormat="true" ht="23.1" hidden="false" customHeight="true" outlineLevel="0" collapsed="false">
      <c r="A123" s="272" t="str">
        <f aca="false">IF(注文明細書!A123="","",注文明細書!A123)</f>
        <v/>
      </c>
      <c r="B123" s="308" t="str">
        <f aca="false">IF(注文明細書!B123="","",注文明細書!B123)</f>
        <v/>
      </c>
      <c r="C123" s="274" t="str">
        <f aca="false">IF(注文明細書!C123="","",注文明細書!C123)</f>
        <v/>
      </c>
      <c r="D123" s="267" t="str">
        <f aca="false">IF(注文明細書!D123="","",注文明細書!D123)</f>
        <v/>
      </c>
      <c r="E123" s="228" t="str">
        <f aca="false">IF(注文明細書!E123="","",注文明細書!E123)</f>
        <v/>
      </c>
      <c r="F123" s="309" t="str">
        <f aca="false">IF(注文明細書!F123="","",注文明細書!F123)</f>
        <v/>
      </c>
      <c r="G123" s="310"/>
      <c r="H123" s="306"/>
      <c r="I123" s="306"/>
      <c r="J123" s="306"/>
      <c r="K123" s="306"/>
      <c r="L123" s="306"/>
      <c r="M123" s="306"/>
      <c r="N123" s="306"/>
      <c r="O123" s="306"/>
      <c r="P123" s="307"/>
    </row>
    <row r="124" s="209" customFormat="true" ht="23.1" hidden="false" customHeight="true" outlineLevel="0" collapsed="false">
      <c r="A124" s="272" t="str">
        <f aca="false">IF(注文明細書!A124="","",注文明細書!A124)</f>
        <v/>
      </c>
      <c r="B124" s="308" t="str">
        <f aca="false">IF(注文明細書!B124="","",注文明細書!B124)</f>
        <v/>
      </c>
      <c r="C124" s="274" t="str">
        <f aca="false">IF(注文明細書!C124="","",注文明細書!C124)</f>
        <v/>
      </c>
      <c r="D124" s="267" t="str">
        <f aca="false">IF(注文明細書!D124="","",注文明細書!D124)</f>
        <v/>
      </c>
      <c r="E124" s="228" t="str">
        <f aca="false">IF(注文明細書!E124="","",注文明細書!E124)</f>
        <v/>
      </c>
      <c r="F124" s="309" t="str">
        <f aca="false">IF(注文明細書!F124="","",注文明細書!F124)</f>
        <v/>
      </c>
      <c r="G124" s="310"/>
      <c r="H124" s="306"/>
      <c r="I124" s="306"/>
      <c r="J124" s="306"/>
      <c r="K124" s="306"/>
      <c r="L124" s="306"/>
      <c r="M124" s="306"/>
      <c r="N124" s="306"/>
      <c r="O124" s="306"/>
      <c r="P124" s="307"/>
    </row>
    <row r="125" s="209" customFormat="true" ht="23.1" hidden="false" customHeight="true" outlineLevel="0" collapsed="false">
      <c r="A125" s="272" t="str">
        <f aca="false">IF(注文明細書!A125="","",注文明細書!A125)</f>
        <v/>
      </c>
      <c r="B125" s="308" t="str">
        <f aca="false">IF(注文明細書!B125="","",注文明細書!B125)</f>
        <v/>
      </c>
      <c r="C125" s="274" t="str">
        <f aca="false">IF(注文明細書!C125="","",注文明細書!C125)</f>
        <v/>
      </c>
      <c r="D125" s="267" t="str">
        <f aca="false">IF(注文明細書!D125="","",注文明細書!D125)</f>
        <v/>
      </c>
      <c r="E125" s="228" t="str">
        <f aca="false">IF(注文明細書!E125="","",注文明細書!E125)</f>
        <v/>
      </c>
      <c r="F125" s="309" t="str">
        <f aca="false">IF(注文明細書!F125="","",注文明細書!F125)</f>
        <v/>
      </c>
      <c r="G125" s="310"/>
      <c r="H125" s="306"/>
      <c r="I125" s="306"/>
      <c r="J125" s="306"/>
      <c r="K125" s="306"/>
      <c r="L125" s="306"/>
      <c r="M125" s="306"/>
      <c r="N125" s="306"/>
      <c r="O125" s="306"/>
      <c r="P125" s="307"/>
    </row>
    <row r="126" s="209" customFormat="true" ht="23.1" hidden="false" customHeight="true" outlineLevel="0" collapsed="false">
      <c r="A126" s="272" t="str">
        <f aca="false">IF(注文明細書!A126="","",注文明細書!A126)</f>
        <v/>
      </c>
      <c r="B126" s="308" t="str">
        <f aca="false">IF(注文明細書!B126="","",注文明細書!B126)</f>
        <v/>
      </c>
      <c r="C126" s="274" t="str">
        <f aca="false">IF(注文明細書!C126="","",注文明細書!C126)</f>
        <v/>
      </c>
      <c r="D126" s="267" t="str">
        <f aca="false">IF(注文明細書!D126="","",注文明細書!D126)</f>
        <v/>
      </c>
      <c r="E126" s="228" t="str">
        <f aca="false">IF(注文明細書!E126="","",注文明細書!E126)</f>
        <v/>
      </c>
      <c r="F126" s="309" t="str">
        <f aca="false">IF(注文明細書!F126="","",注文明細書!F126)</f>
        <v/>
      </c>
      <c r="G126" s="310"/>
      <c r="H126" s="306"/>
      <c r="I126" s="306"/>
      <c r="J126" s="306"/>
      <c r="K126" s="306"/>
      <c r="L126" s="306"/>
      <c r="M126" s="306"/>
      <c r="N126" s="306"/>
      <c r="O126" s="306"/>
      <c r="P126" s="307"/>
    </row>
    <row r="127" s="209" customFormat="true" ht="23.1" hidden="false" customHeight="true" outlineLevel="0" collapsed="false">
      <c r="A127" s="272" t="str">
        <f aca="false">IF(注文明細書!A127="","",注文明細書!A127)</f>
        <v/>
      </c>
      <c r="B127" s="308" t="str">
        <f aca="false">IF(注文明細書!B127="","",注文明細書!B127)</f>
        <v/>
      </c>
      <c r="C127" s="274" t="str">
        <f aca="false">IF(注文明細書!C127="","",注文明細書!C127)</f>
        <v/>
      </c>
      <c r="D127" s="267" t="str">
        <f aca="false">IF(注文明細書!D127="","",注文明細書!D127)</f>
        <v/>
      </c>
      <c r="E127" s="228" t="str">
        <f aca="false">IF(注文明細書!E127="","",注文明細書!E127)</f>
        <v/>
      </c>
      <c r="F127" s="309" t="str">
        <f aca="false">IF(注文明細書!F127="","",注文明細書!F127)</f>
        <v/>
      </c>
      <c r="G127" s="310"/>
      <c r="H127" s="306"/>
      <c r="I127" s="306"/>
      <c r="J127" s="306"/>
      <c r="K127" s="306"/>
      <c r="L127" s="306"/>
      <c r="M127" s="306"/>
      <c r="N127" s="306"/>
      <c r="O127" s="306"/>
      <c r="P127" s="307"/>
    </row>
    <row r="128" s="209" customFormat="true" ht="23.1" hidden="false" customHeight="true" outlineLevel="0" collapsed="false">
      <c r="A128" s="272" t="str">
        <f aca="false">IF(注文明細書!A128="","",注文明細書!A128)</f>
        <v/>
      </c>
      <c r="B128" s="308" t="str">
        <f aca="false">IF(注文明細書!B128="","",注文明細書!B128)</f>
        <v/>
      </c>
      <c r="C128" s="274" t="str">
        <f aca="false">IF(注文明細書!C128="","",注文明細書!C128)</f>
        <v/>
      </c>
      <c r="D128" s="267" t="str">
        <f aca="false">IF(注文明細書!D128="","",注文明細書!D128)</f>
        <v/>
      </c>
      <c r="E128" s="228" t="str">
        <f aca="false">IF(注文明細書!E128="","",注文明細書!E128)</f>
        <v/>
      </c>
      <c r="F128" s="309" t="str">
        <f aca="false">IF(注文明細書!F128="","",注文明細書!F128)</f>
        <v/>
      </c>
      <c r="G128" s="310"/>
      <c r="H128" s="306"/>
      <c r="I128" s="306"/>
      <c r="J128" s="306"/>
      <c r="K128" s="306"/>
      <c r="L128" s="306"/>
      <c r="M128" s="306"/>
      <c r="N128" s="306"/>
      <c r="O128" s="306"/>
      <c r="P128" s="307"/>
    </row>
    <row r="129" s="209" customFormat="true" ht="23.1" hidden="false" customHeight="true" outlineLevel="0" collapsed="false">
      <c r="A129" s="272" t="str">
        <f aca="false">IF(注文明細書!A129="","",注文明細書!A129)</f>
        <v/>
      </c>
      <c r="B129" s="308" t="str">
        <f aca="false">IF(注文明細書!B129="","",注文明細書!B129)</f>
        <v/>
      </c>
      <c r="C129" s="274" t="str">
        <f aca="false">IF(注文明細書!C129="","",注文明細書!C129)</f>
        <v/>
      </c>
      <c r="D129" s="267" t="str">
        <f aca="false">IF(注文明細書!D129="","",注文明細書!D129)</f>
        <v/>
      </c>
      <c r="E129" s="228" t="str">
        <f aca="false">IF(注文明細書!E129="","",注文明細書!E129)</f>
        <v/>
      </c>
      <c r="F129" s="309" t="str">
        <f aca="false">IF(注文明細書!F129="","",注文明細書!F129)</f>
        <v/>
      </c>
      <c r="G129" s="310"/>
      <c r="H129" s="306"/>
      <c r="I129" s="306"/>
      <c r="J129" s="306"/>
      <c r="K129" s="306"/>
      <c r="L129" s="306"/>
      <c r="M129" s="306"/>
      <c r="N129" s="306"/>
      <c r="O129" s="306"/>
      <c r="P129" s="307"/>
    </row>
    <row r="130" s="209" customFormat="true" ht="23.1" hidden="false" customHeight="true" outlineLevel="0" collapsed="false">
      <c r="A130" s="272" t="str">
        <f aca="false">IF(注文明細書!A130="","",注文明細書!A130)</f>
        <v/>
      </c>
      <c r="B130" s="308" t="str">
        <f aca="false">IF(注文明細書!B130="","",注文明細書!B130)</f>
        <v/>
      </c>
      <c r="C130" s="274" t="str">
        <f aca="false">IF(注文明細書!C130="","",注文明細書!C130)</f>
        <v/>
      </c>
      <c r="D130" s="267" t="str">
        <f aca="false">IF(注文明細書!D130="","",注文明細書!D130)</f>
        <v/>
      </c>
      <c r="E130" s="228" t="str">
        <f aca="false">IF(注文明細書!E130="","",注文明細書!E130)</f>
        <v/>
      </c>
      <c r="F130" s="309" t="str">
        <f aca="false">IF(注文明細書!F130="","",注文明細書!F130)</f>
        <v/>
      </c>
      <c r="G130" s="310"/>
      <c r="H130" s="306"/>
      <c r="I130" s="306"/>
      <c r="J130" s="306"/>
      <c r="K130" s="306"/>
      <c r="L130" s="306"/>
      <c r="M130" s="306"/>
      <c r="N130" s="306"/>
      <c r="O130" s="306"/>
      <c r="P130" s="307"/>
    </row>
    <row r="131" s="209" customFormat="true" ht="23.1" hidden="false" customHeight="true" outlineLevel="0" collapsed="false">
      <c r="A131" s="272" t="str">
        <f aca="false">IF(注文明細書!A131="","",注文明細書!A131)</f>
        <v/>
      </c>
      <c r="B131" s="308" t="str">
        <f aca="false">IF(注文明細書!B131="","",注文明細書!B131)</f>
        <v/>
      </c>
      <c r="C131" s="274" t="str">
        <f aca="false">IF(注文明細書!C131="","",注文明細書!C131)</f>
        <v/>
      </c>
      <c r="D131" s="267" t="str">
        <f aca="false">IF(注文明細書!D131="","",注文明細書!D131)</f>
        <v/>
      </c>
      <c r="E131" s="228" t="str">
        <f aca="false">IF(注文明細書!E131="","",注文明細書!E131)</f>
        <v/>
      </c>
      <c r="F131" s="309" t="str">
        <f aca="false">IF(注文明細書!F131="","",注文明細書!F131)</f>
        <v/>
      </c>
      <c r="G131" s="310"/>
      <c r="H131" s="306"/>
      <c r="I131" s="306"/>
      <c r="J131" s="306"/>
      <c r="K131" s="306"/>
      <c r="L131" s="306"/>
      <c r="M131" s="306"/>
      <c r="N131" s="306"/>
      <c r="O131" s="306"/>
      <c r="P131" s="307"/>
    </row>
    <row r="132" s="209" customFormat="true" ht="23.1" hidden="false" customHeight="true" outlineLevel="0" collapsed="false">
      <c r="A132" s="272" t="str">
        <f aca="false">IF(注文明細書!A132="","",注文明細書!A132)</f>
        <v/>
      </c>
      <c r="B132" s="308" t="str">
        <f aca="false">IF(注文明細書!B132="","",注文明細書!B132)</f>
        <v/>
      </c>
      <c r="C132" s="274" t="str">
        <f aca="false">IF(注文明細書!C132="","",注文明細書!C132)</f>
        <v/>
      </c>
      <c r="D132" s="267" t="str">
        <f aca="false">IF(注文明細書!D132="","",注文明細書!D132)</f>
        <v/>
      </c>
      <c r="E132" s="228" t="str">
        <f aca="false">IF(注文明細書!E132="","",注文明細書!E132)</f>
        <v/>
      </c>
      <c r="F132" s="309" t="str">
        <f aca="false">IF(注文明細書!F132="","",注文明細書!F132)</f>
        <v/>
      </c>
      <c r="G132" s="310"/>
      <c r="H132" s="306"/>
      <c r="I132" s="306"/>
      <c r="J132" s="306"/>
      <c r="K132" s="306"/>
      <c r="L132" s="306"/>
      <c r="M132" s="306"/>
      <c r="N132" s="306"/>
      <c r="O132" s="306"/>
      <c r="P132" s="307"/>
    </row>
    <row r="133" s="209" customFormat="true" ht="23.1" hidden="false" customHeight="true" outlineLevel="0" collapsed="false">
      <c r="A133" s="272" t="str">
        <f aca="false">IF(注文明細書!A133="","",注文明細書!A133)</f>
        <v/>
      </c>
      <c r="B133" s="308" t="str">
        <f aca="false">IF(注文明細書!B133="","",注文明細書!B133)</f>
        <v/>
      </c>
      <c r="C133" s="274" t="str">
        <f aca="false">IF(注文明細書!C133="","",注文明細書!C133)</f>
        <v/>
      </c>
      <c r="D133" s="267" t="str">
        <f aca="false">IF(注文明細書!D133="","",注文明細書!D133)</f>
        <v/>
      </c>
      <c r="E133" s="228" t="str">
        <f aca="false">IF(注文明細書!E133="","",注文明細書!E133)</f>
        <v/>
      </c>
      <c r="F133" s="309" t="str">
        <f aca="false">IF(注文明細書!F133="","",注文明細書!F133)</f>
        <v/>
      </c>
      <c r="G133" s="310"/>
      <c r="H133" s="306"/>
      <c r="I133" s="306"/>
      <c r="J133" s="306"/>
      <c r="K133" s="306"/>
      <c r="L133" s="306"/>
      <c r="M133" s="306"/>
      <c r="N133" s="306"/>
      <c r="O133" s="306"/>
      <c r="P133" s="307"/>
    </row>
    <row r="134" s="209" customFormat="true" ht="23.1" hidden="false" customHeight="true" outlineLevel="0" collapsed="false">
      <c r="A134" s="279" t="str">
        <f aca="false">IF(注文明細書!A134="","",注文明細書!A134)</f>
        <v/>
      </c>
      <c r="B134" s="311" t="str">
        <f aca="false">IF(注文明細書!B134="","",注文明細書!B134)</f>
        <v/>
      </c>
      <c r="C134" s="281" t="str">
        <f aca="false">IF(注文明細書!C134="","",注文明細書!C134)</f>
        <v/>
      </c>
      <c r="D134" s="282" t="str">
        <f aca="false">IF(注文明細書!D134="","",注文明細書!D134)</f>
        <v/>
      </c>
      <c r="E134" s="239" t="str">
        <f aca="false">IF(注文明細書!E134="","",注文明細書!E134)</f>
        <v/>
      </c>
      <c r="F134" s="312" t="str">
        <f aca="false">IF(注文明細書!F134="","",注文明細書!F134)</f>
        <v/>
      </c>
      <c r="G134" s="313"/>
      <c r="H134" s="314"/>
      <c r="I134" s="314"/>
      <c r="J134" s="314"/>
      <c r="K134" s="314"/>
      <c r="L134" s="314"/>
      <c r="M134" s="314"/>
      <c r="N134" s="314"/>
      <c r="O134" s="314"/>
      <c r="P134" s="315"/>
    </row>
    <row r="135" s="209" customFormat="true" ht="23.1" hidden="false" customHeight="true" outlineLevel="0" collapsed="false">
      <c r="A135" s="284" t="str">
        <f aca="false">IF(注文明細書!A135="","",注文明細書!A135)</f>
        <v/>
      </c>
      <c r="B135" s="316" t="str">
        <f aca="false">IF(注文明細書!B135="","",注文明細書!B135)</f>
        <v/>
      </c>
      <c r="C135" s="286" t="str">
        <f aca="false">IF(注文明細書!C135="","",注文明細書!C135)</f>
        <v/>
      </c>
      <c r="D135" s="287" t="str">
        <f aca="false">IF(注文明細書!D135="","",注文明細書!D135)</f>
        <v/>
      </c>
      <c r="E135" s="246" t="str">
        <f aca="false">IF(注文明細書!E135="","",注文明細書!E135)</f>
        <v/>
      </c>
      <c r="F135" s="317" t="str">
        <f aca="false">IF(注文明細書!F135="","",注文明細書!F135)</f>
        <v/>
      </c>
      <c r="G135" s="318"/>
      <c r="H135" s="319"/>
      <c r="I135" s="319"/>
      <c r="J135" s="319"/>
      <c r="K135" s="319"/>
      <c r="L135" s="319"/>
      <c r="M135" s="319"/>
      <c r="N135" s="319"/>
      <c r="O135" s="319"/>
      <c r="P135" s="320"/>
    </row>
    <row r="136" s="209" customFormat="true" ht="23.1" hidden="false" customHeight="true" outlineLevel="0" collapsed="false">
      <c r="A136" s="272" t="str">
        <f aca="false">IF(注文明細書!A136="","",注文明細書!A136)</f>
        <v/>
      </c>
      <c r="B136" s="308" t="str">
        <f aca="false">IF(注文明細書!B136="","",注文明細書!B136)</f>
        <v/>
      </c>
      <c r="C136" s="274" t="str">
        <f aca="false">IF(注文明細書!C136="","",注文明細書!C136)</f>
        <v/>
      </c>
      <c r="D136" s="267" t="str">
        <f aca="false">IF(注文明細書!D136="","",注文明細書!D136)</f>
        <v/>
      </c>
      <c r="E136" s="228" t="str">
        <f aca="false">IF(注文明細書!E136="","",注文明細書!E136)</f>
        <v/>
      </c>
      <c r="F136" s="309" t="str">
        <f aca="false">IF(注文明細書!F136="","",注文明細書!F136)</f>
        <v/>
      </c>
      <c r="G136" s="310"/>
      <c r="H136" s="306"/>
      <c r="I136" s="306"/>
      <c r="J136" s="306"/>
      <c r="K136" s="306"/>
      <c r="L136" s="306"/>
      <c r="M136" s="306"/>
      <c r="N136" s="306"/>
      <c r="O136" s="306"/>
      <c r="P136" s="307"/>
    </row>
    <row r="137" s="209" customFormat="true" ht="23.1" hidden="false" customHeight="true" outlineLevel="0" collapsed="false">
      <c r="A137" s="272" t="str">
        <f aca="false">IF(注文明細書!A137="","",注文明細書!A137)</f>
        <v/>
      </c>
      <c r="B137" s="308" t="str">
        <f aca="false">IF(注文明細書!B137="","",注文明細書!B137)</f>
        <v/>
      </c>
      <c r="C137" s="274" t="str">
        <f aca="false">IF(注文明細書!C137="","",注文明細書!C137)</f>
        <v/>
      </c>
      <c r="D137" s="267" t="str">
        <f aca="false">IF(注文明細書!D137="","",注文明細書!D137)</f>
        <v/>
      </c>
      <c r="E137" s="228" t="str">
        <f aca="false">IF(注文明細書!E137="","",注文明細書!E137)</f>
        <v/>
      </c>
      <c r="F137" s="309" t="str">
        <f aca="false">IF(注文明細書!F137="","",注文明細書!F137)</f>
        <v/>
      </c>
      <c r="G137" s="310"/>
      <c r="H137" s="306"/>
      <c r="I137" s="306"/>
      <c r="J137" s="306"/>
      <c r="K137" s="306"/>
      <c r="L137" s="306"/>
      <c r="M137" s="306"/>
      <c r="N137" s="306"/>
      <c r="O137" s="306"/>
      <c r="P137" s="307"/>
    </row>
    <row r="138" s="209" customFormat="true" ht="23.1" hidden="false" customHeight="true" outlineLevel="0" collapsed="false">
      <c r="A138" s="272" t="str">
        <f aca="false">IF(注文明細書!A138="","",注文明細書!A138)</f>
        <v/>
      </c>
      <c r="B138" s="308" t="str">
        <f aca="false">IF(注文明細書!B138="","",注文明細書!B138)</f>
        <v/>
      </c>
      <c r="C138" s="274" t="str">
        <f aca="false">IF(注文明細書!C138="","",注文明細書!C138)</f>
        <v/>
      </c>
      <c r="D138" s="267" t="str">
        <f aca="false">IF(注文明細書!D138="","",注文明細書!D138)</f>
        <v/>
      </c>
      <c r="E138" s="228" t="str">
        <f aca="false">IF(注文明細書!E138="","",注文明細書!E138)</f>
        <v/>
      </c>
      <c r="F138" s="309" t="str">
        <f aca="false">IF(注文明細書!F138="","",注文明細書!F138)</f>
        <v/>
      </c>
      <c r="G138" s="310"/>
      <c r="H138" s="306"/>
      <c r="I138" s="306"/>
      <c r="J138" s="306"/>
      <c r="K138" s="306"/>
      <c r="L138" s="306"/>
      <c r="M138" s="306"/>
      <c r="N138" s="306"/>
      <c r="O138" s="306"/>
      <c r="P138" s="307"/>
    </row>
    <row r="139" s="209" customFormat="true" ht="23.1" hidden="false" customHeight="true" outlineLevel="0" collapsed="false">
      <c r="A139" s="272" t="str">
        <f aca="false">IF(注文明細書!A139="","",注文明細書!A139)</f>
        <v/>
      </c>
      <c r="B139" s="308" t="str">
        <f aca="false">IF(注文明細書!B139="","",注文明細書!B139)</f>
        <v/>
      </c>
      <c r="C139" s="274" t="str">
        <f aca="false">IF(注文明細書!C139="","",注文明細書!C139)</f>
        <v/>
      </c>
      <c r="D139" s="267" t="str">
        <f aca="false">IF(注文明細書!D139="","",注文明細書!D139)</f>
        <v/>
      </c>
      <c r="E139" s="228" t="str">
        <f aca="false">IF(注文明細書!E139="","",注文明細書!E139)</f>
        <v/>
      </c>
      <c r="F139" s="309" t="str">
        <f aca="false">IF(注文明細書!F139="","",注文明細書!F139)</f>
        <v/>
      </c>
      <c r="G139" s="310"/>
      <c r="H139" s="306"/>
      <c r="I139" s="306"/>
      <c r="J139" s="306"/>
      <c r="K139" s="306"/>
      <c r="L139" s="306"/>
      <c r="M139" s="306"/>
      <c r="N139" s="306"/>
      <c r="O139" s="306"/>
      <c r="P139" s="307"/>
    </row>
    <row r="140" s="209" customFormat="true" ht="23.1" hidden="false" customHeight="true" outlineLevel="0" collapsed="false">
      <c r="A140" s="272" t="str">
        <f aca="false">IF(注文明細書!A140="","",注文明細書!A140)</f>
        <v/>
      </c>
      <c r="B140" s="308" t="str">
        <f aca="false">IF(注文明細書!B140="","",注文明細書!B140)</f>
        <v/>
      </c>
      <c r="C140" s="274" t="str">
        <f aca="false">IF(注文明細書!C140="","",注文明細書!C140)</f>
        <v/>
      </c>
      <c r="D140" s="267" t="str">
        <f aca="false">IF(注文明細書!D140="","",注文明細書!D140)</f>
        <v/>
      </c>
      <c r="E140" s="228" t="str">
        <f aca="false">IF(注文明細書!E140="","",注文明細書!E140)</f>
        <v/>
      </c>
      <c r="F140" s="309" t="str">
        <f aca="false">IF(注文明細書!F140="","",注文明細書!F140)</f>
        <v/>
      </c>
      <c r="G140" s="310"/>
      <c r="H140" s="306"/>
      <c r="I140" s="306"/>
      <c r="J140" s="306"/>
      <c r="K140" s="306"/>
      <c r="L140" s="306"/>
      <c r="M140" s="306"/>
      <c r="N140" s="306"/>
      <c r="O140" s="306"/>
      <c r="P140" s="307"/>
    </row>
    <row r="141" s="209" customFormat="true" ht="23.1" hidden="false" customHeight="true" outlineLevel="0" collapsed="false">
      <c r="A141" s="272" t="str">
        <f aca="false">IF(注文明細書!A141="","",注文明細書!A141)</f>
        <v/>
      </c>
      <c r="B141" s="308" t="str">
        <f aca="false">IF(注文明細書!B141="","",注文明細書!B141)</f>
        <v/>
      </c>
      <c r="C141" s="274" t="str">
        <f aca="false">IF(注文明細書!C141="","",注文明細書!C141)</f>
        <v/>
      </c>
      <c r="D141" s="267" t="str">
        <f aca="false">IF(注文明細書!D141="","",注文明細書!D141)</f>
        <v/>
      </c>
      <c r="E141" s="228" t="str">
        <f aca="false">IF(注文明細書!E141="","",注文明細書!E141)</f>
        <v/>
      </c>
      <c r="F141" s="309" t="str">
        <f aca="false">IF(注文明細書!F141="","",注文明細書!F141)</f>
        <v/>
      </c>
      <c r="G141" s="310"/>
      <c r="H141" s="306"/>
      <c r="I141" s="306"/>
      <c r="J141" s="306"/>
      <c r="K141" s="306"/>
      <c r="L141" s="306"/>
      <c r="M141" s="306"/>
      <c r="N141" s="306"/>
      <c r="O141" s="306"/>
      <c r="P141" s="307"/>
    </row>
    <row r="142" s="209" customFormat="true" ht="23.1" hidden="false" customHeight="true" outlineLevel="0" collapsed="false">
      <c r="A142" s="272" t="str">
        <f aca="false">IF(注文明細書!A142="","",注文明細書!A142)</f>
        <v/>
      </c>
      <c r="B142" s="308" t="str">
        <f aca="false">IF(注文明細書!B142="","",注文明細書!B142)</f>
        <v/>
      </c>
      <c r="C142" s="274" t="str">
        <f aca="false">IF(注文明細書!C142="","",注文明細書!C142)</f>
        <v/>
      </c>
      <c r="D142" s="267" t="str">
        <f aca="false">IF(注文明細書!D142="","",注文明細書!D142)</f>
        <v/>
      </c>
      <c r="E142" s="228" t="str">
        <f aca="false">IF(注文明細書!E142="","",注文明細書!E142)</f>
        <v/>
      </c>
      <c r="F142" s="309" t="str">
        <f aca="false">IF(注文明細書!F142="","",注文明細書!F142)</f>
        <v/>
      </c>
      <c r="G142" s="310"/>
      <c r="H142" s="306"/>
      <c r="I142" s="306"/>
      <c r="J142" s="306"/>
      <c r="K142" s="306"/>
      <c r="L142" s="306"/>
      <c r="M142" s="306"/>
      <c r="N142" s="306"/>
      <c r="O142" s="306"/>
      <c r="P142" s="307"/>
    </row>
    <row r="143" s="209" customFormat="true" ht="23.1" hidden="false" customHeight="true" outlineLevel="0" collapsed="false">
      <c r="A143" s="272" t="str">
        <f aca="false">IF(注文明細書!A143="","",注文明細書!A143)</f>
        <v/>
      </c>
      <c r="B143" s="308" t="str">
        <f aca="false">IF(注文明細書!B143="","",注文明細書!B143)</f>
        <v/>
      </c>
      <c r="C143" s="274" t="str">
        <f aca="false">IF(注文明細書!C143="","",注文明細書!C143)</f>
        <v/>
      </c>
      <c r="D143" s="267" t="str">
        <f aca="false">IF(注文明細書!D143="","",注文明細書!D143)</f>
        <v/>
      </c>
      <c r="E143" s="228" t="str">
        <f aca="false">IF(注文明細書!E143="","",注文明細書!E143)</f>
        <v/>
      </c>
      <c r="F143" s="309" t="str">
        <f aca="false">IF(注文明細書!F143="","",注文明細書!F143)</f>
        <v/>
      </c>
      <c r="G143" s="310"/>
      <c r="H143" s="306"/>
      <c r="I143" s="306"/>
      <c r="J143" s="306"/>
      <c r="K143" s="306"/>
      <c r="L143" s="306"/>
      <c r="M143" s="306"/>
      <c r="N143" s="306"/>
      <c r="O143" s="306"/>
      <c r="P143" s="307"/>
    </row>
    <row r="144" s="209" customFormat="true" ht="23.1" hidden="false" customHeight="true" outlineLevel="0" collapsed="false">
      <c r="A144" s="272" t="str">
        <f aca="false">IF(注文明細書!A144="","",注文明細書!A144)</f>
        <v/>
      </c>
      <c r="B144" s="308" t="str">
        <f aca="false">IF(注文明細書!B144="","",注文明細書!B144)</f>
        <v/>
      </c>
      <c r="C144" s="274" t="str">
        <f aca="false">IF(注文明細書!C144="","",注文明細書!C144)</f>
        <v/>
      </c>
      <c r="D144" s="267" t="str">
        <f aca="false">IF(注文明細書!D144="","",注文明細書!D144)</f>
        <v/>
      </c>
      <c r="E144" s="228" t="str">
        <f aca="false">IF(注文明細書!E144="","",注文明細書!E144)</f>
        <v/>
      </c>
      <c r="F144" s="309" t="str">
        <f aca="false">IF(注文明細書!F144="","",注文明細書!F144)</f>
        <v/>
      </c>
      <c r="G144" s="310"/>
      <c r="H144" s="306"/>
      <c r="I144" s="306"/>
      <c r="J144" s="306"/>
      <c r="K144" s="306"/>
      <c r="L144" s="306"/>
      <c r="M144" s="306"/>
      <c r="N144" s="306"/>
      <c r="O144" s="306"/>
      <c r="P144" s="307"/>
    </row>
    <row r="145" s="209" customFormat="true" ht="23.1" hidden="false" customHeight="true" outlineLevel="0" collapsed="false">
      <c r="A145" s="272" t="str">
        <f aca="false">IF(注文明細書!A145="","",注文明細書!A145)</f>
        <v/>
      </c>
      <c r="B145" s="308" t="str">
        <f aca="false">IF(注文明細書!B145="","",注文明細書!B145)</f>
        <v/>
      </c>
      <c r="C145" s="274" t="str">
        <f aca="false">IF(注文明細書!C145="","",注文明細書!C145)</f>
        <v/>
      </c>
      <c r="D145" s="267" t="str">
        <f aca="false">IF(注文明細書!D145="","",注文明細書!D145)</f>
        <v/>
      </c>
      <c r="E145" s="228" t="str">
        <f aca="false">IF(注文明細書!E145="","",注文明細書!E145)</f>
        <v/>
      </c>
      <c r="F145" s="309" t="str">
        <f aca="false">IF(注文明細書!F145="","",注文明細書!F145)</f>
        <v/>
      </c>
      <c r="G145" s="310"/>
      <c r="H145" s="306"/>
      <c r="I145" s="306"/>
      <c r="J145" s="306"/>
      <c r="K145" s="306"/>
      <c r="L145" s="306"/>
      <c r="M145" s="306"/>
      <c r="N145" s="306"/>
      <c r="O145" s="306"/>
      <c r="P145" s="307"/>
    </row>
    <row r="146" s="209" customFormat="true" ht="23.1" hidden="false" customHeight="true" outlineLevel="0" collapsed="false">
      <c r="A146" s="272" t="str">
        <f aca="false">IF(注文明細書!A146="","",注文明細書!A146)</f>
        <v/>
      </c>
      <c r="B146" s="308" t="str">
        <f aca="false">IF(注文明細書!B146="","",注文明細書!B146)</f>
        <v/>
      </c>
      <c r="C146" s="274" t="str">
        <f aca="false">IF(注文明細書!C146="","",注文明細書!C146)</f>
        <v/>
      </c>
      <c r="D146" s="267" t="str">
        <f aca="false">IF(注文明細書!D146="","",注文明細書!D146)</f>
        <v/>
      </c>
      <c r="E146" s="228" t="str">
        <f aca="false">IF(注文明細書!E146="","",注文明細書!E146)</f>
        <v/>
      </c>
      <c r="F146" s="309" t="str">
        <f aca="false">IF(注文明細書!F146="","",注文明細書!F146)</f>
        <v/>
      </c>
      <c r="G146" s="310"/>
      <c r="H146" s="306"/>
      <c r="I146" s="306"/>
      <c r="J146" s="306"/>
      <c r="K146" s="306"/>
      <c r="L146" s="306"/>
      <c r="M146" s="306"/>
      <c r="N146" s="306"/>
      <c r="O146" s="306"/>
      <c r="P146" s="307"/>
    </row>
    <row r="147" s="209" customFormat="true" ht="23.1" hidden="false" customHeight="true" outlineLevel="0" collapsed="false">
      <c r="A147" s="272" t="str">
        <f aca="false">IF(注文明細書!A147="","",注文明細書!A147)</f>
        <v/>
      </c>
      <c r="B147" s="308" t="str">
        <f aca="false">IF(注文明細書!B147="","",注文明細書!B147)</f>
        <v/>
      </c>
      <c r="C147" s="274" t="str">
        <f aca="false">IF(注文明細書!C147="","",注文明細書!C147)</f>
        <v/>
      </c>
      <c r="D147" s="267" t="str">
        <f aca="false">IF(注文明細書!D147="","",注文明細書!D147)</f>
        <v/>
      </c>
      <c r="E147" s="228" t="str">
        <f aca="false">IF(注文明細書!E147="","",注文明細書!E147)</f>
        <v/>
      </c>
      <c r="F147" s="309" t="str">
        <f aca="false">IF(注文明細書!F147="","",注文明細書!F147)</f>
        <v/>
      </c>
      <c r="G147" s="310"/>
      <c r="H147" s="306"/>
      <c r="I147" s="306"/>
      <c r="J147" s="306"/>
      <c r="K147" s="306"/>
      <c r="L147" s="306"/>
      <c r="M147" s="306"/>
      <c r="N147" s="306"/>
      <c r="O147" s="306"/>
      <c r="P147" s="307"/>
    </row>
    <row r="148" s="209" customFormat="true" ht="23.1" hidden="false" customHeight="true" outlineLevel="0" collapsed="false">
      <c r="A148" s="272" t="str">
        <f aca="false">IF(注文明細書!A148="","",注文明細書!A148)</f>
        <v/>
      </c>
      <c r="B148" s="308" t="str">
        <f aca="false">IF(注文明細書!B148="","",注文明細書!B148)</f>
        <v/>
      </c>
      <c r="C148" s="274" t="str">
        <f aca="false">IF(注文明細書!C148="","",注文明細書!C148)</f>
        <v/>
      </c>
      <c r="D148" s="267" t="str">
        <f aca="false">IF(注文明細書!D148="","",注文明細書!D148)</f>
        <v/>
      </c>
      <c r="E148" s="228" t="str">
        <f aca="false">IF(注文明細書!E148="","",注文明細書!E148)</f>
        <v/>
      </c>
      <c r="F148" s="309" t="str">
        <f aca="false">IF(注文明細書!F148="","",注文明細書!F148)</f>
        <v/>
      </c>
      <c r="G148" s="310"/>
      <c r="H148" s="306"/>
      <c r="I148" s="306"/>
      <c r="J148" s="306"/>
      <c r="K148" s="306"/>
      <c r="L148" s="306"/>
      <c r="M148" s="306"/>
      <c r="N148" s="306"/>
      <c r="O148" s="306"/>
      <c r="P148" s="307"/>
    </row>
    <row r="149" s="209" customFormat="true" ht="23.1" hidden="false" customHeight="true" outlineLevel="0" collapsed="false">
      <c r="A149" s="272" t="str">
        <f aca="false">IF(注文明細書!A149="","",注文明細書!A149)</f>
        <v/>
      </c>
      <c r="B149" s="308" t="str">
        <f aca="false">IF(注文明細書!B149="","",注文明細書!B149)</f>
        <v/>
      </c>
      <c r="C149" s="274" t="str">
        <f aca="false">IF(注文明細書!C149="","",注文明細書!C149)</f>
        <v/>
      </c>
      <c r="D149" s="267" t="str">
        <f aca="false">IF(注文明細書!D149="","",注文明細書!D149)</f>
        <v/>
      </c>
      <c r="E149" s="228" t="str">
        <f aca="false">IF(注文明細書!E149="","",注文明細書!E149)</f>
        <v/>
      </c>
      <c r="F149" s="309" t="str">
        <f aca="false">IF(注文明細書!F149="","",注文明細書!F149)</f>
        <v/>
      </c>
      <c r="G149" s="310"/>
      <c r="H149" s="306"/>
      <c r="I149" s="306"/>
      <c r="J149" s="306"/>
      <c r="K149" s="306"/>
      <c r="L149" s="306"/>
      <c r="M149" s="306"/>
      <c r="N149" s="306"/>
      <c r="O149" s="306"/>
      <c r="P149" s="307"/>
    </row>
    <row r="150" s="209" customFormat="true" ht="23.1" hidden="false" customHeight="true" outlineLevel="0" collapsed="false">
      <c r="A150" s="272" t="str">
        <f aca="false">IF(注文明細書!A150="","",注文明細書!A150)</f>
        <v/>
      </c>
      <c r="B150" s="308" t="str">
        <f aca="false">IF(注文明細書!B150="","",注文明細書!B150)</f>
        <v/>
      </c>
      <c r="C150" s="274" t="str">
        <f aca="false">IF(注文明細書!C150="","",注文明細書!C150)</f>
        <v/>
      </c>
      <c r="D150" s="267" t="str">
        <f aca="false">IF(注文明細書!D150="","",注文明細書!D150)</f>
        <v/>
      </c>
      <c r="E150" s="228" t="str">
        <f aca="false">IF(注文明細書!E150="","",注文明細書!E150)</f>
        <v/>
      </c>
      <c r="F150" s="309" t="str">
        <f aca="false">IF(注文明細書!F150="","",注文明細書!F150)</f>
        <v/>
      </c>
      <c r="G150" s="310"/>
      <c r="H150" s="306"/>
      <c r="I150" s="306"/>
      <c r="J150" s="306"/>
      <c r="K150" s="306"/>
      <c r="L150" s="306"/>
      <c r="M150" s="306"/>
      <c r="N150" s="306"/>
      <c r="O150" s="306"/>
      <c r="P150" s="307"/>
    </row>
    <row r="151" s="209" customFormat="true" ht="23.1" hidden="false" customHeight="true" outlineLevel="0" collapsed="false">
      <c r="A151" s="272" t="str">
        <f aca="false">IF(注文明細書!A151="","",注文明細書!A151)</f>
        <v/>
      </c>
      <c r="B151" s="308" t="str">
        <f aca="false">IF(注文明細書!B151="","",注文明細書!B151)</f>
        <v/>
      </c>
      <c r="C151" s="274" t="str">
        <f aca="false">IF(注文明細書!C151="","",注文明細書!C151)</f>
        <v/>
      </c>
      <c r="D151" s="267" t="str">
        <f aca="false">IF(注文明細書!D151="","",注文明細書!D151)</f>
        <v/>
      </c>
      <c r="E151" s="228" t="str">
        <f aca="false">IF(注文明細書!E151="","",注文明細書!E151)</f>
        <v/>
      </c>
      <c r="F151" s="309" t="str">
        <f aca="false">IF(注文明細書!F151="","",注文明細書!F151)</f>
        <v/>
      </c>
      <c r="G151" s="310"/>
      <c r="H151" s="306"/>
      <c r="I151" s="306"/>
      <c r="J151" s="306"/>
      <c r="K151" s="306"/>
      <c r="L151" s="306"/>
      <c r="M151" s="306"/>
      <c r="N151" s="306"/>
      <c r="O151" s="306"/>
      <c r="P151" s="307"/>
    </row>
    <row r="152" s="209" customFormat="true" ht="23.1" hidden="false" customHeight="true" outlineLevel="0" collapsed="false">
      <c r="A152" s="279" t="str">
        <f aca="false">IF(注文明細書!A152="","",注文明細書!A152)</f>
        <v/>
      </c>
      <c r="B152" s="311" t="str">
        <f aca="false">IF(注文明細書!B152="","",注文明細書!B152)</f>
        <v/>
      </c>
      <c r="C152" s="281" t="str">
        <f aca="false">IF(注文明細書!C152="","",注文明細書!C152)</f>
        <v/>
      </c>
      <c r="D152" s="282" t="str">
        <f aca="false">IF(注文明細書!D152="","",注文明細書!D152)</f>
        <v/>
      </c>
      <c r="E152" s="239" t="str">
        <f aca="false">IF(注文明細書!E152="","",注文明細書!E152)</f>
        <v/>
      </c>
      <c r="F152" s="312" t="str">
        <f aca="false">IF(注文明細書!F152="","",注文明細書!F152)</f>
        <v/>
      </c>
      <c r="G152" s="313"/>
      <c r="H152" s="314"/>
      <c r="I152" s="314"/>
      <c r="J152" s="314"/>
      <c r="K152" s="314"/>
      <c r="L152" s="314"/>
      <c r="M152" s="314"/>
      <c r="N152" s="314"/>
      <c r="O152" s="314"/>
      <c r="P152" s="315"/>
    </row>
    <row r="153" s="209" customFormat="true" ht="23.1" hidden="false" customHeight="true" outlineLevel="0" collapsed="false">
      <c r="A153" s="284" t="str">
        <f aca="false">IF(注文明細書!A153="","",注文明細書!A153)</f>
        <v/>
      </c>
      <c r="B153" s="316" t="str">
        <f aca="false">IF(注文明細書!B153="","",注文明細書!B153)</f>
        <v/>
      </c>
      <c r="C153" s="286" t="str">
        <f aca="false">IF(注文明細書!C153="","",注文明細書!C153)</f>
        <v/>
      </c>
      <c r="D153" s="287" t="str">
        <f aca="false">IF(注文明細書!D153="","",注文明細書!D153)</f>
        <v/>
      </c>
      <c r="E153" s="246" t="str">
        <f aca="false">IF(注文明細書!E153="","",注文明細書!E153)</f>
        <v/>
      </c>
      <c r="F153" s="317" t="str">
        <f aca="false">IF(注文明細書!F153="","",注文明細書!F153)</f>
        <v/>
      </c>
      <c r="G153" s="318"/>
      <c r="H153" s="319"/>
      <c r="I153" s="319"/>
      <c r="J153" s="319"/>
      <c r="K153" s="319"/>
      <c r="L153" s="319"/>
      <c r="M153" s="319"/>
      <c r="N153" s="319"/>
      <c r="O153" s="319"/>
      <c r="P153" s="320"/>
    </row>
    <row r="154" s="209" customFormat="true" ht="23.1" hidden="false" customHeight="true" outlineLevel="0" collapsed="false">
      <c r="A154" s="272" t="str">
        <f aca="false">IF(注文明細書!A154="","",注文明細書!A154)</f>
        <v/>
      </c>
      <c r="B154" s="308" t="str">
        <f aca="false">IF(注文明細書!B154="","",注文明細書!B154)</f>
        <v/>
      </c>
      <c r="C154" s="274" t="str">
        <f aca="false">IF(注文明細書!C154="","",注文明細書!C154)</f>
        <v/>
      </c>
      <c r="D154" s="267" t="str">
        <f aca="false">IF(注文明細書!D154="","",注文明細書!D154)</f>
        <v/>
      </c>
      <c r="E154" s="228" t="str">
        <f aca="false">IF(注文明細書!E154="","",注文明細書!E154)</f>
        <v/>
      </c>
      <c r="F154" s="309" t="str">
        <f aca="false">IF(注文明細書!F154="","",注文明細書!F154)</f>
        <v/>
      </c>
      <c r="G154" s="310"/>
      <c r="H154" s="306"/>
      <c r="I154" s="306"/>
      <c r="J154" s="306"/>
      <c r="K154" s="306"/>
      <c r="L154" s="306"/>
      <c r="M154" s="306"/>
      <c r="N154" s="306"/>
      <c r="O154" s="306"/>
      <c r="P154" s="307"/>
    </row>
    <row r="155" s="209" customFormat="true" ht="23.1" hidden="false" customHeight="true" outlineLevel="0" collapsed="false">
      <c r="A155" s="272" t="str">
        <f aca="false">IF(注文明細書!A155="","",注文明細書!A155)</f>
        <v/>
      </c>
      <c r="B155" s="308" t="str">
        <f aca="false">IF(注文明細書!B155="","",注文明細書!B155)</f>
        <v/>
      </c>
      <c r="C155" s="274" t="str">
        <f aca="false">IF(注文明細書!C155="","",注文明細書!C155)</f>
        <v/>
      </c>
      <c r="D155" s="267" t="str">
        <f aca="false">IF(注文明細書!D155="","",注文明細書!D155)</f>
        <v/>
      </c>
      <c r="E155" s="228" t="str">
        <f aca="false">IF(注文明細書!E155="","",注文明細書!E155)</f>
        <v/>
      </c>
      <c r="F155" s="309" t="str">
        <f aca="false">IF(注文明細書!F155="","",注文明細書!F155)</f>
        <v/>
      </c>
      <c r="G155" s="310"/>
      <c r="H155" s="306"/>
      <c r="I155" s="306"/>
      <c r="J155" s="306"/>
      <c r="K155" s="306"/>
      <c r="L155" s="306"/>
      <c r="M155" s="306"/>
      <c r="N155" s="306"/>
      <c r="O155" s="306"/>
      <c r="P155" s="307"/>
    </row>
    <row r="156" s="209" customFormat="true" ht="23.1" hidden="false" customHeight="true" outlineLevel="0" collapsed="false">
      <c r="A156" s="272" t="str">
        <f aca="false">IF(注文明細書!A156="","",注文明細書!A156)</f>
        <v/>
      </c>
      <c r="B156" s="308" t="str">
        <f aca="false">IF(注文明細書!B156="","",注文明細書!B156)</f>
        <v/>
      </c>
      <c r="C156" s="274" t="str">
        <f aca="false">IF(注文明細書!C156="","",注文明細書!C156)</f>
        <v/>
      </c>
      <c r="D156" s="267" t="str">
        <f aca="false">IF(注文明細書!D156="","",注文明細書!D156)</f>
        <v/>
      </c>
      <c r="E156" s="228" t="str">
        <f aca="false">IF(注文明細書!E156="","",注文明細書!E156)</f>
        <v/>
      </c>
      <c r="F156" s="309" t="str">
        <f aca="false">IF(注文明細書!F156="","",注文明細書!F156)</f>
        <v/>
      </c>
      <c r="G156" s="310"/>
      <c r="H156" s="306"/>
      <c r="I156" s="306"/>
      <c r="J156" s="306"/>
      <c r="K156" s="306"/>
      <c r="L156" s="306"/>
      <c r="M156" s="306"/>
      <c r="N156" s="306"/>
      <c r="O156" s="306"/>
      <c r="P156" s="307"/>
    </row>
    <row r="157" s="209" customFormat="true" ht="23.1" hidden="false" customHeight="true" outlineLevel="0" collapsed="false">
      <c r="A157" s="272" t="str">
        <f aca="false">IF(注文明細書!A157="","",注文明細書!A157)</f>
        <v/>
      </c>
      <c r="B157" s="308" t="str">
        <f aca="false">IF(注文明細書!B157="","",注文明細書!B157)</f>
        <v/>
      </c>
      <c r="C157" s="274" t="str">
        <f aca="false">IF(注文明細書!C157="","",注文明細書!C157)</f>
        <v/>
      </c>
      <c r="D157" s="267" t="str">
        <f aca="false">IF(注文明細書!D157="","",注文明細書!D157)</f>
        <v/>
      </c>
      <c r="E157" s="228" t="str">
        <f aca="false">IF(注文明細書!E157="","",注文明細書!E157)</f>
        <v/>
      </c>
      <c r="F157" s="309" t="str">
        <f aca="false">IF(注文明細書!F157="","",注文明細書!F157)</f>
        <v/>
      </c>
      <c r="G157" s="310"/>
      <c r="H157" s="306"/>
      <c r="I157" s="306"/>
      <c r="J157" s="306"/>
      <c r="K157" s="306"/>
      <c r="L157" s="306"/>
      <c r="M157" s="306"/>
      <c r="N157" s="306"/>
      <c r="O157" s="306"/>
      <c r="P157" s="307"/>
    </row>
    <row r="158" s="209" customFormat="true" ht="23.1" hidden="false" customHeight="true" outlineLevel="0" collapsed="false">
      <c r="A158" s="272" t="str">
        <f aca="false">IF(注文明細書!A158="","",注文明細書!A158)</f>
        <v/>
      </c>
      <c r="B158" s="308" t="str">
        <f aca="false">IF(注文明細書!B158="","",注文明細書!B158)</f>
        <v/>
      </c>
      <c r="C158" s="274" t="str">
        <f aca="false">IF(注文明細書!C158="","",注文明細書!C158)</f>
        <v/>
      </c>
      <c r="D158" s="267" t="str">
        <f aca="false">IF(注文明細書!D158="","",注文明細書!D158)</f>
        <v/>
      </c>
      <c r="E158" s="228" t="str">
        <f aca="false">IF(注文明細書!E158="","",注文明細書!E158)</f>
        <v/>
      </c>
      <c r="F158" s="309" t="str">
        <f aca="false">IF(注文明細書!F158="","",注文明細書!F158)</f>
        <v/>
      </c>
      <c r="G158" s="310"/>
      <c r="H158" s="306"/>
      <c r="I158" s="306"/>
      <c r="J158" s="306"/>
      <c r="K158" s="306"/>
      <c r="L158" s="306"/>
      <c r="M158" s="306"/>
      <c r="N158" s="306"/>
      <c r="O158" s="306"/>
      <c r="P158" s="307"/>
    </row>
    <row r="159" s="209" customFormat="true" ht="23.1" hidden="false" customHeight="true" outlineLevel="0" collapsed="false">
      <c r="A159" s="272" t="str">
        <f aca="false">IF(注文明細書!A159="","",注文明細書!A159)</f>
        <v/>
      </c>
      <c r="B159" s="308" t="str">
        <f aca="false">IF(注文明細書!B159="","",注文明細書!B159)</f>
        <v/>
      </c>
      <c r="C159" s="274" t="str">
        <f aca="false">IF(注文明細書!C159="","",注文明細書!C159)</f>
        <v/>
      </c>
      <c r="D159" s="267" t="str">
        <f aca="false">IF(注文明細書!D159="","",注文明細書!D159)</f>
        <v/>
      </c>
      <c r="E159" s="228" t="str">
        <f aca="false">IF(注文明細書!E159="","",注文明細書!E159)</f>
        <v/>
      </c>
      <c r="F159" s="309" t="str">
        <f aca="false">IF(注文明細書!F159="","",注文明細書!F159)</f>
        <v/>
      </c>
      <c r="G159" s="310"/>
      <c r="H159" s="306"/>
      <c r="I159" s="306"/>
      <c r="J159" s="306"/>
      <c r="K159" s="306"/>
      <c r="L159" s="306"/>
      <c r="M159" s="306"/>
      <c r="N159" s="306"/>
      <c r="O159" s="306"/>
      <c r="P159" s="307"/>
    </row>
    <row r="160" s="209" customFormat="true" ht="23.1" hidden="false" customHeight="true" outlineLevel="0" collapsed="false">
      <c r="A160" s="272" t="str">
        <f aca="false">IF(注文明細書!A160="","",注文明細書!A160)</f>
        <v/>
      </c>
      <c r="B160" s="308" t="str">
        <f aca="false">IF(注文明細書!B160="","",注文明細書!B160)</f>
        <v/>
      </c>
      <c r="C160" s="274" t="str">
        <f aca="false">IF(注文明細書!C160="","",注文明細書!C160)</f>
        <v/>
      </c>
      <c r="D160" s="267" t="str">
        <f aca="false">IF(注文明細書!D160="","",注文明細書!D160)</f>
        <v/>
      </c>
      <c r="E160" s="228" t="str">
        <f aca="false">IF(注文明細書!E160="","",注文明細書!E160)</f>
        <v/>
      </c>
      <c r="F160" s="309" t="str">
        <f aca="false">IF(注文明細書!F160="","",注文明細書!F160)</f>
        <v/>
      </c>
      <c r="G160" s="310"/>
      <c r="H160" s="306"/>
      <c r="I160" s="306"/>
      <c r="J160" s="306"/>
      <c r="K160" s="306"/>
      <c r="L160" s="306"/>
      <c r="M160" s="306"/>
      <c r="N160" s="306"/>
      <c r="O160" s="306"/>
      <c r="P160" s="307"/>
    </row>
    <row r="161" s="209" customFormat="true" ht="23.1" hidden="false" customHeight="true" outlineLevel="0" collapsed="false">
      <c r="A161" s="272" t="str">
        <f aca="false">IF(注文明細書!A161="","",注文明細書!A161)</f>
        <v/>
      </c>
      <c r="B161" s="308" t="str">
        <f aca="false">IF(注文明細書!B161="","",注文明細書!B161)</f>
        <v/>
      </c>
      <c r="C161" s="274" t="str">
        <f aca="false">IF(注文明細書!C161="","",注文明細書!C161)</f>
        <v/>
      </c>
      <c r="D161" s="267" t="str">
        <f aca="false">IF(注文明細書!D161="","",注文明細書!D161)</f>
        <v/>
      </c>
      <c r="E161" s="228" t="str">
        <f aca="false">IF(注文明細書!E161="","",注文明細書!E161)</f>
        <v/>
      </c>
      <c r="F161" s="309" t="str">
        <f aca="false">IF(注文明細書!F161="","",注文明細書!F161)</f>
        <v/>
      </c>
      <c r="G161" s="310"/>
      <c r="H161" s="306"/>
      <c r="I161" s="306"/>
      <c r="J161" s="306"/>
      <c r="K161" s="306"/>
      <c r="L161" s="306"/>
      <c r="M161" s="306"/>
      <c r="N161" s="306"/>
      <c r="O161" s="306"/>
      <c r="P161" s="307"/>
    </row>
    <row r="162" s="209" customFormat="true" ht="23.1" hidden="false" customHeight="true" outlineLevel="0" collapsed="false">
      <c r="A162" s="272" t="str">
        <f aca="false">IF(注文明細書!A162="","",注文明細書!A162)</f>
        <v/>
      </c>
      <c r="B162" s="308" t="str">
        <f aca="false">IF(注文明細書!B162="","",注文明細書!B162)</f>
        <v/>
      </c>
      <c r="C162" s="274" t="str">
        <f aca="false">IF(注文明細書!C162="","",注文明細書!C162)</f>
        <v/>
      </c>
      <c r="D162" s="267" t="str">
        <f aca="false">IF(注文明細書!D162="","",注文明細書!D162)</f>
        <v/>
      </c>
      <c r="E162" s="228" t="str">
        <f aca="false">IF(注文明細書!E162="","",注文明細書!E162)</f>
        <v/>
      </c>
      <c r="F162" s="309" t="str">
        <f aca="false">IF(注文明細書!F162="","",注文明細書!F162)</f>
        <v/>
      </c>
      <c r="G162" s="310"/>
      <c r="H162" s="306"/>
      <c r="I162" s="306"/>
      <c r="J162" s="306"/>
      <c r="K162" s="306"/>
      <c r="L162" s="306"/>
      <c r="M162" s="306"/>
      <c r="N162" s="306"/>
      <c r="O162" s="306"/>
      <c r="P162" s="307"/>
    </row>
    <row r="163" s="209" customFormat="true" ht="23.1" hidden="false" customHeight="true" outlineLevel="0" collapsed="false">
      <c r="A163" s="272" t="str">
        <f aca="false">IF(注文明細書!A163="","",注文明細書!A163)</f>
        <v/>
      </c>
      <c r="B163" s="308" t="str">
        <f aca="false">IF(注文明細書!B163="","",注文明細書!B163)</f>
        <v/>
      </c>
      <c r="C163" s="274" t="str">
        <f aca="false">IF(注文明細書!C163="","",注文明細書!C163)</f>
        <v/>
      </c>
      <c r="D163" s="267" t="str">
        <f aca="false">IF(注文明細書!D163="","",注文明細書!D163)</f>
        <v/>
      </c>
      <c r="E163" s="228" t="str">
        <f aca="false">IF(注文明細書!E163="","",注文明細書!E163)</f>
        <v/>
      </c>
      <c r="F163" s="309" t="str">
        <f aca="false">IF(注文明細書!F163="","",注文明細書!F163)</f>
        <v/>
      </c>
      <c r="G163" s="310"/>
      <c r="H163" s="306"/>
      <c r="I163" s="306"/>
      <c r="J163" s="306"/>
      <c r="K163" s="306"/>
      <c r="L163" s="306"/>
      <c r="M163" s="306"/>
      <c r="N163" s="306"/>
      <c r="O163" s="306"/>
      <c r="P163" s="307"/>
    </row>
    <row r="164" s="209" customFormat="true" ht="23.1" hidden="false" customHeight="true" outlineLevel="0" collapsed="false">
      <c r="A164" s="272" t="str">
        <f aca="false">IF(注文明細書!A164="","",注文明細書!A164)</f>
        <v/>
      </c>
      <c r="B164" s="308" t="str">
        <f aca="false">IF(注文明細書!B164="","",注文明細書!B164)</f>
        <v/>
      </c>
      <c r="C164" s="274" t="str">
        <f aca="false">IF(注文明細書!C164="","",注文明細書!C164)</f>
        <v/>
      </c>
      <c r="D164" s="267" t="str">
        <f aca="false">IF(注文明細書!D164="","",注文明細書!D164)</f>
        <v/>
      </c>
      <c r="E164" s="228" t="str">
        <f aca="false">IF(注文明細書!E164="","",注文明細書!E164)</f>
        <v/>
      </c>
      <c r="F164" s="309" t="str">
        <f aca="false">IF(注文明細書!F164="","",注文明細書!F164)</f>
        <v/>
      </c>
      <c r="G164" s="310"/>
      <c r="H164" s="306"/>
      <c r="I164" s="306"/>
      <c r="J164" s="306"/>
      <c r="K164" s="306"/>
      <c r="L164" s="306"/>
      <c r="M164" s="306"/>
      <c r="N164" s="306"/>
      <c r="O164" s="306"/>
      <c r="P164" s="307"/>
    </row>
    <row r="165" s="209" customFormat="true" ht="23.1" hidden="false" customHeight="true" outlineLevel="0" collapsed="false">
      <c r="A165" s="272" t="str">
        <f aca="false">IF(注文明細書!A165="","",注文明細書!A165)</f>
        <v/>
      </c>
      <c r="B165" s="308" t="str">
        <f aca="false">IF(注文明細書!B165="","",注文明細書!B165)</f>
        <v/>
      </c>
      <c r="C165" s="274" t="str">
        <f aca="false">IF(注文明細書!C165="","",注文明細書!C165)</f>
        <v/>
      </c>
      <c r="D165" s="267" t="str">
        <f aca="false">IF(注文明細書!D165="","",注文明細書!D165)</f>
        <v/>
      </c>
      <c r="E165" s="228" t="str">
        <f aca="false">IF(注文明細書!E165="","",注文明細書!E165)</f>
        <v/>
      </c>
      <c r="F165" s="309" t="str">
        <f aca="false">IF(注文明細書!F165="","",注文明細書!F165)</f>
        <v/>
      </c>
      <c r="G165" s="310"/>
      <c r="H165" s="306"/>
      <c r="I165" s="306"/>
      <c r="J165" s="306"/>
      <c r="K165" s="306"/>
      <c r="L165" s="306"/>
      <c r="M165" s="306"/>
      <c r="N165" s="306"/>
      <c r="O165" s="306"/>
      <c r="P165" s="307"/>
    </row>
    <row r="166" s="209" customFormat="true" ht="23.1" hidden="false" customHeight="true" outlineLevel="0" collapsed="false">
      <c r="A166" s="272" t="str">
        <f aca="false">IF(注文明細書!A166="","",注文明細書!A166)</f>
        <v/>
      </c>
      <c r="B166" s="308" t="str">
        <f aca="false">IF(注文明細書!B166="","",注文明細書!B166)</f>
        <v/>
      </c>
      <c r="C166" s="274" t="str">
        <f aca="false">IF(注文明細書!C166="","",注文明細書!C166)</f>
        <v/>
      </c>
      <c r="D166" s="267" t="str">
        <f aca="false">IF(注文明細書!D166="","",注文明細書!D166)</f>
        <v/>
      </c>
      <c r="E166" s="228" t="str">
        <f aca="false">IF(注文明細書!E166="","",注文明細書!E166)</f>
        <v/>
      </c>
      <c r="F166" s="309" t="str">
        <f aca="false">IF(注文明細書!F166="","",注文明細書!F166)</f>
        <v/>
      </c>
      <c r="G166" s="310"/>
      <c r="H166" s="306"/>
      <c r="I166" s="306"/>
      <c r="J166" s="306"/>
      <c r="K166" s="306"/>
      <c r="L166" s="306"/>
      <c r="M166" s="306"/>
      <c r="N166" s="306"/>
      <c r="O166" s="306"/>
      <c r="P166" s="307"/>
    </row>
    <row r="167" s="209" customFormat="true" ht="23.1" hidden="false" customHeight="true" outlineLevel="0" collapsed="false">
      <c r="A167" s="272" t="str">
        <f aca="false">IF(注文明細書!A167="","",注文明細書!A167)</f>
        <v/>
      </c>
      <c r="B167" s="308" t="str">
        <f aca="false">IF(注文明細書!B167="","",注文明細書!B167)</f>
        <v/>
      </c>
      <c r="C167" s="274" t="str">
        <f aca="false">IF(注文明細書!C167="","",注文明細書!C167)</f>
        <v/>
      </c>
      <c r="D167" s="267" t="str">
        <f aca="false">IF(注文明細書!D167="","",注文明細書!D167)</f>
        <v/>
      </c>
      <c r="E167" s="228" t="str">
        <f aca="false">IF(注文明細書!E167="","",注文明細書!E167)</f>
        <v/>
      </c>
      <c r="F167" s="309" t="str">
        <f aca="false">IF(注文明細書!F167="","",注文明細書!F167)</f>
        <v/>
      </c>
      <c r="G167" s="310"/>
      <c r="H167" s="306"/>
      <c r="I167" s="306"/>
      <c r="J167" s="306"/>
      <c r="K167" s="306"/>
      <c r="L167" s="306"/>
      <c r="M167" s="306"/>
      <c r="N167" s="306"/>
      <c r="O167" s="306"/>
      <c r="P167" s="307"/>
    </row>
    <row r="168" s="209" customFormat="true" ht="23.1" hidden="false" customHeight="true" outlineLevel="0" collapsed="false">
      <c r="A168" s="272" t="str">
        <f aca="false">IF(注文明細書!A168="","",注文明細書!A168)</f>
        <v/>
      </c>
      <c r="B168" s="308" t="str">
        <f aca="false">IF(注文明細書!B168="","",注文明細書!B168)</f>
        <v/>
      </c>
      <c r="C168" s="274" t="str">
        <f aca="false">IF(注文明細書!C168="","",注文明細書!C168)</f>
        <v/>
      </c>
      <c r="D168" s="267" t="str">
        <f aca="false">IF(注文明細書!D168="","",注文明細書!D168)</f>
        <v/>
      </c>
      <c r="E168" s="228" t="str">
        <f aca="false">IF(注文明細書!E168="","",注文明細書!E168)</f>
        <v/>
      </c>
      <c r="F168" s="309" t="str">
        <f aca="false">IF(注文明細書!F168="","",注文明細書!F168)</f>
        <v/>
      </c>
      <c r="G168" s="310"/>
      <c r="H168" s="306"/>
      <c r="I168" s="306"/>
      <c r="J168" s="306"/>
      <c r="K168" s="306"/>
      <c r="L168" s="306"/>
      <c r="M168" s="306"/>
      <c r="N168" s="306"/>
      <c r="O168" s="306"/>
      <c r="P168" s="307"/>
    </row>
    <row r="169" s="209" customFormat="true" ht="23.1" hidden="false" customHeight="true" outlineLevel="0" collapsed="false">
      <c r="A169" s="272" t="str">
        <f aca="false">IF(注文明細書!A169="","",注文明細書!A169)</f>
        <v/>
      </c>
      <c r="B169" s="308" t="str">
        <f aca="false">IF(注文明細書!B169="","",注文明細書!B169)</f>
        <v/>
      </c>
      <c r="C169" s="274" t="str">
        <f aca="false">IF(注文明細書!C169="","",注文明細書!C169)</f>
        <v/>
      </c>
      <c r="D169" s="267" t="str">
        <f aca="false">IF(注文明細書!D169="","",注文明細書!D169)</f>
        <v/>
      </c>
      <c r="E169" s="228" t="str">
        <f aca="false">IF(注文明細書!E169="","",注文明細書!E169)</f>
        <v/>
      </c>
      <c r="F169" s="309" t="str">
        <f aca="false">IF(注文明細書!F169="","",注文明細書!F169)</f>
        <v/>
      </c>
      <c r="G169" s="310"/>
      <c r="H169" s="306"/>
      <c r="I169" s="306"/>
      <c r="J169" s="306"/>
      <c r="K169" s="306"/>
      <c r="L169" s="306"/>
      <c r="M169" s="306"/>
      <c r="N169" s="306"/>
      <c r="O169" s="306"/>
      <c r="P169" s="307"/>
    </row>
    <row r="170" s="209" customFormat="true" ht="23.1" hidden="false" customHeight="true" outlineLevel="0" collapsed="false">
      <c r="A170" s="279" t="str">
        <f aca="false">IF(注文明細書!A170="","",注文明細書!A170)</f>
        <v/>
      </c>
      <c r="B170" s="311" t="str">
        <f aca="false">IF(注文明細書!B170="","",注文明細書!B170)</f>
        <v/>
      </c>
      <c r="C170" s="281" t="str">
        <f aca="false">IF(注文明細書!C170="","",注文明細書!C170)</f>
        <v/>
      </c>
      <c r="D170" s="282" t="str">
        <f aca="false">IF(注文明細書!D170="","",注文明細書!D170)</f>
        <v/>
      </c>
      <c r="E170" s="239" t="str">
        <f aca="false">IF(注文明細書!E170="","",注文明細書!E170)</f>
        <v/>
      </c>
      <c r="F170" s="312" t="str">
        <f aca="false">IF(注文明細書!F170="","",注文明細書!F170)</f>
        <v/>
      </c>
      <c r="G170" s="313"/>
      <c r="H170" s="314"/>
      <c r="I170" s="314"/>
      <c r="J170" s="314"/>
      <c r="K170" s="314"/>
      <c r="L170" s="314"/>
      <c r="M170" s="314"/>
      <c r="N170" s="314"/>
      <c r="O170" s="314"/>
      <c r="P170" s="315"/>
    </row>
    <row r="171" s="209" customFormat="true" ht="23.1" hidden="false" customHeight="true" outlineLevel="0" collapsed="false">
      <c r="A171" s="284" t="str">
        <f aca="false">IF(注文明細書!A171="","",注文明細書!A171)</f>
        <v/>
      </c>
      <c r="B171" s="316" t="str">
        <f aca="false">IF(注文明細書!B171="","",注文明細書!B171)</f>
        <v/>
      </c>
      <c r="C171" s="286" t="str">
        <f aca="false">IF(注文明細書!C171="","",注文明細書!C171)</f>
        <v/>
      </c>
      <c r="D171" s="287" t="str">
        <f aca="false">IF(注文明細書!D171="","",注文明細書!D171)</f>
        <v/>
      </c>
      <c r="E171" s="246" t="str">
        <f aca="false">IF(注文明細書!E171="","",注文明細書!E171)</f>
        <v/>
      </c>
      <c r="F171" s="317" t="str">
        <f aca="false">IF(注文明細書!F171="","",注文明細書!F171)</f>
        <v/>
      </c>
      <c r="G171" s="318"/>
      <c r="H171" s="319"/>
      <c r="I171" s="319"/>
      <c r="J171" s="319"/>
      <c r="K171" s="319"/>
      <c r="L171" s="319"/>
      <c r="M171" s="319"/>
      <c r="N171" s="319"/>
      <c r="O171" s="319"/>
      <c r="P171" s="320"/>
    </row>
    <row r="172" s="209" customFormat="true" ht="23.1" hidden="false" customHeight="true" outlineLevel="0" collapsed="false">
      <c r="A172" s="272" t="str">
        <f aca="false">IF(注文明細書!A172="","",注文明細書!A172)</f>
        <v/>
      </c>
      <c r="B172" s="308" t="str">
        <f aca="false">IF(注文明細書!B172="","",注文明細書!B172)</f>
        <v/>
      </c>
      <c r="C172" s="274" t="str">
        <f aca="false">IF(注文明細書!C172="","",注文明細書!C172)</f>
        <v/>
      </c>
      <c r="D172" s="267" t="str">
        <f aca="false">IF(注文明細書!D172="","",注文明細書!D172)</f>
        <v/>
      </c>
      <c r="E172" s="228" t="str">
        <f aca="false">IF(注文明細書!E172="","",注文明細書!E172)</f>
        <v/>
      </c>
      <c r="F172" s="309" t="str">
        <f aca="false">IF(注文明細書!F172="","",注文明細書!F172)</f>
        <v/>
      </c>
      <c r="G172" s="310"/>
      <c r="H172" s="306"/>
      <c r="I172" s="306"/>
      <c r="J172" s="306"/>
      <c r="K172" s="306"/>
      <c r="L172" s="306"/>
      <c r="M172" s="306"/>
      <c r="N172" s="306"/>
      <c r="O172" s="306"/>
      <c r="P172" s="307"/>
    </row>
    <row r="173" s="209" customFormat="true" ht="23.1" hidden="false" customHeight="true" outlineLevel="0" collapsed="false">
      <c r="A173" s="272" t="str">
        <f aca="false">IF(注文明細書!A173="","",注文明細書!A173)</f>
        <v/>
      </c>
      <c r="B173" s="308" t="str">
        <f aca="false">IF(注文明細書!B173="","",注文明細書!B173)</f>
        <v/>
      </c>
      <c r="C173" s="274" t="str">
        <f aca="false">IF(注文明細書!C173="","",注文明細書!C173)</f>
        <v/>
      </c>
      <c r="D173" s="267" t="str">
        <f aca="false">IF(注文明細書!D173="","",注文明細書!D173)</f>
        <v/>
      </c>
      <c r="E173" s="228" t="str">
        <f aca="false">IF(注文明細書!E173="","",注文明細書!E173)</f>
        <v/>
      </c>
      <c r="F173" s="309" t="str">
        <f aca="false">IF(注文明細書!F173="","",注文明細書!F173)</f>
        <v/>
      </c>
      <c r="G173" s="310"/>
      <c r="H173" s="306"/>
      <c r="I173" s="306"/>
      <c r="J173" s="306"/>
      <c r="K173" s="306"/>
      <c r="L173" s="306"/>
      <c r="M173" s="306"/>
      <c r="N173" s="306"/>
      <c r="O173" s="306"/>
      <c r="P173" s="307"/>
    </row>
    <row r="174" s="209" customFormat="true" ht="23.1" hidden="false" customHeight="true" outlineLevel="0" collapsed="false">
      <c r="A174" s="272" t="str">
        <f aca="false">IF(注文明細書!A174="","",注文明細書!A174)</f>
        <v/>
      </c>
      <c r="B174" s="308" t="str">
        <f aca="false">IF(注文明細書!B174="","",注文明細書!B174)</f>
        <v/>
      </c>
      <c r="C174" s="274" t="str">
        <f aca="false">IF(注文明細書!C174="","",注文明細書!C174)</f>
        <v/>
      </c>
      <c r="D174" s="267" t="str">
        <f aca="false">IF(注文明細書!D174="","",注文明細書!D174)</f>
        <v/>
      </c>
      <c r="E174" s="228" t="str">
        <f aca="false">IF(注文明細書!E174="","",注文明細書!E174)</f>
        <v/>
      </c>
      <c r="F174" s="309" t="str">
        <f aca="false">IF(注文明細書!F174="","",注文明細書!F174)</f>
        <v/>
      </c>
      <c r="G174" s="310"/>
      <c r="H174" s="306"/>
      <c r="I174" s="306"/>
      <c r="J174" s="306"/>
      <c r="K174" s="306"/>
      <c r="L174" s="306"/>
      <c r="M174" s="306"/>
      <c r="N174" s="306"/>
      <c r="O174" s="306"/>
      <c r="P174" s="307"/>
    </row>
    <row r="175" s="209" customFormat="true" ht="23.1" hidden="false" customHeight="true" outlineLevel="0" collapsed="false">
      <c r="A175" s="272" t="str">
        <f aca="false">IF(注文明細書!A175="","",注文明細書!A175)</f>
        <v/>
      </c>
      <c r="B175" s="308" t="str">
        <f aca="false">IF(注文明細書!B175="","",注文明細書!B175)</f>
        <v/>
      </c>
      <c r="C175" s="274" t="str">
        <f aca="false">IF(注文明細書!C175="","",注文明細書!C175)</f>
        <v/>
      </c>
      <c r="D175" s="267" t="str">
        <f aca="false">IF(注文明細書!D175="","",注文明細書!D175)</f>
        <v/>
      </c>
      <c r="E175" s="228" t="str">
        <f aca="false">IF(注文明細書!E175="","",注文明細書!E175)</f>
        <v/>
      </c>
      <c r="F175" s="309" t="str">
        <f aca="false">IF(注文明細書!F175="","",注文明細書!F175)</f>
        <v/>
      </c>
      <c r="G175" s="310"/>
      <c r="H175" s="306"/>
      <c r="I175" s="306"/>
      <c r="J175" s="306"/>
      <c r="K175" s="306"/>
      <c r="L175" s="306"/>
      <c r="M175" s="306"/>
      <c r="N175" s="306"/>
      <c r="O175" s="306"/>
      <c r="P175" s="307"/>
    </row>
    <row r="176" s="209" customFormat="true" ht="23.1" hidden="false" customHeight="true" outlineLevel="0" collapsed="false">
      <c r="A176" s="272" t="str">
        <f aca="false">IF(注文明細書!A176="","",注文明細書!A176)</f>
        <v/>
      </c>
      <c r="B176" s="308" t="str">
        <f aca="false">IF(注文明細書!B176="","",注文明細書!B176)</f>
        <v/>
      </c>
      <c r="C176" s="274" t="str">
        <f aca="false">IF(注文明細書!C176="","",注文明細書!C176)</f>
        <v/>
      </c>
      <c r="D176" s="267" t="str">
        <f aca="false">IF(注文明細書!D176="","",注文明細書!D176)</f>
        <v/>
      </c>
      <c r="E176" s="228" t="str">
        <f aca="false">IF(注文明細書!E176="","",注文明細書!E176)</f>
        <v/>
      </c>
      <c r="F176" s="309" t="str">
        <f aca="false">IF(注文明細書!F176="","",注文明細書!F176)</f>
        <v/>
      </c>
      <c r="G176" s="310"/>
      <c r="H176" s="306"/>
      <c r="I176" s="306"/>
      <c r="J176" s="306"/>
      <c r="K176" s="306"/>
      <c r="L176" s="306"/>
      <c r="M176" s="306"/>
      <c r="N176" s="306"/>
      <c r="O176" s="306"/>
      <c r="P176" s="307"/>
    </row>
    <row r="177" s="209" customFormat="true" ht="23.1" hidden="false" customHeight="true" outlineLevel="0" collapsed="false">
      <c r="A177" s="272" t="str">
        <f aca="false">IF(注文明細書!A177="","",注文明細書!A177)</f>
        <v/>
      </c>
      <c r="B177" s="308" t="str">
        <f aca="false">IF(注文明細書!B177="","",注文明細書!B177)</f>
        <v/>
      </c>
      <c r="C177" s="274" t="str">
        <f aca="false">IF(注文明細書!C177="","",注文明細書!C177)</f>
        <v/>
      </c>
      <c r="D177" s="267" t="str">
        <f aca="false">IF(注文明細書!D177="","",注文明細書!D177)</f>
        <v/>
      </c>
      <c r="E177" s="228" t="str">
        <f aca="false">IF(注文明細書!E177="","",注文明細書!E177)</f>
        <v/>
      </c>
      <c r="F177" s="309" t="str">
        <f aca="false">IF(注文明細書!F177="","",注文明細書!F177)</f>
        <v/>
      </c>
      <c r="G177" s="310"/>
      <c r="H177" s="306"/>
      <c r="I177" s="306"/>
      <c r="J177" s="306"/>
      <c r="K177" s="306"/>
      <c r="L177" s="306"/>
      <c r="M177" s="306"/>
      <c r="N177" s="306"/>
      <c r="O177" s="306"/>
      <c r="P177" s="307"/>
    </row>
    <row r="178" s="209" customFormat="true" ht="23.1" hidden="false" customHeight="true" outlineLevel="0" collapsed="false">
      <c r="A178" s="272" t="str">
        <f aca="false">IF(注文明細書!A178="","",注文明細書!A178)</f>
        <v/>
      </c>
      <c r="B178" s="308" t="str">
        <f aca="false">IF(注文明細書!B178="","",注文明細書!B178)</f>
        <v/>
      </c>
      <c r="C178" s="274" t="str">
        <f aca="false">IF(注文明細書!C178="","",注文明細書!C178)</f>
        <v/>
      </c>
      <c r="D178" s="267" t="str">
        <f aca="false">IF(注文明細書!D178="","",注文明細書!D178)</f>
        <v/>
      </c>
      <c r="E178" s="228" t="str">
        <f aca="false">IF(注文明細書!E178="","",注文明細書!E178)</f>
        <v/>
      </c>
      <c r="F178" s="309" t="str">
        <f aca="false">IF(注文明細書!F178="","",注文明細書!F178)</f>
        <v/>
      </c>
      <c r="G178" s="310"/>
      <c r="H178" s="306"/>
      <c r="I178" s="306"/>
      <c r="J178" s="306"/>
      <c r="K178" s="306"/>
      <c r="L178" s="306"/>
      <c r="M178" s="306"/>
      <c r="N178" s="306"/>
      <c r="O178" s="306"/>
      <c r="P178" s="307"/>
    </row>
    <row r="179" s="209" customFormat="true" ht="23.1" hidden="false" customHeight="true" outlineLevel="0" collapsed="false">
      <c r="A179" s="272" t="str">
        <f aca="false">IF(注文明細書!A179="","",注文明細書!A179)</f>
        <v/>
      </c>
      <c r="B179" s="308" t="str">
        <f aca="false">IF(注文明細書!B179="","",注文明細書!B179)</f>
        <v/>
      </c>
      <c r="C179" s="274" t="str">
        <f aca="false">IF(注文明細書!C179="","",注文明細書!C179)</f>
        <v/>
      </c>
      <c r="D179" s="267" t="str">
        <f aca="false">IF(注文明細書!D179="","",注文明細書!D179)</f>
        <v/>
      </c>
      <c r="E179" s="228" t="str">
        <f aca="false">IF(注文明細書!E179="","",注文明細書!E179)</f>
        <v/>
      </c>
      <c r="F179" s="309" t="str">
        <f aca="false">IF(注文明細書!F179="","",注文明細書!F179)</f>
        <v/>
      </c>
      <c r="G179" s="310"/>
      <c r="H179" s="306"/>
      <c r="I179" s="306"/>
      <c r="J179" s="306"/>
      <c r="K179" s="306"/>
      <c r="L179" s="306"/>
      <c r="M179" s="306"/>
      <c r="N179" s="306"/>
      <c r="O179" s="306"/>
      <c r="P179" s="307"/>
    </row>
    <row r="180" s="209" customFormat="true" ht="23.1" hidden="false" customHeight="true" outlineLevel="0" collapsed="false">
      <c r="A180" s="272" t="str">
        <f aca="false">IF(注文明細書!A180="","",注文明細書!A180)</f>
        <v/>
      </c>
      <c r="B180" s="308" t="str">
        <f aca="false">IF(注文明細書!B180="","",注文明細書!B180)</f>
        <v/>
      </c>
      <c r="C180" s="274" t="str">
        <f aca="false">IF(注文明細書!C180="","",注文明細書!C180)</f>
        <v/>
      </c>
      <c r="D180" s="267" t="str">
        <f aca="false">IF(注文明細書!D180="","",注文明細書!D180)</f>
        <v/>
      </c>
      <c r="E180" s="228" t="str">
        <f aca="false">IF(注文明細書!E180="","",注文明細書!E180)</f>
        <v/>
      </c>
      <c r="F180" s="309" t="str">
        <f aca="false">IF(注文明細書!F180="","",注文明細書!F180)</f>
        <v/>
      </c>
      <c r="G180" s="310"/>
      <c r="H180" s="306"/>
      <c r="I180" s="306"/>
      <c r="J180" s="306"/>
      <c r="K180" s="306"/>
      <c r="L180" s="306"/>
      <c r="M180" s="306"/>
      <c r="N180" s="306"/>
      <c r="O180" s="306"/>
      <c r="P180" s="307"/>
    </row>
    <row r="181" s="209" customFormat="true" ht="23.1" hidden="false" customHeight="true" outlineLevel="0" collapsed="false">
      <c r="A181" s="272" t="str">
        <f aca="false">IF(注文明細書!A181="","",注文明細書!A181)</f>
        <v/>
      </c>
      <c r="B181" s="308" t="str">
        <f aca="false">IF(注文明細書!B181="","",注文明細書!B181)</f>
        <v/>
      </c>
      <c r="C181" s="274" t="str">
        <f aca="false">IF(注文明細書!C181="","",注文明細書!C181)</f>
        <v/>
      </c>
      <c r="D181" s="267" t="str">
        <f aca="false">IF(注文明細書!D181="","",注文明細書!D181)</f>
        <v/>
      </c>
      <c r="E181" s="228" t="str">
        <f aca="false">IF(注文明細書!E181="","",注文明細書!E181)</f>
        <v/>
      </c>
      <c r="F181" s="309" t="str">
        <f aca="false">IF(注文明細書!F181="","",注文明細書!F181)</f>
        <v/>
      </c>
      <c r="G181" s="310"/>
      <c r="H181" s="306"/>
      <c r="I181" s="306"/>
      <c r="J181" s="306"/>
      <c r="K181" s="306"/>
      <c r="L181" s="306"/>
      <c r="M181" s="306"/>
      <c r="N181" s="306"/>
      <c r="O181" s="306"/>
      <c r="P181" s="307"/>
    </row>
    <row r="182" s="209" customFormat="true" ht="23.1" hidden="false" customHeight="true" outlineLevel="0" collapsed="false">
      <c r="A182" s="272" t="str">
        <f aca="false">IF(注文明細書!A182="","",注文明細書!A182)</f>
        <v/>
      </c>
      <c r="B182" s="308" t="str">
        <f aca="false">IF(注文明細書!B182="","",注文明細書!B182)</f>
        <v/>
      </c>
      <c r="C182" s="274" t="str">
        <f aca="false">IF(注文明細書!C182="","",注文明細書!C182)</f>
        <v/>
      </c>
      <c r="D182" s="267" t="str">
        <f aca="false">IF(注文明細書!D182="","",注文明細書!D182)</f>
        <v/>
      </c>
      <c r="E182" s="228" t="str">
        <f aca="false">IF(注文明細書!E182="","",注文明細書!E182)</f>
        <v/>
      </c>
      <c r="F182" s="309" t="str">
        <f aca="false">IF(注文明細書!F182="","",注文明細書!F182)</f>
        <v/>
      </c>
      <c r="G182" s="310"/>
      <c r="H182" s="306"/>
      <c r="I182" s="306"/>
      <c r="J182" s="306"/>
      <c r="K182" s="306"/>
      <c r="L182" s="306"/>
      <c r="M182" s="306"/>
      <c r="N182" s="306"/>
      <c r="O182" s="306"/>
      <c r="P182" s="307"/>
    </row>
    <row r="183" s="209" customFormat="true" ht="23.1" hidden="false" customHeight="true" outlineLevel="0" collapsed="false">
      <c r="A183" s="272" t="str">
        <f aca="false">IF(注文明細書!A183="","",注文明細書!A183)</f>
        <v/>
      </c>
      <c r="B183" s="308" t="str">
        <f aca="false">IF(注文明細書!B183="","",注文明細書!B183)</f>
        <v/>
      </c>
      <c r="C183" s="274" t="str">
        <f aca="false">IF(注文明細書!C183="","",注文明細書!C183)</f>
        <v/>
      </c>
      <c r="D183" s="267" t="str">
        <f aca="false">IF(注文明細書!D183="","",注文明細書!D183)</f>
        <v/>
      </c>
      <c r="E183" s="228" t="str">
        <f aca="false">IF(注文明細書!E183="","",注文明細書!E183)</f>
        <v/>
      </c>
      <c r="F183" s="309" t="str">
        <f aca="false">IF(注文明細書!F183="","",注文明細書!F183)</f>
        <v/>
      </c>
      <c r="G183" s="310"/>
      <c r="H183" s="306"/>
      <c r="I183" s="306"/>
      <c r="J183" s="306"/>
      <c r="K183" s="306"/>
      <c r="L183" s="306"/>
      <c r="M183" s="306"/>
      <c r="N183" s="306"/>
      <c r="O183" s="306"/>
      <c r="P183" s="307"/>
    </row>
    <row r="184" s="209" customFormat="true" ht="23.1" hidden="false" customHeight="true" outlineLevel="0" collapsed="false">
      <c r="A184" s="272" t="str">
        <f aca="false">IF(注文明細書!A184="","",注文明細書!A184)</f>
        <v/>
      </c>
      <c r="B184" s="308" t="str">
        <f aca="false">IF(注文明細書!B184="","",注文明細書!B184)</f>
        <v/>
      </c>
      <c r="C184" s="274" t="str">
        <f aca="false">IF(注文明細書!C184="","",注文明細書!C184)</f>
        <v/>
      </c>
      <c r="D184" s="267" t="str">
        <f aca="false">IF(注文明細書!D184="","",注文明細書!D184)</f>
        <v/>
      </c>
      <c r="E184" s="228" t="str">
        <f aca="false">IF(注文明細書!E184="","",注文明細書!E184)</f>
        <v/>
      </c>
      <c r="F184" s="309" t="str">
        <f aca="false">IF(注文明細書!F184="","",注文明細書!F184)</f>
        <v/>
      </c>
      <c r="G184" s="310"/>
      <c r="H184" s="306"/>
      <c r="I184" s="306"/>
      <c r="J184" s="306"/>
      <c r="K184" s="306"/>
      <c r="L184" s="306"/>
      <c r="M184" s="306"/>
      <c r="N184" s="306"/>
      <c r="O184" s="306"/>
      <c r="P184" s="307"/>
    </row>
    <row r="185" s="209" customFormat="true" ht="23.1" hidden="false" customHeight="true" outlineLevel="0" collapsed="false">
      <c r="A185" s="272" t="str">
        <f aca="false">IF(注文明細書!A185="","",注文明細書!A185)</f>
        <v/>
      </c>
      <c r="B185" s="308" t="str">
        <f aca="false">IF(注文明細書!B185="","",注文明細書!B185)</f>
        <v/>
      </c>
      <c r="C185" s="274" t="str">
        <f aca="false">IF(注文明細書!C185="","",注文明細書!C185)</f>
        <v/>
      </c>
      <c r="D185" s="267" t="str">
        <f aca="false">IF(注文明細書!D185="","",注文明細書!D185)</f>
        <v/>
      </c>
      <c r="E185" s="228" t="str">
        <f aca="false">IF(注文明細書!E185="","",注文明細書!E185)</f>
        <v/>
      </c>
      <c r="F185" s="309" t="str">
        <f aca="false">IF(注文明細書!F185="","",注文明細書!F185)</f>
        <v/>
      </c>
      <c r="G185" s="310"/>
      <c r="H185" s="306"/>
      <c r="I185" s="306"/>
      <c r="J185" s="306"/>
      <c r="K185" s="306"/>
      <c r="L185" s="306"/>
      <c r="M185" s="306"/>
      <c r="N185" s="306"/>
      <c r="O185" s="306"/>
      <c r="P185" s="307"/>
    </row>
    <row r="186" s="209" customFormat="true" ht="23.1" hidden="false" customHeight="true" outlineLevel="0" collapsed="false">
      <c r="A186" s="272" t="str">
        <f aca="false">IF(注文明細書!A186="","",注文明細書!A186)</f>
        <v/>
      </c>
      <c r="B186" s="308" t="str">
        <f aca="false">IF(注文明細書!B186="","",注文明細書!B186)</f>
        <v/>
      </c>
      <c r="C186" s="274" t="str">
        <f aca="false">IF(注文明細書!C186="","",注文明細書!C186)</f>
        <v/>
      </c>
      <c r="D186" s="267" t="str">
        <f aca="false">IF(注文明細書!D186="","",注文明細書!D186)</f>
        <v/>
      </c>
      <c r="E186" s="228" t="str">
        <f aca="false">IF(注文明細書!E186="","",注文明細書!E186)</f>
        <v/>
      </c>
      <c r="F186" s="309" t="str">
        <f aca="false">IF(注文明細書!F186="","",注文明細書!F186)</f>
        <v/>
      </c>
      <c r="G186" s="310"/>
      <c r="H186" s="306"/>
      <c r="I186" s="306"/>
      <c r="J186" s="306"/>
      <c r="K186" s="306"/>
      <c r="L186" s="306"/>
      <c r="M186" s="306"/>
      <c r="N186" s="306"/>
      <c r="O186" s="306"/>
      <c r="P186" s="307"/>
    </row>
    <row r="187" s="209" customFormat="true" ht="23.1" hidden="false" customHeight="true" outlineLevel="0" collapsed="false">
      <c r="A187" s="272" t="str">
        <f aca="false">IF(注文明細書!A187="","",注文明細書!A187)</f>
        <v/>
      </c>
      <c r="B187" s="308" t="str">
        <f aca="false">IF(注文明細書!B187="","",注文明細書!B187)</f>
        <v/>
      </c>
      <c r="C187" s="274" t="str">
        <f aca="false">IF(注文明細書!C187="","",注文明細書!C187)</f>
        <v/>
      </c>
      <c r="D187" s="267" t="str">
        <f aca="false">IF(注文明細書!D187="","",注文明細書!D187)</f>
        <v/>
      </c>
      <c r="E187" s="228" t="str">
        <f aca="false">IF(注文明細書!E187="","",注文明細書!E187)</f>
        <v/>
      </c>
      <c r="F187" s="309" t="str">
        <f aca="false">IF(注文明細書!F187="","",注文明細書!F187)</f>
        <v/>
      </c>
      <c r="G187" s="310"/>
      <c r="H187" s="306"/>
      <c r="I187" s="306"/>
      <c r="J187" s="306"/>
      <c r="K187" s="306"/>
      <c r="L187" s="306"/>
      <c r="M187" s="306"/>
      <c r="N187" s="306"/>
      <c r="O187" s="306"/>
      <c r="P187" s="307"/>
    </row>
    <row r="188" s="209" customFormat="true" ht="23.1" hidden="false" customHeight="true" outlineLevel="0" collapsed="false">
      <c r="A188" s="279" t="str">
        <f aca="false">IF(注文明細書!A188="","",注文明細書!A188)</f>
        <v/>
      </c>
      <c r="B188" s="311" t="str">
        <f aca="false">IF(注文明細書!B188="","",注文明細書!B188)</f>
        <v/>
      </c>
      <c r="C188" s="281" t="str">
        <f aca="false">IF(注文明細書!C188="","",注文明細書!C188)</f>
        <v/>
      </c>
      <c r="D188" s="282" t="str">
        <f aca="false">IF(注文明細書!D188="","",注文明細書!D188)</f>
        <v/>
      </c>
      <c r="E188" s="239" t="str">
        <f aca="false">IF(注文明細書!E188="","",注文明細書!E188)</f>
        <v/>
      </c>
      <c r="F188" s="312" t="str">
        <f aca="false">IF(注文明細書!F188="","",注文明細書!F188)</f>
        <v/>
      </c>
      <c r="G188" s="313"/>
      <c r="H188" s="314"/>
      <c r="I188" s="314"/>
      <c r="J188" s="314"/>
      <c r="K188" s="314"/>
      <c r="L188" s="314"/>
      <c r="M188" s="314"/>
      <c r="N188" s="314"/>
      <c r="O188" s="314"/>
      <c r="P188" s="315"/>
    </row>
    <row r="189" s="209" customFormat="true" ht="23.1" hidden="false" customHeight="true" outlineLevel="0" collapsed="false">
      <c r="A189" s="284" t="str">
        <f aca="false">IF(注文明細書!A189="","",注文明細書!A189)</f>
        <v/>
      </c>
      <c r="B189" s="316" t="str">
        <f aca="false">IF(注文明細書!B189="","",注文明細書!B189)</f>
        <v/>
      </c>
      <c r="C189" s="286" t="str">
        <f aca="false">IF(注文明細書!C189="","",注文明細書!C189)</f>
        <v/>
      </c>
      <c r="D189" s="287" t="str">
        <f aca="false">IF(注文明細書!D189="","",注文明細書!D189)</f>
        <v/>
      </c>
      <c r="E189" s="246" t="str">
        <f aca="false">IF(注文明細書!E189="","",注文明細書!E189)</f>
        <v/>
      </c>
      <c r="F189" s="317" t="str">
        <f aca="false">IF(注文明細書!F189="","",注文明細書!F189)</f>
        <v/>
      </c>
      <c r="G189" s="318"/>
      <c r="H189" s="319"/>
      <c r="I189" s="319"/>
      <c r="J189" s="319"/>
      <c r="K189" s="319"/>
      <c r="L189" s="319"/>
      <c r="M189" s="319"/>
      <c r="N189" s="319"/>
      <c r="O189" s="319"/>
      <c r="P189" s="320"/>
    </row>
    <row r="190" s="209" customFormat="true" ht="23.1" hidden="false" customHeight="true" outlineLevel="0" collapsed="false">
      <c r="A190" s="272" t="str">
        <f aca="false">IF(注文明細書!A190="","",注文明細書!A190)</f>
        <v/>
      </c>
      <c r="B190" s="308" t="str">
        <f aca="false">IF(注文明細書!B190="","",注文明細書!B190)</f>
        <v/>
      </c>
      <c r="C190" s="274" t="str">
        <f aca="false">IF(注文明細書!C190="","",注文明細書!C190)</f>
        <v/>
      </c>
      <c r="D190" s="267" t="str">
        <f aca="false">IF(注文明細書!D190="","",注文明細書!D190)</f>
        <v/>
      </c>
      <c r="E190" s="228" t="str">
        <f aca="false">IF(注文明細書!E190="","",注文明細書!E190)</f>
        <v/>
      </c>
      <c r="F190" s="309" t="str">
        <f aca="false">IF(注文明細書!F190="","",注文明細書!F190)</f>
        <v/>
      </c>
      <c r="G190" s="310"/>
      <c r="H190" s="306"/>
      <c r="I190" s="306"/>
      <c r="J190" s="306"/>
      <c r="K190" s="306"/>
      <c r="L190" s="306"/>
      <c r="M190" s="306"/>
      <c r="N190" s="306"/>
      <c r="O190" s="306"/>
      <c r="P190" s="307"/>
    </row>
    <row r="191" s="209" customFormat="true" ht="23.1" hidden="false" customHeight="true" outlineLevel="0" collapsed="false">
      <c r="A191" s="272" t="str">
        <f aca="false">IF(注文明細書!A191="","",注文明細書!A191)</f>
        <v/>
      </c>
      <c r="B191" s="308" t="str">
        <f aca="false">IF(注文明細書!B191="","",注文明細書!B191)</f>
        <v/>
      </c>
      <c r="C191" s="274" t="str">
        <f aca="false">IF(注文明細書!C191="","",注文明細書!C191)</f>
        <v/>
      </c>
      <c r="D191" s="267" t="str">
        <f aca="false">IF(注文明細書!D191="","",注文明細書!D191)</f>
        <v/>
      </c>
      <c r="E191" s="228" t="str">
        <f aca="false">IF(注文明細書!E191="","",注文明細書!E191)</f>
        <v/>
      </c>
      <c r="F191" s="309" t="str">
        <f aca="false">IF(注文明細書!F191="","",注文明細書!F191)</f>
        <v/>
      </c>
      <c r="G191" s="310"/>
      <c r="H191" s="306"/>
      <c r="I191" s="306"/>
      <c r="J191" s="306"/>
      <c r="K191" s="306"/>
      <c r="L191" s="306"/>
      <c r="M191" s="306"/>
      <c r="N191" s="306"/>
      <c r="O191" s="306"/>
      <c r="P191" s="307"/>
    </row>
    <row r="192" s="209" customFormat="true" ht="23.1" hidden="false" customHeight="true" outlineLevel="0" collapsed="false">
      <c r="A192" s="272" t="str">
        <f aca="false">IF(注文明細書!A192="","",注文明細書!A192)</f>
        <v/>
      </c>
      <c r="B192" s="308" t="str">
        <f aca="false">IF(注文明細書!B192="","",注文明細書!B192)</f>
        <v/>
      </c>
      <c r="C192" s="274" t="str">
        <f aca="false">IF(注文明細書!C192="","",注文明細書!C192)</f>
        <v/>
      </c>
      <c r="D192" s="267" t="str">
        <f aca="false">IF(注文明細書!D192="","",注文明細書!D192)</f>
        <v/>
      </c>
      <c r="E192" s="228" t="str">
        <f aca="false">IF(注文明細書!E192="","",注文明細書!E192)</f>
        <v/>
      </c>
      <c r="F192" s="309" t="str">
        <f aca="false">IF(注文明細書!F192="","",注文明細書!F192)</f>
        <v/>
      </c>
      <c r="G192" s="310"/>
      <c r="H192" s="306"/>
      <c r="I192" s="306"/>
      <c r="J192" s="306"/>
      <c r="K192" s="306"/>
      <c r="L192" s="306"/>
      <c r="M192" s="306"/>
      <c r="N192" s="306"/>
      <c r="O192" s="306"/>
      <c r="P192" s="307"/>
    </row>
    <row r="193" s="209" customFormat="true" ht="23.1" hidden="false" customHeight="true" outlineLevel="0" collapsed="false">
      <c r="A193" s="272" t="str">
        <f aca="false">IF(注文明細書!A193="","",注文明細書!A193)</f>
        <v/>
      </c>
      <c r="B193" s="308" t="str">
        <f aca="false">IF(注文明細書!B193="","",注文明細書!B193)</f>
        <v/>
      </c>
      <c r="C193" s="274" t="str">
        <f aca="false">IF(注文明細書!C193="","",注文明細書!C193)</f>
        <v/>
      </c>
      <c r="D193" s="267" t="str">
        <f aca="false">IF(注文明細書!D193="","",注文明細書!D193)</f>
        <v/>
      </c>
      <c r="E193" s="228" t="str">
        <f aca="false">IF(注文明細書!E193="","",注文明細書!E193)</f>
        <v/>
      </c>
      <c r="F193" s="309" t="str">
        <f aca="false">IF(注文明細書!F193="","",注文明細書!F193)</f>
        <v/>
      </c>
      <c r="G193" s="310"/>
      <c r="H193" s="306"/>
      <c r="I193" s="306"/>
      <c r="J193" s="306"/>
      <c r="K193" s="306"/>
      <c r="L193" s="306"/>
      <c r="M193" s="306"/>
      <c r="N193" s="306"/>
      <c r="O193" s="306"/>
      <c r="P193" s="307"/>
    </row>
    <row r="194" s="209" customFormat="true" ht="23.1" hidden="false" customHeight="true" outlineLevel="0" collapsed="false">
      <c r="A194" s="272" t="str">
        <f aca="false">IF(注文明細書!A194="","",注文明細書!A194)</f>
        <v/>
      </c>
      <c r="B194" s="308" t="str">
        <f aca="false">IF(注文明細書!B194="","",注文明細書!B194)</f>
        <v/>
      </c>
      <c r="C194" s="274" t="str">
        <f aca="false">IF(注文明細書!C194="","",注文明細書!C194)</f>
        <v/>
      </c>
      <c r="D194" s="267" t="str">
        <f aca="false">IF(注文明細書!D194="","",注文明細書!D194)</f>
        <v/>
      </c>
      <c r="E194" s="228" t="str">
        <f aca="false">IF(注文明細書!E194="","",注文明細書!E194)</f>
        <v/>
      </c>
      <c r="F194" s="309" t="str">
        <f aca="false">IF(注文明細書!F194="","",注文明細書!F194)</f>
        <v/>
      </c>
      <c r="G194" s="310"/>
      <c r="H194" s="306"/>
      <c r="I194" s="306"/>
      <c r="J194" s="306"/>
      <c r="K194" s="306"/>
      <c r="L194" s="306"/>
      <c r="M194" s="306"/>
      <c r="N194" s="306"/>
      <c r="O194" s="306"/>
      <c r="P194" s="307"/>
    </row>
    <row r="195" s="209" customFormat="true" ht="23.1" hidden="false" customHeight="true" outlineLevel="0" collapsed="false">
      <c r="A195" s="272" t="str">
        <f aca="false">IF(注文明細書!A195="","",注文明細書!A195)</f>
        <v/>
      </c>
      <c r="B195" s="308" t="str">
        <f aca="false">IF(注文明細書!B195="","",注文明細書!B195)</f>
        <v/>
      </c>
      <c r="C195" s="274" t="str">
        <f aca="false">IF(注文明細書!C195="","",注文明細書!C195)</f>
        <v/>
      </c>
      <c r="D195" s="267" t="str">
        <f aca="false">IF(注文明細書!D195="","",注文明細書!D195)</f>
        <v/>
      </c>
      <c r="E195" s="228" t="str">
        <f aca="false">IF(注文明細書!E195="","",注文明細書!E195)</f>
        <v/>
      </c>
      <c r="F195" s="309" t="str">
        <f aca="false">IF(注文明細書!F195="","",注文明細書!F195)</f>
        <v/>
      </c>
      <c r="G195" s="310"/>
      <c r="H195" s="306"/>
      <c r="I195" s="306"/>
      <c r="J195" s="306"/>
      <c r="K195" s="306"/>
      <c r="L195" s="306"/>
      <c r="M195" s="306"/>
      <c r="N195" s="306"/>
      <c r="O195" s="306"/>
      <c r="P195" s="307"/>
    </row>
    <row r="196" s="209" customFormat="true" ht="23.1" hidden="false" customHeight="true" outlineLevel="0" collapsed="false">
      <c r="A196" s="272" t="str">
        <f aca="false">IF(注文明細書!A196="","",注文明細書!A196)</f>
        <v/>
      </c>
      <c r="B196" s="308" t="str">
        <f aca="false">IF(注文明細書!B196="","",注文明細書!B196)</f>
        <v/>
      </c>
      <c r="C196" s="274" t="str">
        <f aca="false">IF(注文明細書!C196="","",注文明細書!C196)</f>
        <v/>
      </c>
      <c r="D196" s="267" t="str">
        <f aca="false">IF(注文明細書!D196="","",注文明細書!D196)</f>
        <v/>
      </c>
      <c r="E196" s="228" t="str">
        <f aca="false">IF(注文明細書!E196="","",注文明細書!E196)</f>
        <v/>
      </c>
      <c r="F196" s="309" t="str">
        <f aca="false">IF(注文明細書!F196="","",注文明細書!F196)</f>
        <v/>
      </c>
      <c r="G196" s="310"/>
      <c r="H196" s="306"/>
      <c r="I196" s="306"/>
      <c r="J196" s="306"/>
      <c r="K196" s="306"/>
      <c r="L196" s="306"/>
      <c r="M196" s="306"/>
      <c r="N196" s="306"/>
      <c r="O196" s="306"/>
      <c r="P196" s="307"/>
    </row>
    <row r="197" s="209" customFormat="true" ht="23.1" hidden="false" customHeight="true" outlineLevel="0" collapsed="false">
      <c r="A197" s="272" t="str">
        <f aca="false">IF(注文明細書!A197="","",注文明細書!A197)</f>
        <v/>
      </c>
      <c r="B197" s="308" t="str">
        <f aca="false">IF(注文明細書!B197="","",注文明細書!B197)</f>
        <v/>
      </c>
      <c r="C197" s="274" t="str">
        <f aca="false">IF(注文明細書!C197="","",注文明細書!C197)</f>
        <v/>
      </c>
      <c r="D197" s="267" t="str">
        <f aca="false">IF(注文明細書!D197="","",注文明細書!D197)</f>
        <v/>
      </c>
      <c r="E197" s="228" t="str">
        <f aca="false">IF(注文明細書!E197="","",注文明細書!E197)</f>
        <v/>
      </c>
      <c r="F197" s="309" t="str">
        <f aca="false">IF(注文明細書!F197="","",注文明細書!F197)</f>
        <v/>
      </c>
      <c r="G197" s="310"/>
      <c r="H197" s="306"/>
      <c r="I197" s="306"/>
      <c r="J197" s="306"/>
      <c r="K197" s="306"/>
      <c r="L197" s="306"/>
      <c r="M197" s="306"/>
      <c r="N197" s="306"/>
      <c r="O197" s="306"/>
      <c r="P197" s="307"/>
    </row>
    <row r="198" s="209" customFormat="true" ht="23.1" hidden="false" customHeight="true" outlineLevel="0" collapsed="false">
      <c r="A198" s="272" t="str">
        <f aca="false">IF(注文明細書!A198="","",注文明細書!A198)</f>
        <v/>
      </c>
      <c r="B198" s="308" t="str">
        <f aca="false">IF(注文明細書!B198="","",注文明細書!B198)</f>
        <v/>
      </c>
      <c r="C198" s="274" t="str">
        <f aca="false">IF(注文明細書!C198="","",注文明細書!C198)</f>
        <v/>
      </c>
      <c r="D198" s="267" t="str">
        <f aca="false">IF(注文明細書!D198="","",注文明細書!D198)</f>
        <v/>
      </c>
      <c r="E198" s="228" t="str">
        <f aca="false">IF(注文明細書!E198="","",注文明細書!E198)</f>
        <v/>
      </c>
      <c r="F198" s="309" t="str">
        <f aca="false">IF(注文明細書!F198="","",注文明細書!F198)</f>
        <v/>
      </c>
      <c r="G198" s="310"/>
      <c r="H198" s="306"/>
      <c r="I198" s="306"/>
      <c r="J198" s="306"/>
      <c r="K198" s="306"/>
      <c r="L198" s="306"/>
      <c r="M198" s="306"/>
      <c r="N198" s="306"/>
      <c r="O198" s="306"/>
      <c r="P198" s="307"/>
    </row>
    <row r="199" s="209" customFormat="true" ht="23.1" hidden="false" customHeight="true" outlineLevel="0" collapsed="false">
      <c r="A199" s="272" t="str">
        <f aca="false">IF(注文明細書!A199="","",注文明細書!A199)</f>
        <v/>
      </c>
      <c r="B199" s="308" t="str">
        <f aca="false">IF(注文明細書!B199="","",注文明細書!B199)</f>
        <v/>
      </c>
      <c r="C199" s="274" t="str">
        <f aca="false">IF(注文明細書!C199="","",注文明細書!C199)</f>
        <v/>
      </c>
      <c r="D199" s="267" t="str">
        <f aca="false">IF(注文明細書!D199="","",注文明細書!D199)</f>
        <v/>
      </c>
      <c r="E199" s="228" t="str">
        <f aca="false">IF(注文明細書!E199="","",注文明細書!E199)</f>
        <v/>
      </c>
      <c r="F199" s="309" t="str">
        <f aca="false">IF(注文明細書!F199="","",注文明細書!F199)</f>
        <v/>
      </c>
      <c r="G199" s="310"/>
      <c r="H199" s="306"/>
      <c r="I199" s="306"/>
      <c r="J199" s="306"/>
      <c r="K199" s="306"/>
      <c r="L199" s="306"/>
      <c r="M199" s="306"/>
      <c r="N199" s="306"/>
      <c r="O199" s="306"/>
      <c r="P199" s="307"/>
    </row>
    <row r="200" s="209" customFormat="true" ht="23.1" hidden="false" customHeight="true" outlineLevel="0" collapsed="false">
      <c r="A200" s="272" t="str">
        <f aca="false">IF(注文明細書!A200="","",注文明細書!A200)</f>
        <v/>
      </c>
      <c r="B200" s="308" t="str">
        <f aca="false">IF(注文明細書!B200="","",注文明細書!B200)</f>
        <v/>
      </c>
      <c r="C200" s="274" t="str">
        <f aca="false">IF(注文明細書!C200="","",注文明細書!C200)</f>
        <v/>
      </c>
      <c r="D200" s="267" t="str">
        <f aca="false">IF(注文明細書!D200="","",注文明細書!D200)</f>
        <v/>
      </c>
      <c r="E200" s="228" t="str">
        <f aca="false">IF(注文明細書!E200="","",注文明細書!E200)</f>
        <v/>
      </c>
      <c r="F200" s="309" t="str">
        <f aca="false">IF(注文明細書!F200="","",注文明細書!F200)</f>
        <v/>
      </c>
      <c r="G200" s="310"/>
      <c r="H200" s="306"/>
      <c r="I200" s="306"/>
      <c r="J200" s="306"/>
      <c r="K200" s="306"/>
      <c r="L200" s="306"/>
      <c r="M200" s="306"/>
      <c r="N200" s="306"/>
      <c r="O200" s="306"/>
      <c r="P200" s="307"/>
    </row>
    <row r="201" s="209" customFormat="true" ht="23.1" hidden="false" customHeight="true" outlineLevel="0" collapsed="false">
      <c r="A201" s="272" t="str">
        <f aca="false">IF(注文明細書!A201="","",注文明細書!A201)</f>
        <v/>
      </c>
      <c r="B201" s="308" t="str">
        <f aca="false">IF(注文明細書!B201="","",注文明細書!B201)</f>
        <v/>
      </c>
      <c r="C201" s="274" t="str">
        <f aca="false">IF(注文明細書!C201="","",注文明細書!C201)</f>
        <v/>
      </c>
      <c r="D201" s="267" t="str">
        <f aca="false">IF(注文明細書!D201="","",注文明細書!D201)</f>
        <v/>
      </c>
      <c r="E201" s="228" t="str">
        <f aca="false">IF(注文明細書!E201="","",注文明細書!E201)</f>
        <v/>
      </c>
      <c r="F201" s="309" t="str">
        <f aca="false">IF(注文明細書!F201="","",注文明細書!F201)</f>
        <v/>
      </c>
      <c r="G201" s="310"/>
      <c r="H201" s="306"/>
      <c r="I201" s="306"/>
      <c r="J201" s="306"/>
      <c r="K201" s="306"/>
      <c r="L201" s="306"/>
      <c r="M201" s="306"/>
      <c r="N201" s="306"/>
      <c r="O201" s="306"/>
      <c r="P201" s="307"/>
    </row>
    <row r="202" s="209" customFormat="true" ht="23.1" hidden="false" customHeight="true" outlineLevel="0" collapsed="false">
      <c r="A202" s="272" t="str">
        <f aca="false">IF(注文明細書!A202="","",注文明細書!A202)</f>
        <v/>
      </c>
      <c r="B202" s="308" t="str">
        <f aca="false">IF(注文明細書!B202="","",注文明細書!B202)</f>
        <v/>
      </c>
      <c r="C202" s="274" t="str">
        <f aca="false">IF(注文明細書!C202="","",注文明細書!C202)</f>
        <v/>
      </c>
      <c r="D202" s="267" t="str">
        <f aca="false">IF(注文明細書!D202="","",注文明細書!D202)</f>
        <v/>
      </c>
      <c r="E202" s="228" t="str">
        <f aca="false">IF(注文明細書!E202="","",注文明細書!E202)</f>
        <v/>
      </c>
      <c r="F202" s="309" t="str">
        <f aca="false">IF(注文明細書!F202="","",注文明細書!F202)</f>
        <v/>
      </c>
      <c r="G202" s="310"/>
      <c r="H202" s="306"/>
      <c r="I202" s="306"/>
      <c r="J202" s="306"/>
      <c r="K202" s="306"/>
      <c r="L202" s="306"/>
      <c r="M202" s="306"/>
      <c r="N202" s="306"/>
      <c r="O202" s="306"/>
      <c r="P202" s="307"/>
    </row>
    <row r="203" s="209" customFormat="true" ht="23.1" hidden="false" customHeight="true" outlineLevel="0" collapsed="false">
      <c r="A203" s="272" t="str">
        <f aca="false">IF(注文明細書!A203="","",注文明細書!A203)</f>
        <v/>
      </c>
      <c r="B203" s="308" t="str">
        <f aca="false">IF(注文明細書!B203="","",注文明細書!B203)</f>
        <v/>
      </c>
      <c r="C203" s="274" t="str">
        <f aca="false">IF(注文明細書!C203="","",注文明細書!C203)</f>
        <v/>
      </c>
      <c r="D203" s="267" t="str">
        <f aca="false">IF(注文明細書!D203="","",注文明細書!D203)</f>
        <v/>
      </c>
      <c r="E203" s="228" t="str">
        <f aca="false">IF(注文明細書!E203="","",注文明細書!E203)</f>
        <v/>
      </c>
      <c r="F203" s="309" t="str">
        <f aca="false">IF(注文明細書!F203="","",注文明細書!F203)</f>
        <v/>
      </c>
      <c r="G203" s="310"/>
      <c r="H203" s="306"/>
      <c r="I203" s="306"/>
      <c r="J203" s="306"/>
      <c r="K203" s="306"/>
      <c r="L203" s="306"/>
      <c r="M203" s="306"/>
      <c r="N203" s="306"/>
      <c r="O203" s="306"/>
      <c r="P203" s="307"/>
    </row>
    <row r="204" s="209" customFormat="true" ht="23.1" hidden="false" customHeight="true" outlineLevel="0" collapsed="false">
      <c r="A204" s="272" t="str">
        <f aca="false">IF(注文明細書!A204="","",注文明細書!A204)</f>
        <v/>
      </c>
      <c r="B204" s="308" t="str">
        <f aca="false">IF(注文明細書!B204="","",注文明細書!B204)</f>
        <v/>
      </c>
      <c r="C204" s="274" t="str">
        <f aca="false">IF(注文明細書!C204="","",注文明細書!C204)</f>
        <v/>
      </c>
      <c r="D204" s="267" t="str">
        <f aca="false">IF(注文明細書!D204="","",注文明細書!D204)</f>
        <v/>
      </c>
      <c r="E204" s="228" t="str">
        <f aca="false">IF(注文明細書!E204="","",注文明細書!E204)</f>
        <v/>
      </c>
      <c r="F204" s="309" t="str">
        <f aca="false">IF(注文明細書!F204="","",注文明細書!F204)</f>
        <v/>
      </c>
      <c r="G204" s="310"/>
      <c r="H204" s="306"/>
      <c r="I204" s="306"/>
      <c r="J204" s="306"/>
      <c r="K204" s="306"/>
      <c r="L204" s="306"/>
      <c r="M204" s="306"/>
      <c r="N204" s="306"/>
      <c r="O204" s="306"/>
      <c r="P204" s="307"/>
    </row>
    <row r="205" s="209" customFormat="true" ht="23.1" hidden="false" customHeight="true" outlineLevel="0" collapsed="false">
      <c r="A205" s="272" t="str">
        <f aca="false">IF(注文明細書!A205="","",注文明細書!A205)</f>
        <v/>
      </c>
      <c r="B205" s="308" t="str">
        <f aca="false">IF(注文明細書!B205="","",注文明細書!B205)</f>
        <v/>
      </c>
      <c r="C205" s="274" t="str">
        <f aca="false">IF(注文明細書!C205="","",注文明細書!C205)</f>
        <v/>
      </c>
      <c r="D205" s="267" t="str">
        <f aca="false">IF(注文明細書!D205="","",注文明細書!D205)</f>
        <v/>
      </c>
      <c r="E205" s="228" t="str">
        <f aca="false">IF(注文明細書!E205="","",注文明細書!E205)</f>
        <v/>
      </c>
      <c r="F205" s="309" t="str">
        <f aca="false">IF(注文明細書!F205="","",注文明細書!F205)</f>
        <v/>
      </c>
      <c r="G205" s="310"/>
      <c r="H205" s="306"/>
      <c r="I205" s="306"/>
      <c r="J205" s="306"/>
      <c r="K205" s="306"/>
      <c r="L205" s="306"/>
      <c r="M205" s="306"/>
      <c r="N205" s="306"/>
      <c r="O205" s="306"/>
      <c r="P205" s="307"/>
    </row>
    <row r="206" s="209" customFormat="true" ht="23.1" hidden="false" customHeight="true" outlineLevel="0" collapsed="false">
      <c r="A206" s="279" t="str">
        <f aca="false">IF(注文明細書!A206="","",注文明細書!A206)</f>
        <v/>
      </c>
      <c r="B206" s="311" t="str">
        <f aca="false">IF(注文明細書!B206="","",注文明細書!B206)</f>
        <v/>
      </c>
      <c r="C206" s="281" t="str">
        <f aca="false">IF(注文明細書!C206="","",注文明細書!C206)</f>
        <v/>
      </c>
      <c r="D206" s="282" t="str">
        <f aca="false">IF(注文明細書!D206="","",注文明細書!D206)</f>
        <v/>
      </c>
      <c r="E206" s="239" t="str">
        <f aca="false">IF(注文明細書!E206="","",注文明細書!E206)</f>
        <v/>
      </c>
      <c r="F206" s="312" t="str">
        <f aca="false">IF(注文明細書!F206="","",注文明細書!F206)</f>
        <v/>
      </c>
      <c r="G206" s="313"/>
      <c r="H206" s="314"/>
      <c r="I206" s="314"/>
      <c r="J206" s="314"/>
      <c r="K206" s="314"/>
      <c r="L206" s="314"/>
      <c r="M206" s="314"/>
      <c r="N206" s="314"/>
      <c r="O206" s="314"/>
      <c r="P206" s="315"/>
    </row>
    <row r="207" s="209" customFormat="true" ht="23.1" hidden="false" customHeight="true" outlineLevel="0" collapsed="false">
      <c r="A207" s="284" t="str">
        <f aca="false">IF(注文明細書!A207="","",注文明細書!A207)</f>
        <v/>
      </c>
      <c r="B207" s="316" t="str">
        <f aca="false">IF(注文明細書!B207="","",注文明細書!B207)</f>
        <v/>
      </c>
      <c r="C207" s="286" t="str">
        <f aca="false">IF(注文明細書!C207="","",注文明細書!C207)</f>
        <v/>
      </c>
      <c r="D207" s="287" t="str">
        <f aca="false">IF(注文明細書!D207="","",注文明細書!D207)</f>
        <v/>
      </c>
      <c r="E207" s="246" t="str">
        <f aca="false">IF(注文明細書!E207="","",注文明細書!E207)</f>
        <v/>
      </c>
      <c r="F207" s="317" t="str">
        <f aca="false">IF(注文明細書!F207="","",注文明細書!F207)</f>
        <v/>
      </c>
      <c r="G207" s="318"/>
      <c r="H207" s="319"/>
      <c r="I207" s="319"/>
      <c r="J207" s="319"/>
      <c r="K207" s="319"/>
      <c r="L207" s="319"/>
      <c r="M207" s="319"/>
      <c r="N207" s="319"/>
      <c r="O207" s="319"/>
      <c r="P207" s="320"/>
    </row>
    <row r="208" s="209" customFormat="true" ht="23.1" hidden="false" customHeight="true" outlineLevel="0" collapsed="false">
      <c r="A208" s="272" t="str">
        <f aca="false">IF(注文明細書!A208="","",注文明細書!A208)</f>
        <v/>
      </c>
      <c r="B208" s="308" t="str">
        <f aca="false">IF(注文明細書!B208="","",注文明細書!B208)</f>
        <v/>
      </c>
      <c r="C208" s="274" t="str">
        <f aca="false">IF(注文明細書!C208="","",注文明細書!C208)</f>
        <v/>
      </c>
      <c r="D208" s="267" t="str">
        <f aca="false">IF(注文明細書!D208="","",注文明細書!D208)</f>
        <v/>
      </c>
      <c r="E208" s="228" t="str">
        <f aca="false">IF(注文明細書!E208="","",注文明細書!E208)</f>
        <v/>
      </c>
      <c r="F208" s="309" t="str">
        <f aca="false">IF(注文明細書!F208="","",注文明細書!F208)</f>
        <v/>
      </c>
      <c r="G208" s="310"/>
      <c r="H208" s="306"/>
      <c r="I208" s="306"/>
      <c r="J208" s="306"/>
      <c r="K208" s="306"/>
      <c r="L208" s="306"/>
      <c r="M208" s="306"/>
      <c r="N208" s="306"/>
      <c r="O208" s="306"/>
      <c r="P208" s="307"/>
    </row>
    <row r="209" s="209" customFormat="true" ht="23.1" hidden="false" customHeight="true" outlineLevel="0" collapsed="false">
      <c r="A209" s="272" t="str">
        <f aca="false">IF(注文明細書!A209="","",注文明細書!A209)</f>
        <v/>
      </c>
      <c r="B209" s="308" t="str">
        <f aca="false">IF(注文明細書!B209="","",注文明細書!B209)</f>
        <v/>
      </c>
      <c r="C209" s="274" t="str">
        <f aca="false">IF(注文明細書!C209="","",注文明細書!C209)</f>
        <v/>
      </c>
      <c r="D209" s="267" t="str">
        <f aca="false">IF(注文明細書!D209="","",注文明細書!D209)</f>
        <v/>
      </c>
      <c r="E209" s="228" t="str">
        <f aca="false">IF(注文明細書!E209="","",注文明細書!E209)</f>
        <v/>
      </c>
      <c r="F209" s="309" t="str">
        <f aca="false">IF(注文明細書!F209="","",注文明細書!F209)</f>
        <v/>
      </c>
      <c r="G209" s="310"/>
      <c r="H209" s="306"/>
      <c r="I209" s="306"/>
      <c r="J209" s="306"/>
      <c r="K209" s="306"/>
      <c r="L209" s="306"/>
      <c r="M209" s="306"/>
      <c r="N209" s="306"/>
      <c r="O209" s="306"/>
      <c r="P209" s="307"/>
    </row>
    <row r="210" s="209" customFormat="true" ht="23.1" hidden="false" customHeight="true" outlineLevel="0" collapsed="false">
      <c r="A210" s="272" t="str">
        <f aca="false">IF(注文明細書!A210="","",注文明細書!A210)</f>
        <v/>
      </c>
      <c r="B210" s="308" t="str">
        <f aca="false">IF(注文明細書!B210="","",注文明細書!B210)</f>
        <v/>
      </c>
      <c r="C210" s="274" t="str">
        <f aca="false">IF(注文明細書!C210="","",注文明細書!C210)</f>
        <v/>
      </c>
      <c r="D210" s="267" t="str">
        <f aca="false">IF(注文明細書!D210="","",注文明細書!D210)</f>
        <v/>
      </c>
      <c r="E210" s="228" t="str">
        <f aca="false">IF(注文明細書!E210="","",注文明細書!E210)</f>
        <v/>
      </c>
      <c r="F210" s="309" t="str">
        <f aca="false">IF(注文明細書!F210="","",注文明細書!F210)</f>
        <v/>
      </c>
      <c r="G210" s="310"/>
      <c r="H210" s="306"/>
      <c r="I210" s="306"/>
      <c r="J210" s="306"/>
      <c r="K210" s="306"/>
      <c r="L210" s="306"/>
      <c r="M210" s="306"/>
      <c r="N210" s="306"/>
      <c r="O210" s="306"/>
      <c r="P210" s="307"/>
    </row>
    <row r="211" s="209" customFormat="true" ht="23.1" hidden="false" customHeight="true" outlineLevel="0" collapsed="false">
      <c r="A211" s="272" t="str">
        <f aca="false">IF(注文明細書!A211="","",注文明細書!A211)</f>
        <v/>
      </c>
      <c r="B211" s="308" t="str">
        <f aca="false">IF(注文明細書!B211="","",注文明細書!B211)</f>
        <v/>
      </c>
      <c r="C211" s="274" t="str">
        <f aca="false">IF(注文明細書!C211="","",注文明細書!C211)</f>
        <v/>
      </c>
      <c r="D211" s="267" t="str">
        <f aca="false">IF(注文明細書!D211="","",注文明細書!D211)</f>
        <v/>
      </c>
      <c r="E211" s="228" t="str">
        <f aca="false">IF(注文明細書!E211="","",注文明細書!E211)</f>
        <v/>
      </c>
      <c r="F211" s="309" t="str">
        <f aca="false">IF(注文明細書!F211="","",注文明細書!F211)</f>
        <v/>
      </c>
      <c r="G211" s="310"/>
      <c r="H211" s="306"/>
      <c r="I211" s="306"/>
      <c r="J211" s="306"/>
      <c r="K211" s="306"/>
      <c r="L211" s="306"/>
      <c r="M211" s="306"/>
      <c r="N211" s="306"/>
      <c r="O211" s="306"/>
      <c r="P211" s="307"/>
    </row>
    <row r="212" s="209" customFormat="true" ht="23.1" hidden="false" customHeight="true" outlineLevel="0" collapsed="false">
      <c r="A212" s="272" t="str">
        <f aca="false">IF(注文明細書!A212="","",注文明細書!A212)</f>
        <v/>
      </c>
      <c r="B212" s="308" t="str">
        <f aca="false">IF(注文明細書!B212="","",注文明細書!B212)</f>
        <v/>
      </c>
      <c r="C212" s="274" t="str">
        <f aca="false">IF(注文明細書!C212="","",注文明細書!C212)</f>
        <v/>
      </c>
      <c r="D212" s="267" t="str">
        <f aca="false">IF(注文明細書!D212="","",注文明細書!D212)</f>
        <v/>
      </c>
      <c r="E212" s="228" t="str">
        <f aca="false">IF(注文明細書!E212="","",注文明細書!E212)</f>
        <v/>
      </c>
      <c r="F212" s="309" t="str">
        <f aca="false">IF(注文明細書!F212="","",注文明細書!F212)</f>
        <v/>
      </c>
      <c r="G212" s="310"/>
      <c r="H212" s="306"/>
      <c r="I212" s="306"/>
      <c r="J212" s="306"/>
      <c r="K212" s="306"/>
      <c r="L212" s="306"/>
      <c r="M212" s="306"/>
      <c r="N212" s="306"/>
      <c r="O212" s="306"/>
      <c r="P212" s="307"/>
    </row>
    <row r="213" s="209" customFormat="true" ht="23.1" hidden="false" customHeight="true" outlineLevel="0" collapsed="false">
      <c r="A213" s="272" t="str">
        <f aca="false">IF(注文明細書!A213="","",注文明細書!A213)</f>
        <v/>
      </c>
      <c r="B213" s="308" t="str">
        <f aca="false">IF(注文明細書!B213="","",注文明細書!B213)</f>
        <v/>
      </c>
      <c r="C213" s="274" t="str">
        <f aca="false">IF(注文明細書!C213="","",注文明細書!C213)</f>
        <v/>
      </c>
      <c r="D213" s="267" t="str">
        <f aca="false">IF(注文明細書!D213="","",注文明細書!D213)</f>
        <v/>
      </c>
      <c r="E213" s="228" t="str">
        <f aca="false">IF(注文明細書!E213="","",注文明細書!E213)</f>
        <v/>
      </c>
      <c r="F213" s="309" t="str">
        <f aca="false">IF(注文明細書!F213="","",注文明細書!F213)</f>
        <v/>
      </c>
      <c r="G213" s="310"/>
      <c r="H213" s="306"/>
      <c r="I213" s="306"/>
      <c r="J213" s="306"/>
      <c r="K213" s="306"/>
      <c r="L213" s="306"/>
      <c r="M213" s="306"/>
      <c r="N213" s="306"/>
      <c r="O213" s="306"/>
      <c r="P213" s="307"/>
    </row>
    <row r="214" s="209" customFormat="true" ht="23.1" hidden="false" customHeight="true" outlineLevel="0" collapsed="false">
      <c r="A214" s="272" t="str">
        <f aca="false">IF(注文明細書!A214="","",注文明細書!A214)</f>
        <v/>
      </c>
      <c r="B214" s="308" t="str">
        <f aca="false">IF(注文明細書!B214="","",注文明細書!B214)</f>
        <v/>
      </c>
      <c r="C214" s="274" t="str">
        <f aca="false">IF(注文明細書!C214="","",注文明細書!C214)</f>
        <v/>
      </c>
      <c r="D214" s="267" t="str">
        <f aca="false">IF(注文明細書!D214="","",注文明細書!D214)</f>
        <v/>
      </c>
      <c r="E214" s="228" t="str">
        <f aca="false">IF(注文明細書!E214="","",注文明細書!E214)</f>
        <v/>
      </c>
      <c r="F214" s="309" t="str">
        <f aca="false">IF(注文明細書!F214="","",注文明細書!F214)</f>
        <v/>
      </c>
      <c r="G214" s="310"/>
      <c r="H214" s="306"/>
      <c r="I214" s="306"/>
      <c r="J214" s="306"/>
      <c r="K214" s="306"/>
      <c r="L214" s="306"/>
      <c r="M214" s="306"/>
      <c r="N214" s="306"/>
      <c r="O214" s="306"/>
      <c r="P214" s="307"/>
    </row>
    <row r="215" s="209" customFormat="true" ht="23.1" hidden="false" customHeight="true" outlineLevel="0" collapsed="false">
      <c r="A215" s="272" t="str">
        <f aca="false">IF(注文明細書!A215="","",注文明細書!A215)</f>
        <v/>
      </c>
      <c r="B215" s="308" t="str">
        <f aca="false">IF(注文明細書!B215="","",注文明細書!B215)</f>
        <v/>
      </c>
      <c r="C215" s="274" t="str">
        <f aca="false">IF(注文明細書!C215="","",注文明細書!C215)</f>
        <v/>
      </c>
      <c r="D215" s="267" t="str">
        <f aca="false">IF(注文明細書!D215="","",注文明細書!D215)</f>
        <v/>
      </c>
      <c r="E215" s="228" t="str">
        <f aca="false">IF(注文明細書!E215="","",注文明細書!E215)</f>
        <v/>
      </c>
      <c r="F215" s="309" t="str">
        <f aca="false">IF(注文明細書!F215="","",注文明細書!F215)</f>
        <v/>
      </c>
      <c r="G215" s="310"/>
      <c r="H215" s="306"/>
      <c r="I215" s="306"/>
      <c r="J215" s="306"/>
      <c r="K215" s="306"/>
      <c r="L215" s="306"/>
      <c r="M215" s="306"/>
      <c r="N215" s="306"/>
      <c r="O215" s="306"/>
      <c r="P215" s="307"/>
    </row>
    <row r="216" s="209" customFormat="true" ht="23.1" hidden="false" customHeight="true" outlineLevel="0" collapsed="false">
      <c r="A216" s="272" t="str">
        <f aca="false">IF(注文明細書!A216="","",注文明細書!A216)</f>
        <v/>
      </c>
      <c r="B216" s="308" t="str">
        <f aca="false">IF(注文明細書!B216="","",注文明細書!B216)</f>
        <v/>
      </c>
      <c r="C216" s="274" t="str">
        <f aca="false">IF(注文明細書!C216="","",注文明細書!C216)</f>
        <v/>
      </c>
      <c r="D216" s="267" t="str">
        <f aca="false">IF(注文明細書!D216="","",注文明細書!D216)</f>
        <v/>
      </c>
      <c r="E216" s="228" t="str">
        <f aca="false">IF(注文明細書!E216="","",注文明細書!E216)</f>
        <v/>
      </c>
      <c r="F216" s="309" t="str">
        <f aca="false">IF(注文明細書!F216="","",注文明細書!F216)</f>
        <v/>
      </c>
      <c r="G216" s="310"/>
      <c r="H216" s="306"/>
      <c r="I216" s="306"/>
      <c r="J216" s="306"/>
      <c r="K216" s="306"/>
      <c r="L216" s="306"/>
      <c r="M216" s="306"/>
      <c r="N216" s="306"/>
      <c r="O216" s="306"/>
      <c r="P216" s="307"/>
    </row>
    <row r="217" s="209" customFormat="true" ht="23.1" hidden="false" customHeight="true" outlineLevel="0" collapsed="false">
      <c r="A217" s="272" t="str">
        <f aca="false">IF(注文明細書!A217="","",注文明細書!A217)</f>
        <v/>
      </c>
      <c r="B217" s="308" t="str">
        <f aca="false">IF(注文明細書!B217="","",注文明細書!B217)</f>
        <v/>
      </c>
      <c r="C217" s="274" t="str">
        <f aca="false">IF(注文明細書!C217="","",注文明細書!C217)</f>
        <v/>
      </c>
      <c r="D217" s="267" t="str">
        <f aca="false">IF(注文明細書!D217="","",注文明細書!D217)</f>
        <v/>
      </c>
      <c r="E217" s="228" t="str">
        <f aca="false">IF(注文明細書!E217="","",注文明細書!E217)</f>
        <v/>
      </c>
      <c r="F217" s="309" t="str">
        <f aca="false">IF(注文明細書!F217="","",注文明細書!F217)</f>
        <v/>
      </c>
      <c r="G217" s="310"/>
      <c r="H217" s="306"/>
      <c r="I217" s="306"/>
      <c r="J217" s="306"/>
      <c r="K217" s="306"/>
      <c r="L217" s="306"/>
      <c r="M217" s="306"/>
      <c r="N217" s="306"/>
      <c r="O217" s="306"/>
      <c r="P217" s="307"/>
    </row>
    <row r="218" s="209" customFormat="true" ht="23.1" hidden="false" customHeight="true" outlineLevel="0" collapsed="false">
      <c r="A218" s="272" t="str">
        <f aca="false">IF(注文明細書!A218="","",注文明細書!A218)</f>
        <v/>
      </c>
      <c r="B218" s="308" t="str">
        <f aca="false">IF(注文明細書!B218="","",注文明細書!B218)</f>
        <v/>
      </c>
      <c r="C218" s="274" t="str">
        <f aca="false">IF(注文明細書!C218="","",注文明細書!C218)</f>
        <v/>
      </c>
      <c r="D218" s="267" t="str">
        <f aca="false">IF(注文明細書!D218="","",注文明細書!D218)</f>
        <v/>
      </c>
      <c r="E218" s="228" t="str">
        <f aca="false">IF(注文明細書!E218="","",注文明細書!E218)</f>
        <v/>
      </c>
      <c r="F218" s="309" t="str">
        <f aca="false">IF(注文明細書!F218="","",注文明細書!F218)</f>
        <v/>
      </c>
      <c r="G218" s="310"/>
      <c r="H218" s="306"/>
      <c r="I218" s="306"/>
      <c r="J218" s="306"/>
      <c r="K218" s="306"/>
      <c r="L218" s="306"/>
      <c r="M218" s="306"/>
      <c r="N218" s="306"/>
      <c r="O218" s="306"/>
      <c r="P218" s="307"/>
    </row>
    <row r="219" s="209" customFormat="true" ht="23.1" hidden="false" customHeight="true" outlineLevel="0" collapsed="false">
      <c r="A219" s="272" t="str">
        <f aca="false">IF(注文明細書!A219="","",注文明細書!A219)</f>
        <v/>
      </c>
      <c r="B219" s="308" t="str">
        <f aca="false">IF(注文明細書!B219="","",注文明細書!B219)</f>
        <v/>
      </c>
      <c r="C219" s="274" t="str">
        <f aca="false">IF(注文明細書!C219="","",注文明細書!C219)</f>
        <v/>
      </c>
      <c r="D219" s="267" t="str">
        <f aca="false">IF(注文明細書!D219="","",注文明細書!D219)</f>
        <v/>
      </c>
      <c r="E219" s="228" t="str">
        <f aca="false">IF(注文明細書!E219="","",注文明細書!E219)</f>
        <v/>
      </c>
      <c r="F219" s="309" t="str">
        <f aca="false">IF(注文明細書!F219="","",注文明細書!F219)</f>
        <v/>
      </c>
      <c r="G219" s="310"/>
      <c r="H219" s="306"/>
      <c r="I219" s="306"/>
      <c r="J219" s="306"/>
      <c r="K219" s="306"/>
      <c r="L219" s="306"/>
      <c r="M219" s="306"/>
      <c r="N219" s="306"/>
      <c r="O219" s="306"/>
      <c r="P219" s="307"/>
    </row>
    <row r="220" s="209" customFormat="true" ht="23.1" hidden="false" customHeight="true" outlineLevel="0" collapsed="false">
      <c r="A220" s="272" t="str">
        <f aca="false">IF(注文明細書!A220="","",注文明細書!A220)</f>
        <v/>
      </c>
      <c r="B220" s="308" t="str">
        <f aca="false">IF(注文明細書!B220="","",注文明細書!B220)</f>
        <v/>
      </c>
      <c r="C220" s="274" t="str">
        <f aca="false">IF(注文明細書!C220="","",注文明細書!C220)</f>
        <v/>
      </c>
      <c r="D220" s="267" t="str">
        <f aca="false">IF(注文明細書!D220="","",注文明細書!D220)</f>
        <v/>
      </c>
      <c r="E220" s="228" t="str">
        <f aca="false">IF(注文明細書!E220="","",注文明細書!E220)</f>
        <v/>
      </c>
      <c r="F220" s="309" t="str">
        <f aca="false">IF(注文明細書!F220="","",注文明細書!F220)</f>
        <v/>
      </c>
      <c r="G220" s="310"/>
      <c r="H220" s="306"/>
      <c r="I220" s="306"/>
      <c r="J220" s="306"/>
      <c r="K220" s="306"/>
      <c r="L220" s="306"/>
      <c r="M220" s="306"/>
      <c r="N220" s="306"/>
      <c r="O220" s="306"/>
      <c r="P220" s="307"/>
    </row>
    <row r="221" s="209" customFormat="true" ht="23.1" hidden="false" customHeight="true" outlineLevel="0" collapsed="false">
      <c r="A221" s="272" t="str">
        <f aca="false">IF(注文明細書!A221="","",注文明細書!A221)</f>
        <v/>
      </c>
      <c r="B221" s="308" t="str">
        <f aca="false">IF(注文明細書!B221="","",注文明細書!B221)</f>
        <v/>
      </c>
      <c r="C221" s="274" t="str">
        <f aca="false">IF(注文明細書!C221="","",注文明細書!C221)</f>
        <v/>
      </c>
      <c r="D221" s="267" t="str">
        <f aca="false">IF(注文明細書!D221="","",注文明細書!D221)</f>
        <v/>
      </c>
      <c r="E221" s="228" t="str">
        <f aca="false">IF(注文明細書!E221="","",注文明細書!E221)</f>
        <v/>
      </c>
      <c r="F221" s="309" t="str">
        <f aca="false">IF(注文明細書!F221="","",注文明細書!F221)</f>
        <v/>
      </c>
      <c r="G221" s="310"/>
      <c r="H221" s="306"/>
      <c r="I221" s="306"/>
      <c r="J221" s="306"/>
      <c r="K221" s="306"/>
      <c r="L221" s="306"/>
      <c r="M221" s="306"/>
      <c r="N221" s="306"/>
      <c r="O221" s="306"/>
      <c r="P221" s="307"/>
    </row>
    <row r="222" s="209" customFormat="true" ht="23.1" hidden="false" customHeight="true" outlineLevel="0" collapsed="false">
      <c r="A222" s="272" t="str">
        <f aca="false">IF(注文明細書!A222="","",注文明細書!A222)</f>
        <v/>
      </c>
      <c r="B222" s="308" t="str">
        <f aca="false">IF(注文明細書!B222="","",注文明細書!B222)</f>
        <v/>
      </c>
      <c r="C222" s="274" t="str">
        <f aca="false">IF(注文明細書!C222="","",注文明細書!C222)</f>
        <v/>
      </c>
      <c r="D222" s="267" t="str">
        <f aca="false">IF(注文明細書!D222="","",注文明細書!D222)</f>
        <v/>
      </c>
      <c r="E222" s="228" t="str">
        <f aca="false">IF(注文明細書!E222="","",注文明細書!E222)</f>
        <v/>
      </c>
      <c r="F222" s="309" t="str">
        <f aca="false">IF(注文明細書!F222="","",注文明細書!F222)</f>
        <v/>
      </c>
      <c r="G222" s="310"/>
      <c r="H222" s="306"/>
      <c r="I222" s="306"/>
      <c r="J222" s="306"/>
      <c r="K222" s="306"/>
      <c r="L222" s="306"/>
      <c r="M222" s="306"/>
      <c r="N222" s="306"/>
      <c r="O222" s="306"/>
      <c r="P222" s="307"/>
    </row>
    <row r="223" s="209" customFormat="true" ht="23.1" hidden="false" customHeight="true" outlineLevel="0" collapsed="false">
      <c r="A223" s="272" t="str">
        <f aca="false">IF(注文明細書!A223="","",注文明細書!A223)</f>
        <v/>
      </c>
      <c r="B223" s="308" t="str">
        <f aca="false">IF(注文明細書!B223="","",注文明細書!B223)</f>
        <v/>
      </c>
      <c r="C223" s="274" t="str">
        <f aca="false">IF(注文明細書!C223="","",注文明細書!C223)</f>
        <v/>
      </c>
      <c r="D223" s="267" t="str">
        <f aca="false">IF(注文明細書!D223="","",注文明細書!D223)</f>
        <v/>
      </c>
      <c r="E223" s="228" t="str">
        <f aca="false">IF(注文明細書!E223="","",注文明細書!E223)</f>
        <v/>
      </c>
      <c r="F223" s="309" t="str">
        <f aca="false">IF(注文明細書!F223="","",注文明細書!F223)</f>
        <v/>
      </c>
      <c r="G223" s="310"/>
      <c r="H223" s="306"/>
      <c r="I223" s="306"/>
      <c r="J223" s="306"/>
      <c r="K223" s="306"/>
      <c r="L223" s="306"/>
      <c r="M223" s="306"/>
      <c r="N223" s="306"/>
      <c r="O223" s="306"/>
      <c r="P223" s="307"/>
    </row>
    <row r="224" s="209" customFormat="true" ht="23.1" hidden="false" customHeight="true" outlineLevel="0" collapsed="false">
      <c r="A224" s="279" t="str">
        <f aca="false">IF(注文明細書!A224="","",注文明細書!A224)</f>
        <v/>
      </c>
      <c r="B224" s="311" t="str">
        <f aca="false">IF(注文明細書!B224="","",注文明細書!B224)</f>
        <v/>
      </c>
      <c r="C224" s="281" t="str">
        <f aca="false">IF(注文明細書!C224="","",注文明細書!C224)</f>
        <v/>
      </c>
      <c r="D224" s="282" t="str">
        <f aca="false">IF(注文明細書!D224="","",注文明細書!D224)</f>
        <v/>
      </c>
      <c r="E224" s="239" t="str">
        <f aca="false">IF(注文明細書!E224="","",注文明細書!E224)</f>
        <v/>
      </c>
      <c r="F224" s="312" t="str">
        <f aca="false">IF(注文明細書!F224="","",注文明細書!F224)</f>
        <v/>
      </c>
      <c r="G224" s="313"/>
      <c r="H224" s="314"/>
      <c r="I224" s="314"/>
      <c r="J224" s="314"/>
      <c r="K224" s="314"/>
      <c r="L224" s="314"/>
      <c r="M224" s="314"/>
      <c r="N224" s="314"/>
      <c r="O224" s="314"/>
      <c r="P224" s="315"/>
    </row>
    <row r="225" s="209" customFormat="true" ht="23.1" hidden="false" customHeight="true" outlineLevel="0" collapsed="false">
      <c r="A225" s="284" t="str">
        <f aca="false">IF(注文明細書!A225="","",注文明細書!A225)</f>
        <v/>
      </c>
      <c r="B225" s="316" t="str">
        <f aca="false">IF(注文明細書!B225="","",注文明細書!B225)</f>
        <v/>
      </c>
      <c r="C225" s="286" t="str">
        <f aca="false">IF(注文明細書!C225="","",注文明細書!C225)</f>
        <v/>
      </c>
      <c r="D225" s="287" t="str">
        <f aca="false">IF(注文明細書!D225="","",注文明細書!D225)</f>
        <v/>
      </c>
      <c r="E225" s="246" t="str">
        <f aca="false">IF(注文明細書!E225="","",注文明細書!E225)</f>
        <v/>
      </c>
      <c r="F225" s="317" t="str">
        <f aca="false">IF(注文明細書!F225="","",注文明細書!F225)</f>
        <v/>
      </c>
      <c r="G225" s="318"/>
      <c r="H225" s="319"/>
      <c r="I225" s="319"/>
      <c r="J225" s="319"/>
      <c r="K225" s="319"/>
      <c r="L225" s="319"/>
      <c r="M225" s="319"/>
      <c r="N225" s="319"/>
      <c r="O225" s="319"/>
      <c r="P225" s="320"/>
    </row>
    <row r="226" s="209" customFormat="true" ht="23.1" hidden="false" customHeight="true" outlineLevel="0" collapsed="false">
      <c r="A226" s="272" t="str">
        <f aca="false">IF(注文明細書!A226="","",注文明細書!A226)</f>
        <v/>
      </c>
      <c r="B226" s="308" t="str">
        <f aca="false">IF(注文明細書!B226="","",注文明細書!B226)</f>
        <v/>
      </c>
      <c r="C226" s="274" t="str">
        <f aca="false">IF(注文明細書!C226="","",注文明細書!C226)</f>
        <v/>
      </c>
      <c r="D226" s="267" t="str">
        <f aca="false">IF(注文明細書!D226="","",注文明細書!D226)</f>
        <v/>
      </c>
      <c r="E226" s="228" t="str">
        <f aca="false">IF(注文明細書!E226="","",注文明細書!E226)</f>
        <v/>
      </c>
      <c r="F226" s="309" t="str">
        <f aca="false">IF(注文明細書!F226="","",注文明細書!F226)</f>
        <v/>
      </c>
      <c r="G226" s="310"/>
      <c r="H226" s="306"/>
      <c r="I226" s="306"/>
      <c r="J226" s="306"/>
      <c r="K226" s="306"/>
      <c r="L226" s="306"/>
      <c r="M226" s="306"/>
      <c r="N226" s="306"/>
      <c r="O226" s="306"/>
      <c r="P226" s="307"/>
    </row>
    <row r="227" s="209" customFormat="true" ht="23.1" hidden="false" customHeight="true" outlineLevel="0" collapsed="false">
      <c r="A227" s="272" t="str">
        <f aca="false">IF(注文明細書!A227="","",注文明細書!A227)</f>
        <v/>
      </c>
      <c r="B227" s="308" t="str">
        <f aca="false">IF(注文明細書!B227="","",注文明細書!B227)</f>
        <v/>
      </c>
      <c r="C227" s="274" t="str">
        <f aca="false">IF(注文明細書!C227="","",注文明細書!C227)</f>
        <v/>
      </c>
      <c r="D227" s="267" t="str">
        <f aca="false">IF(注文明細書!D227="","",注文明細書!D227)</f>
        <v/>
      </c>
      <c r="E227" s="228" t="str">
        <f aca="false">IF(注文明細書!E227="","",注文明細書!E227)</f>
        <v/>
      </c>
      <c r="F227" s="309" t="str">
        <f aca="false">IF(注文明細書!F227="","",注文明細書!F227)</f>
        <v/>
      </c>
      <c r="G227" s="310"/>
      <c r="H227" s="306"/>
      <c r="I227" s="306"/>
      <c r="J227" s="306"/>
      <c r="K227" s="306"/>
      <c r="L227" s="306"/>
      <c r="M227" s="306"/>
      <c r="N227" s="306"/>
      <c r="O227" s="306"/>
      <c r="P227" s="307"/>
    </row>
    <row r="228" s="209" customFormat="true" ht="23.1" hidden="false" customHeight="true" outlineLevel="0" collapsed="false">
      <c r="A228" s="272" t="str">
        <f aca="false">IF(注文明細書!A228="","",注文明細書!A228)</f>
        <v/>
      </c>
      <c r="B228" s="308" t="str">
        <f aca="false">IF(注文明細書!B228="","",注文明細書!B228)</f>
        <v/>
      </c>
      <c r="C228" s="274" t="str">
        <f aca="false">IF(注文明細書!C228="","",注文明細書!C228)</f>
        <v/>
      </c>
      <c r="D228" s="267" t="str">
        <f aca="false">IF(注文明細書!D228="","",注文明細書!D228)</f>
        <v/>
      </c>
      <c r="E228" s="228" t="str">
        <f aca="false">IF(注文明細書!E228="","",注文明細書!E228)</f>
        <v/>
      </c>
      <c r="F228" s="309" t="str">
        <f aca="false">IF(注文明細書!F228="","",注文明細書!F228)</f>
        <v/>
      </c>
      <c r="G228" s="310"/>
      <c r="H228" s="306"/>
      <c r="I228" s="306"/>
      <c r="J228" s="306"/>
      <c r="K228" s="306"/>
      <c r="L228" s="306"/>
      <c r="M228" s="306"/>
      <c r="N228" s="306"/>
      <c r="O228" s="306"/>
      <c r="P228" s="307"/>
    </row>
    <row r="229" s="209" customFormat="true" ht="23.1" hidden="false" customHeight="true" outlineLevel="0" collapsed="false">
      <c r="A229" s="272" t="str">
        <f aca="false">IF(注文明細書!A229="","",注文明細書!A229)</f>
        <v/>
      </c>
      <c r="B229" s="308" t="str">
        <f aca="false">IF(注文明細書!B229="","",注文明細書!B229)</f>
        <v/>
      </c>
      <c r="C229" s="274" t="str">
        <f aca="false">IF(注文明細書!C229="","",注文明細書!C229)</f>
        <v/>
      </c>
      <c r="D229" s="267" t="str">
        <f aca="false">IF(注文明細書!D229="","",注文明細書!D229)</f>
        <v/>
      </c>
      <c r="E229" s="228" t="str">
        <f aca="false">IF(注文明細書!E229="","",注文明細書!E229)</f>
        <v/>
      </c>
      <c r="F229" s="309" t="str">
        <f aca="false">IF(注文明細書!F229="","",注文明細書!F229)</f>
        <v/>
      </c>
      <c r="G229" s="310"/>
      <c r="H229" s="306"/>
      <c r="I229" s="306"/>
      <c r="J229" s="306"/>
      <c r="K229" s="306"/>
      <c r="L229" s="306"/>
      <c r="M229" s="306"/>
      <c r="N229" s="306"/>
      <c r="O229" s="306"/>
      <c r="P229" s="307"/>
    </row>
    <row r="230" s="209" customFormat="true" ht="23.1" hidden="false" customHeight="true" outlineLevel="0" collapsed="false">
      <c r="A230" s="272" t="str">
        <f aca="false">IF(注文明細書!A230="","",注文明細書!A230)</f>
        <v/>
      </c>
      <c r="B230" s="308" t="str">
        <f aca="false">IF(注文明細書!B230="","",注文明細書!B230)</f>
        <v/>
      </c>
      <c r="C230" s="274" t="str">
        <f aca="false">IF(注文明細書!C230="","",注文明細書!C230)</f>
        <v/>
      </c>
      <c r="D230" s="267" t="str">
        <f aca="false">IF(注文明細書!D230="","",注文明細書!D230)</f>
        <v/>
      </c>
      <c r="E230" s="228" t="str">
        <f aca="false">IF(注文明細書!E230="","",注文明細書!E230)</f>
        <v/>
      </c>
      <c r="F230" s="309" t="str">
        <f aca="false">IF(注文明細書!F230="","",注文明細書!F230)</f>
        <v/>
      </c>
      <c r="G230" s="310"/>
      <c r="H230" s="306"/>
      <c r="I230" s="306"/>
      <c r="J230" s="306"/>
      <c r="K230" s="306"/>
      <c r="L230" s="306"/>
      <c r="M230" s="306"/>
      <c r="N230" s="306"/>
      <c r="O230" s="306"/>
      <c r="P230" s="307"/>
    </row>
    <row r="231" s="209" customFormat="true" ht="23.1" hidden="false" customHeight="true" outlineLevel="0" collapsed="false">
      <c r="A231" s="272" t="str">
        <f aca="false">IF(注文明細書!A231="","",注文明細書!A231)</f>
        <v/>
      </c>
      <c r="B231" s="308" t="str">
        <f aca="false">IF(注文明細書!B231="","",注文明細書!B231)</f>
        <v/>
      </c>
      <c r="C231" s="274" t="str">
        <f aca="false">IF(注文明細書!C231="","",注文明細書!C231)</f>
        <v/>
      </c>
      <c r="D231" s="267" t="str">
        <f aca="false">IF(注文明細書!D231="","",注文明細書!D231)</f>
        <v/>
      </c>
      <c r="E231" s="228" t="str">
        <f aca="false">IF(注文明細書!E231="","",注文明細書!E231)</f>
        <v/>
      </c>
      <c r="F231" s="309" t="str">
        <f aca="false">IF(注文明細書!F231="","",注文明細書!F231)</f>
        <v/>
      </c>
      <c r="G231" s="310"/>
      <c r="H231" s="306"/>
      <c r="I231" s="306"/>
      <c r="J231" s="306"/>
      <c r="K231" s="306"/>
      <c r="L231" s="306"/>
      <c r="M231" s="306"/>
      <c r="N231" s="306"/>
      <c r="O231" s="306"/>
      <c r="P231" s="307"/>
    </row>
    <row r="232" s="209" customFormat="true" ht="23.1" hidden="false" customHeight="true" outlineLevel="0" collapsed="false">
      <c r="A232" s="272" t="str">
        <f aca="false">IF(注文明細書!A232="","",注文明細書!A232)</f>
        <v/>
      </c>
      <c r="B232" s="308" t="str">
        <f aca="false">IF(注文明細書!B232="","",注文明細書!B232)</f>
        <v/>
      </c>
      <c r="C232" s="274" t="str">
        <f aca="false">IF(注文明細書!C232="","",注文明細書!C232)</f>
        <v/>
      </c>
      <c r="D232" s="267" t="str">
        <f aca="false">IF(注文明細書!D232="","",注文明細書!D232)</f>
        <v/>
      </c>
      <c r="E232" s="228" t="str">
        <f aca="false">IF(注文明細書!E232="","",注文明細書!E232)</f>
        <v/>
      </c>
      <c r="F232" s="309" t="str">
        <f aca="false">IF(注文明細書!F232="","",注文明細書!F232)</f>
        <v/>
      </c>
      <c r="G232" s="310"/>
      <c r="H232" s="306"/>
      <c r="I232" s="306"/>
      <c r="J232" s="306"/>
      <c r="K232" s="306"/>
      <c r="L232" s="306"/>
      <c r="M232" s="306"/>
      <c r="N232" s="306"/>
      <c r="O232" s="306"/>
      <c r="P232" s="307"/>
    </row>
    <row r="233" s="209" customFormat="true" ht="23.1" hidden="false" customHeight="true" outlineLevel="0" collapsed="false">
      <c r="A233" s="272" t="str">
        <f aca="false">IF(注文明細書!A233="","",注文明細書!A233)</f>
        <v/>
      </c>
      <c r="B233" s="308" t="str">
        <f aca="false">IF(注文明細書!B233="","",注文明細書!B233)</f>
        <v/>
      </c>
      <c r="C233" s="274" t="str">
        <f aca="false">IF(注文明細書!C233="","",注文明細書!C233)</f>
        <v/>
      </c>
      <c r="D233" s="267" t="str">
        <f aca="false">IF(注文明細書!D233="","",注文明細書!D233)</f>
        <v/>
      </c>
      <c r="E233" s="228" t="str">
        <f aca="false">IF(注文明細書!E233="","",注文明細書!E233)</f>
        <v/>
      </c>
      <c r="F233" s="309" t="str">
        <f aca="false">IF(注文明細書!F233="","",注文明細書!F233)</f>
        <v/>
      </c>
      <c r="G233" s="310"/>
      <c r="H233" s="306"/>
      <c r="I233" s="306"/>
      <c r="J233" s="306"/>
      <c r="K233" s="306"/>
      <c r="L233" s="306"/>
      <c r="M233" s="306"/>
      <c r="N233" s="306"/>
      <c r="O233" s="306"/>
      <c r="P233" s="307"/>
    </row>
    <row r="234" s="209" customFormat="true" ht="23.1" hidden="false" customHeight="true" outlineLevel="0" collapsed="false">
      <c r="A234" s="272" t="str">
        <f aca="false">IF(注文明細書!A234="","",注文明細書!A234)</f>
        <v/>
      </c>
      <c r="B234" s="308" t="str">
        <f aca="false">IF(注文明細書!B234="","",注文明細書!B234)</f>
        <v/>
      </c>
      <c r="C234" s="274" t="str">
        <f aca="false">IF(注文明細書!C234="","",注文明細書!C234)</f>
        <v/>
      </c>
      <c r="D234" s="267" t="str">
        <f aca="false">IF(注文明細書!D234="","",注文明細書!D234)</f>
        <v/>
      </c>
      <c r="E234" s="228" t="str">
        <f aca="false">IF(注文明細書!E234="","",注文明細書!E234)</f>
        <v/>
      </c>
      <c r="F234" s="309" t="str">
        <f aca="false">IF(注文明細書!F234="","",注文明細書!F234)</f>
        <v/>
      </c>
      <c r="G234" s="310"/>
      <c r="H234" s="306"/>
      <c r="I234" s="306"/>
      <c r="J234" s="306"/>
      <c r="K234" s="306"/>
      <c r="L234" s="306"/>
      <c r="M234" s="306"/>
      <c r="N234" s="306"/>
      <c r="O234" s="306"/>
      <c r="P234" s="307"/>
    </row>
    <row r="235" s="209" customFormat="true" ht="23.1" hidden="false" customHeight="true" outlineLevel="0" collapsed="false">
      <c r="A235" s="272" t="str">
        <f aca="false">IF(注文明細書!A235="","",注文明細書!A235)</f>
        <v/>
      </c>
      <c r="B235" s="308" t="str">
        <f aca="false">IF(注文明細書!B235="","",注文明細書!B235)</f>
        <v/>
      </c>
      <c r="C235" s="274" t="str">
        <f aca="false">IF(注文明細書!C235="","",注文明細書!C235)</f>
        <v/>
      </c>
      <c r="D235" s="267" t="str">
        <f aca="false">IF(注文明細書!D235="","",注文明細書!D235)</f>
        <v/>
      </c>
      <c r="E235" s="228" t="str">
        <f aca="false">IF(注文明細書!E235="","",注文明細書!E235)</f>
        <v/>
      </c>
      <c r="F235" s="309" t="str">
        <f aca="false">IF(注文明細書!F235="","",注文明細書!F235)</f>
        <v/>
      </c>
      <c r="G235" s="310"/>
      <c r="H235" s="306"/>
      <c r="I235" s="306"/>
      <c r="J235" s="306"/>
      <c r="K235" s="306"/>
      <c r="L235" s="306"/>
      <c r="M235" s="306"/>
      <c r="N235" s="306"/>
      <c r="O235" s="306"/>
      <c r="P235" s="307"/>
    </row>
    <row r="236" s="209" customFormat="true" ht="23.1" hidden="false" customHeight="true" outlineLevel="0" collapsed="false">
      <c r="A236" s="272" t="str">
        <f aca="false">IF(注文明細書!A236="","",注文明細書!A236)</f>
        <v/>
      </c>
      <c r="B236" s="308" t="str">
        <f aca="false">IF(注文明細書!B236="","",注文明細書!B236)</f>
        <v/>
      </c>
      <c r="C236" s="274" t="str">
        <f aca="false">IF(注文明細書!C236="","",注文明細書!C236)</f>
        <v/>
      </c>
      <c r="D236" s="267" t="str">
        <f aca="false">IF(注文明細書!D236="","",注文明細書!D236)</f>
        <v/>
      </c>
      <c r="E236" s="228" t="str">
        <f aca="false">IF(注文明細書!E236="","",注文明細書!E236)</f>
        <v/>
      </c>
      <c r="F236" s="309" t="str">
        <f aca="false">IF(注文明細書!F236="","",注文明細書!F236)</f>
        <v/>
      </c>
      <c r="G236" s="310"/>
      <c r="H236" s="306"/>
      <c r="I236" s="306"/>
      <c r="J236" s="306"/>
      <c r="K236" s="306"/>
      <c r="L236" s="306"/>
      <c r="M236" s="306"/>
      <c r="N236" s="306"/>
      <c r="O236" s="306"/>
      <c r="P236" s="307"/>
    </row>
    <row r="237" s="209" customFormat="true" ht="23.1" hidden="false" customHeight="true" outlineLevel="0" collapsed="false">
      <c r="A237" s="272" t="str">
        <f aca="false">IF(注文明細書!A237="","",注文明細書!A237)</f>
        <v/>
      </c>
      <c r="B237" s="308" t="str">
        <f aca="false">IF(注文明細書!B237="","",注文明細書!B237)</f>
        <v/>
      </c>
      <c r="C237" s="274" t="str">
        <f aca="false">IF(注文明細書!C237="","",注文明細書!C237)</f>
        <v/>
      </c>
      <c r="D237" s="267" t="str">
        <f aca="false">IF(注文明細書!D237="","",注文明細書!D237)</f>
        <v/>
      </c>
      <c r="E237" s="228" t="str">
        <f aca="false">IF(注文明細書!E237="","",注文明細書!E237)</f>
        <v/>
      </c>
      <c r="F237" s="309" t="str">
        <f aca="false">IF(注文明細書!F237="","",注文明細書!F237)</f>
        <v/>
      </c>
      <c r="G237" s="310"/>
      <c r="H237" s="306"/>
      <c r="I237" s="306"/>
      <c r="J237" s="306"/>
      <c r="K237" s="306"/>
      <c r="L237" s="306"/>
      <c r="M237" s="306"/>
      <c r="N237" s="306"/>
      <c r="O237" s="306"/>
      <c r="P237" s="307"/>
    </row>
    <row r="238" s="209" customFormat="true" ht="23.1" hidden="false" customHeight="true" outlineLevel="0" collapsed="false">
      <c r="A238" s="272" t="str">
        <f aca="false">IF(注文明細書!A238="","",注文明細書!A238)</f>
        <v/>
      </c>
      <c r="B238" s="308" t="str">
        <f aca="false">IF(注文明細書!B238="","",注文明細書!B238)</f>
        <v/>
      </c>
      <c r="C238" s="274" t="str">
        <f aca="false">IF(注文明細書!C238="","",注文明細書!C238)</f>
        <v/>
      </c>
      <c r="D238" s="267" t="str">
        <f aca="false">IF(注文明細書!D238="","",注文明細書!D238)</f>
        <v/>
      </c>
      <c r="E238" s="228" t="str">
        <f aca="false">IF(注文明細書!E238="","",注文明細書!E238)</f>
        <v/>
      </c>
      <c r="F238" s="309" t="str">
        <f aca="false">IF(注文明細書!F238="","",注文明細書!F238)</f>
        <v/>
      </c>
      <c r="G238" s="310"/>
      <c r="H238" s="306"/>
      <c r="I238" s="306"/>
      <c r="J238" s="306"/>
      <c r="K238" s="306"/>
      <c r="L238" s="306"/>
      <c r="M238" s="306"/>
      <c r="N238" s="306"/>
      <c r="O238" s="306"/>
      <c r="P238" s="307"/>
    </row>
    <row r="239" s="209" customFormat="true" ht="23.1" hidden="false" customHeight="true" outlineLevel="0" collapsed="false">
      <c r="A239" s="272" t="str">
        <f aca="false">IF(注文明細書!A239="","",注文明細書!A239)</f>
        <v/>
      </c>
      <c r="B239" s="308" t="str">
        <f aca="false">IF(注文明細書!B239="","",注文明細書!B239)</f>
        <v/>
      </c>
      <c r="C239" s="274" t="str">
        <f aca="false">IF(注文明細書!C239="","",注文明細書!C239)</f>
        <v/>
      </c>
      <c r="D239" s="267" t="str">
        <f aca="false">IF(注文明細書!D239="","",注文明細書!D239)</f>
        <v/>
      </c>
      <c r="E239" s="228" t="str">
        <f aca="false">IF(注文明細書!E239="","",注文明細書!E239)</f>
        <v/>
      </c>
      <c r="F239" s="309" t="str">
        <f aca="false">IF(注文明細書!F239="","",注文明細書!F239)</f>
        <v/>
      </c>
      <c r="G239" s="310"/>
      <c r="H239" s="306"/>
      <c r="I239" s="306"/>
      <c r="J239" s="306"/>
      <c r="K239" s="306"/>
      <c r="L239" s="306"/>
      <c r="M239" s="306"/>
      <c r="N239" s="306"/>
      <c r="O239" s="306"/>
      <c r="P239" s="307"/>
    </row>
    <row r="240" s="209" customFormat="true" ht="23.1" hidden="false" customHeight="true" outlineLevel="0" collapsed="false">
      <c r="A240" s="272" t="str">
        <f aca="false">IF(注文明細書!A240="","",注文明細書!A240)</f>
        <v/>
      </c>
      <c r="B240" s="308" t="str">
        <f aca="false">IF(注文明細書!B240="","",注文明細書!B240)</f>
        <v/>
      </c>
      <c r="C240" s="274" t="str">
        <f aca="false">IF(注文明細書!C240="","",注文明細書!C240)</f>
        <v/>
      </c>
      <c r="D240" s="267" t="str">
        <f aca="false">IF(注文明細書!D240="","",注文明細書!D240)</f>
        <v/>
      </c>
      <c r="E240" s="228" t="str">
        <f aca="false">IF(注文明細書!E240="","",注文明細書!E240)</f>
        <v/>
      </c>
      <c r="F240" s="309" t="str">
        <f aca="false">IF(注文明細書!F240="","",注文明細書!F240)</f>
        <v/>
      </c>
      <c r="G240" s="310"/>
      <c r="H240" s="306"/>
      <c r="I240" s="306"/>
      <c r="J240" s="306"/>
      <c r="K240" s="306"/>
      <c r="L240" s="306"/>
      <c r="M240" s="306"/>
      <c r="N240" s="306"/>
      <c r="O240" s="306"/>
      <c r="P240" s="307"/>
    </row>
    <row r="241" s="209" customFormat="true" ht="23.1" hidden="false" customHeight="true" outlineLevel="0" collapsed="false">
      <c r="A241" s="272" t="str">
        <f aca="false">IF(注文明細書!A241="","",注文明細書!A241)</f>
        <v/>
      </c>
      <c r="B241" s="308" t="str">
        <f aca="false">IF(注文明細書!B241="","",注文明細書!B241)</f>
        <v/>
      </c>
      <c r="C241" s="274" t="str">
        <f aca="false">IF(注文明細書!C241="","",注文明細書!C241)</f>
        <v/>
      </c>
      <c r="D241" s="267" t="str">
        <f aca="false">IF(注文明細書!D241="","",注文明細書!D241)</f>
        <v/>
      </c>
      <c r="E241" s="228" t="str">
        <f aca="false">IF(注文明細書!E241="","",注文明細書!E241)</f>
        <v/>
      </c>
      <c r="F241" s="309" t="str">
        <f aca="false">IF(注文明細書!F241="","",注文明細書!F241)</f>
        <v/>
      </c>
      <c r="G241" s="310"/>
      <c r="H241" s="306"/>
      <c r="I241" s="306"/>
      <c r="J241" s="306"/>
      <c r="K241" s="306"/>
      <c r="L241" s="306"/>
      <c r="M241" s="306"/>
      <c r="N241" s="306"/>
      <c r="O241" s="306"/>
      <c r="P241" s="307"/>
    </row>
    <row r="242" s="209" customFormat="true" ht="23.1" hidden="false" customHeight="true" outlineLevel="0" collapsed="false">
      <c r="A242" s="279" t="str">
        <f aca="false">IF(注文明細書!A242="","",注文明細書!A242)</f>
        <v/>
      </c>
      <c r="B242" s="311" t="str">
        <f aca="false">IF(注文明細書!B242="","",注文明細書!B242)</f>
        <v/>
      </c>
      <c r="C242" s="281" t="str">
        <f aca="false">IF(注文明細書!C242="","",注文明細書!C242)</f>
        <v/>
      </c>
      <c r="D242" s="282" t="str">
        <f aca="false">IF(注文明細書!D242="","",注文明細書!D242)</f>
        <v/>
      </c>
      <c r="E242" s="239" t="str">
        <f aca="false">IF(注文明細書!E242="","",注文明細書!E242)</f>
        <v/>
      </c>
      <c r="F242" s="312" t="str">
        <f aca="false">IF(注文明細書!F242="","",注文明細書!F242)</f>
        <v/>
      </c>
      <c r="G242" s="313"/>
      <c r="H242" s="314"/>
      <c r="I242" s="314"/>
      <c r="J242" s="314"/>
      <c r="K242" s="314"/>
      <c r="L242" s="314"/>
      <c r="M242" s="314"/>
      <c r="N242" s="314"/>
      <c r="O242" s="314"/>
      <c r="P242" s="315"/>
    </row>
    <row r="243" s="209" customFormat="true" ht="23.1" hidden="false" customHeight="true" outlineLevel="0" collapsed="false">
      <c r="A243" s="284" t="str">
        <f aca="false">IF(注文明細書!A243="","",注文明細書!A243)</f>
        <v/>
      </c>
      <c r="B243" s="316" t="str">
        <f aca="false">IF(注文明細書!B243="","",注文明細書!B243)</f>
        <v/>
      </c>
      <c r="C243" s="286" t="str">
        <f aca="false">IF(注文明細書!C243="","",注文明細書!C243)</f>
        <v/>
      </c>
      <c r="D243" s="287" t="str">
        <f aca="false">IF(注文明細書!D243="","",注文明細書!D243)</f>
        <v/>
      </c>
      <c r="E243" s="246" t="str">
        <f aca="false">IF(注文明細書!E243="","",注文明細書!E243)</f>
        <v/>
      </c>
      <c r="F243" s="317" t="str">
        <f aca="false">IF(注文明細書!F243="","",注文明細書!F243)</f>
        <v/>
      </c>
      <c r="G243" s="318"/>
      <c r="H243" s="319"/>
      <c r="I243" s="319"/>
      <c r="J243" s="319"/>
      <c r="K243" s="319"/>
      <c r="L243" s="319"/>
      <c r="M243" s="319"/>
      <c r="N243" s="319"/>
      <c r="O243" s="319"/>
      <c r="P243" s="320"/>
    </row>
    <row r="244" s="209" customFormat="true" ht="23.1" hidden="false" customHeight="true" outlineLevel="0" collapsed="false">
      <c r="A244" s="272" t="str">
        <f aca="false">IF(注文明細書!A244="","",注文明細書!A244)</f>
        <v/>
      </c>
      <c r="B244" s="308" t="str">
        <f aca="false">IF(注文明細書!B244="","",注文明細書!B244)</f>
        <v/>
      </c>
      <c r="C244" s="274" t="str">
        <f aca="false">IF(注文明細書!C244="","",注文明細書!C244)</f>
        <v/>
      </c>
      <c r="D244" s="267" t="str">
        <f aca="false">IF(注文明細書!D244="","",注文明細書!D244)</f>
        <v/>
      </c>
      <c r="E244" s="228" t="str">
        <f aca="false">IF(注文明細書!E244="","",注文明細書!E244)</f>
        <v/>
      </c>
      <c r="F244" s="309" t="str">
        <f aca="false">IF(注文明細書!F244="","",注文明細書!F244)</f>
        <v/>
      </c>
      <c r="G244" s="310"/>
      <c r="H244" s="306"/>
      <c r="I244" s="306"/>
      <c r="J244" s="306"/>
      <c r="K244" s="306"/>
      <c r="L244" s="306"/>
      <c r="M244" s="306"/>
      <c r="N244" s="306"/>
      <c r="O244" s="306"/>
      <c r="P244" s="307"/>
    </row>
    <row r="245" s="209" customFormat="true" ht="23.1" hidden="false" customHeight="true" outlineLevel="0" collapsed="false">
      <c r="A245" s="272" t="str">
        <f aca="false">IF(注文明細書!A245="","",注文明細書!A245)</f>
        <v/>
      </c>
      <c r="B245" s="308" t="str">
        <f aca="false">IF(注文明細書!B245="","",注文明細書!B245)</f>
        <v/>
      </c>
      <c r="C245" s="274" t="str">
        <f aca="false">IF(注文明細書!C245="","",注文明細書!C245)</f>
        <v/>
      </c>
      <c r="D245" s="267" t="str">
        <f aca="false">IF(注文明細書!D245="","",注文明細書!D245)</f>
        <v/>
      </c>
      <c r="E245" s="228" t="str">
        <f aca="false">IF(注文明細書!E245="","",注文明細書!E245)</f>
        <v/>
      </c>
      <c r="F245" s="309" t="str">
        <f aca="false">IF(注文明細書!F245="","",注文明細書!F245)</f>
        <v/>
      </c>
      <c r="G245" s="310"/>
      <c r="H245" s="306"/>
      <c r="I245" s="306"/>
      <c r="J245" s="306"/>
      <c r="K245" s="306"/>
      <c r="L245" s="306"/>
      <c r="M245" s="306"/>
      <c r="N245" s="306"/>
      <c r="O245" s="306"/>
      <c r="P245" s="307"/>
    </row>
    <row r="246" s="209" customFormat="true" ht="23.1" hidden="false" customHeight="true" outlineLevel="0" collapsed="false">
      <c r="A246" s="272" t="str">
        <f aca="false">IF(注文明細書!A246="","",注文明細書!A246)</f>
        <v/>
      </c>
      <c r="B246" s="308" t="str">
        <f aca="false">IF(注文明細書!B246="","",注文明細書!B246)</f>
        <v/>
      </c>
      <c r="C246" s="274" t="str">
        <f aca="false">IF(注文明細書!C246="","",注文明細書!C246)</f>
        <v/>
      </c>
      <c r="D246" s="267" t="str">
        <f aca="false">IF(注文明細書!D246="","",注文明細書!D246)</f>
        <v/>
      </c>
      <c r="E246" s="228" t="str">
        <f aca="false">IF(注文明細書!E246="","",注文明細書!E246)</f>
        <v/>
      </c>
      <c r="F246" s="309" t="str">
        <f aca="false">IF(注文明細書!F246="","",注文明細書!F246)</f>
        <v/>
      </c>
      <c r="G246" s="310"/>
      <c r="H246" s="306"/>
      <c r="I246" s="306"/>
      <c r="J246" s="306"/>
      <c r="K246" s="306"/>
      <c r="L246" s="306"/>
      <c r="M246" s="306"/>
      <c r="N246" s="306"/>
      <c r="O246" s="306"/>
      <c r="P246" s="307"/>
    </row>
    <row r="247" s="209" customFormat="true" ht="23.1" hidden="false" customHeight="true" outlineLevel="0" collapsed="false">
      <c r="A247" s="272" t="str">
        <f aca="false">IF(注文明細書!A247="","",注文明細書!A247)</f>
        <v/>
      </c>
      <c r="B247" s="308" t="str">
        <f aca="false">IF(注文明細書!B247="","",注文明細書!B247)</f>
        <v/>
      </c>
      <c r="C247" s="274" t="str">
        <f aca="false">IF(注文明細書!C247="","",注文明細書!C247)</f>
        <v/>
      </c>
      <c r="D247" s="267" t="str">
        <f aca="false">IF(注文明細書!D247="","",注文明細書!D247)</f>
        <v/>
      </c>
      <c r="E247" s="228" t="str">
        <f aca="false">IF(注文明細書!E247="","",注文明細書!E247)</f>
        <v/>
      </c>
      <c r="F247" s="309" t="str">
        <f aca="false">IF(注文明細書!F247="","",注文明細書!F247)</f>
        <v/>
      </c>
      <c r="G247" s="310"/>
      <c r="H247" s="306"/>
      <c r="I247" s="306"/>
      <c r="J247" s="306"/>
      <c r="K247" s="306"/>
      <c r="L247" s="306"/>
      <c r="M247" s="306"/>
      <c r="N247" s="306"/>
      <c r="O247" s="306"/>
      <c r="P247" s="307"/>
    </row>
    <row r="248" s="209" customFormat="true" ht="23.1" hidden="false" customHeight="true" outlineLevel="0" collapsed="false">
      <c r="A248" s="272" t="str">
        <f aca="false">IF(注文明細書!A248="","",注文明細書!A248)</f>
        <v/>
      </c>
      <c r="B248" s="308" t="str">
        <f aca="false">IF(注文明細書!B248="","",注文明細書!B248)</f>
        <v/>
      </c>
      <c r="C248" s="274" t="str">
        <f aca="false">IF(注文明細書!C248="","",注文明細書!C248)</f>
        <v/>
      </c>
      <c r="D248" s="267" t="str">
        <f aca="false">IF(注文明細書!D248="","",注文明細書!D248)</f>
        <v/>
      </c>
      <c r="E248" s="228" t="str">
        <f aca="false">IF(注文明細書!E248="","",注文明細書!E248)</f>
        <v/>
      </c>
      <c r="F248" s="309" t="str">
        <f aca="false">IF(注文明細書!F248="","",注文明細書!F248)</f>
        <v/>
      </c>
      <c r="G248" s="310"/>
      <c r="H248" s="306"/>
      <c r="I248" s="306"/>
      <c r="J248" s="306"/>
      <c r="K248" s="306"/>
      <c r="L248" s="306"/>
      <c r="M248" s="306"/>
      <c r="N248" s="306"/>
      <c r="O248" s="306"/>
      <c r="P248" s="307"/>
    </row>
    <row r="249" s="209" customFormat="true" ht="23.1" hidden="false" customHeight="true" outlineLevel="0" collapsed="false">
      <c r="A249" s="272" t="str">
        <f aca="false">IF(注文明細書!A249="","",注文明細書!A249)</f>
        <v/>
      </c>
      <c r="B249" s="308" t="str">
        <f aca="false">IF(注文明細書!B249="","",注文明細書!B249)</f>
        <v/>
      </c>
      <c r="C249" s="274" t="str">
        <f aca="false">IF(注文明細書!C249="","",注文明細書!C249)</f>
        <v/>
      </c>
      <c r="D249" s="267" t="str">
        <f aca="false">IF(注文明細書!D249="","",注文明細書!D249)</f>
        <v/>
      </c>
      <c r="E249" s="228" t="str">
        <f aca="false">IF(注文明細書!E249="","",注文明細書!E249)</f>
        <v/>
      </c>
      <c r="F249" s="309" t="str">
        <f aca="false">IF(注文明細書!F249="","",注文明細書!F249)</f>
        <v/>
      </c>
      <c r="G249" s="310"/>
      <c r="H249" s="306"/>
      <c r="I249" s="306"/>
      <c r="J249" s="306"/>
      <c r="K249" s="306"/>
      <c r="L249" s="306"/>
      <c r="M249" s="306"/>
      <c r="N249" s="306"/>
      <c r="O249" s="306"/>
      <c r="P249" s="307"/>
    </row>
    <row r="250" s="209" customFormat="true" ht="23.1" hidden="false" customHeight="true" outlineLevel="0" collapsed="false">
      <c r="A250" s="272" t="str">
        <f aca="false">IF(注文明細書!A250="","",注文明細書!A250)</f>
        <v/>
      </c>
      <c r="B250" s="308" t="str">
        <f aca="false">IF(注文明細書!B250="","",注文明細書!B250)</f>
        <v/>
      </c>
      <c r="C250" s="274" t="str">
        <f aca="false">IF(注文明細書!C250="","",注文明細書!C250)</f>
        <v/>
      </c>
      <c r="D250" s="267" t="str">
        <f aca="false">IF(注文明細書!D250="","",注文明細書!D250)</f>
        <v/>
      </c>
      <c r="E250" s="228" t="str">
        <f aca="false">IF(注文明細書!E250="","",注文明細書!E250)</f>
        <v/>
      </c>
      <c r="F250" s="309" t="str">
        <f aca="false">IF(注文明細書!F250="","",注文明細書!F250)</f>
        <v/>
      </c>
      <c r="G250" s="310"/>
      <c r="H250" s="306"/>
      <c r="I250" s="306"/>
      <c r="J250" s="306"/>
      <c r="K250" s="306"/>
      <c r="L250" s="306"/>
      <c r="M250" s="306"/>
      <c r="N250" s="306"/>
      <c r="O250" s="306"/>
      <c r="P250" s="307"/>
    </row>
    <row r="251" s="209" customFormat="true" ht="23.1" hidden="false" customHeight="true" outlineLevel="0" collapsed="false">
      <c r="A251" s="272" t="str">
        <f aca="false">IF(注文明細書!A251="","",注文明細書!A251)</f>
        <v/>
      </c>
      <c r="B251" s="308" t="str">
        <f aca="false">IF(注文明細書!B251="","",注文明細書!B251)</f>
        <v/>
      </c>
      <c r="C251" s="274" t="str">
        <f aca="false">IF(注文明細書!C251="","",注文明細書!C251)</f>
        <v/>
      </c>
      <c r="D251" s="267" t="str">
        <f aca="false">IF(注文明細書!D251="","",注文明細書!D251)</f>
        <v/>
      </c>
      <c r="E251" s="228" t="str">
        <f aca="false">IF(注文明細書!E251="","",注文明細書!E251)</f>
        <v/>
      </c>
      <c r="F251" s="309" t="str">
        <f aca="false">IF(注文明細書!F251="","",注文明細書!F251)</f>
        <v/>
      </c>
      <c r="G251" s="310"/>
      <c r="H251" s="306"/>
      <c r="I251" s="306"/>
      <c r="J251" s="306"/>
      <c r="K251" s="306"/>
      <c r="L251" s="306"/>
      <c r="M251" s="306"/>
      <c r="N251" s="306"/>
      <c r="O251" s="306"/>
      <c r="P251" s="307"/>
    </row>
    <row r="252" s="209" customFormat="true" ht="23.1" hidden="false" customHeight="true" outlineLevel="0" collapsed="false">
      <c r="A252" s="272" t="str">
        <f aca="false">IF(注文明細書!A252="","",注文明細書!A252)</f>
        <v/>
      </c>
      <c r="B252" s="308" t="str">
        <f aca="false">IF(注文明細書!B252="","",注文明細書!B252)</f>
        <v/>
      </c>
      <c r="C252" s="274" t="str">
        <f aca="false">IF(注文明細書!C252="","",注文明細書!C252)</f>
        <v/>
      </c>
      <c r="D252" s="267" t="str">
        <f aca="false">IF(注文明細書!D252="","",注文明細書!D252)</f>
        <v/>
      </c>
      <c r="E252" s="228" t="str">
        <f aca="false">IF(注文明細書!E252="","",注文明細書!E252)</f>
        <v/>
      </c>
      <c r="F252" s="309" t="str">
        <f aca="false">IF(注文明細書!F252="","",注文明細書!F252)</f>
        <v/>
      </c>
      <c r="G252" s="310"/>
      <c r="H252" s="306"/>
      <c r="I252" s="306"/>
      <c r="J252" s="306"/>
      <c r="K252" s="306"/>
      <c r="L252" s="306"/>
      <c r="M252" s="306"/>
      <c r="N252" s="306"/>
      <c r="O252" s="306"/>
      <c r="P252" s="307"/>
    </row>
    <row r="253" s="209" customFormat="true" ht="23.1" hidden="false" customHeight="true" outlineLevel="0" collapsed="false">
      <c r="A253" s="272" t="str">
        <f aca="false">IF(注文明細書!A253="","",注文明細書!A253)</f>
        <v/>
      </c>
      <c r="B253" s="308" t="str">
        <f aca="false">IF(注文明細書!B253="","",注文明細書!B253)</f>
        <v/>
      </c>
      <c r="C253" s="274" t="str">
        <f aca="false">IF(注文明細書!C253="","",注文明細書!C253)</f>
        <v/>
      </c>
      <c r="D253" s="267" t="str">
        <f aca="false">IF(注文明細書!D253="","",注文明細書!D253)</f>
        <v/>
      </c>
      <c r="E253" s="228" t="str">
        <f aca="false">IF(注文明細書!E253="","",注文明細書!E253)</f>
        <v/>
      </c>
      <c r="F253" s="309" t="str">
        <f aca="false">IF(注文明細書!F253="","",注文明細書!F253)</f>
        <v/>
      </c>
      <c r="G253" s="310"/>
      <c r="H253" s="306"/>
      <c r="I253" s="306"/>
      <c r="J253" s="306"/>
      <c r="K253" s="306"/>
      <c r="L253" s="306"/>
      <c r="M253" s="306"/>
      <c r="N253" s="306"/>
      <c r="O253" s="306"/>
      <c r="P253" s="307"/>
    </row>
    <row r="254" s="209" customFormat="true" ht="23.1" hidden="false" customHeight="true" outlineLevel="0" collapsed="false">
      <c r="A254" s="272" t="str">
        <f aca="false">IF(注文明細書!A254="","",注文明細書!A254)</f>
        <v/>
      </c>
      <c r="B254" s="308" t="str">
        <f aca="false">IF(注文明細書!B254="","",注文明細書!B254)</f>
        <v/>
      </c>
      <c r="C254" s="274" t="str">
        <f aca="false">IF(注文明細書!C254="","",注文明細書!C254)</f>
        <v/>
      </c>
      <c r="D254" s="267" t="str">
        <f aca="false">IF(注文明細書!D254="","",注文明細書!D254)</f>
        <v/>
      </c>
      <c r="E254" s="228" t="str">
        <f aca="false">IF(注文明細書!E254="","",注文明細書!E254)</f>
        <v/>
      </c>
      <c r="F254" s="309" t="str">
        <f aca="false">IF(注文明細書!F254="","",注文明細書!F254)</f>
        <v/>
      </c>
      <c r="G254" s="310"/>
      <c r="H254" s="306"/>
      <c r="I254" s="306"/>
      <c r="J254" s="306"/>
      <c r="K254" s="306"/>
      <c r="L254" s="306"/>
      <c r="M254" s="306"/>
      <c r="N254" s="306"/>
      <c r="O254" s="306"/>
      <c r="P254" s="307"/>
    </row>
    <row r="255" s="209" customFormat="true" ht="23.1" hidden="false" customHeight="true" outlineLevel="0" collapsed="false">
      <c r="A255" s="272" t="str">
        <f aca="false">IF(注文明細書!A255="","",注文明細書!A255)</f>
        <v/>
      </c>
      <c r="B255" s="308" t="str">
        <f aca="false">IF(注文明細書!B255="","",注文明細書!B255)</f>
        <v/>
      </c>
      <c r="C255" s="274" t="str">
        <f aca="false">IF(注文明細書!C255="","",注文明細書!C255)</f>
        <v/>
      </c>
      <c r="D255" s="267" t="str">
        <f aca="false">IF(注文明細書!D255="","",注文明細書!D255)</f>
        <v/>
      </c>
      <c r="E255" s="228" t="str">
        <f aca="false">IF(注文明細書!E255="","",注文明細書!E255)</f>
        <v/>
      </c>
      <c r="F255" s="309" t="str">
        <f aca="false">IF(注文明細書!F255="","",注文明細書!F255)</f>
        <v/>
      </c>
      <c r="G255" s="310"/>
      <c r="H255" s="306"/>
      <c r="I255" s="306"/>
      <c r="J255" s="306"/>
      <c r="K255" s="306"/>
      <c r="L255" s="306"/>
      <c r="M255" s="306"/>
      <c r="N255" s="306"/>
      <c r="O255" s="306"/>
      <c r="P255" s="307"/>
    </row>
    <row r="256" s="209" customFormat="true" ht="23.1" hidden="false" customHeight="true" outlineLevel="0" collapsed="false">
      <c r="A256" s="272" t="str">
        <f aca="false">IF(注文明細書!A256="","",注文明細書!A256)</f>
        <v/>
      </c>
      <c r="B256" s="308" t="str">
        <f aca="false">IF(注文明細書!B256="","",注文明細書!B256)</f>
        <v/>
      </c>
      <c r="C256" s="274" t="str">
        <f aca="false">IF(注文明細書!C256="","",注文明細書!C256)</f>
        <v/>
      </c>
      <c r="D256" s="267" t="str">
        <f aca="false">IF(注文明細書!D256="","",注文明細書!D256)</f>
        <v/>
      </c>
      <c r="E256" s="228" t="str">
        <f aca="false">IF(注文明細書!E256="","",注文明細書!E256)</f>
        <v/>
      </c>
      <c r="F256" s="309" t="str">
        <f aca="false">IF(注文明細書!F256="","",注文明細書!F256)</f>
        <v/>
      </c>
      <c r="G256" s="310"/>
      <c r="H256" s="306"/>
      <c r="I256" s="306"/>
      <c r="J256" s="306"/>
      <c r="K256" s="306"/>
      <c r="L256" s="306"/>
      <c r="M256" s="306"/>
      <c r="N256" s="306"/>
      <c r="O256" s="306"/>
      <c r="P256" s="307"/>
    </row>
    <row r="257" s="209" customFormat="true" ht="23.1" hidden="false" customHeight="true" outlineLevel="0" collapsed="false">
      <c r="A257" s="272" t="str">
        <f aca="false">IF(注文明細書!A257="","",注文明細書!A257)</f>
        <v/>
      </c>
      <c r="B257" s="308" t="str">
        <f aca="false">IF(注文明細書!B257="","",注文明細書!B257)</f>
        <v/>
      </c>
      <c r="C257" s="274" t="str">
        <f aca="false">IF(注文明細書!C257="","",注文明細書!C257)</f>
        <v/>
      </c>
      <c r="D257" s="267" t="str">
        <f aca="false">IF(注文明細書!D257="","",注文明細書!D257)</f>
        <v/>
      </c>
      <c r="E257" s="228" t="str">
        <f aca="false">IF(注文明細書!E257="","",注文明細書!E257)</f>
        <v/>
      </c>
      <c r="F257" s="309" t="str">
        <f aca="false">IF(注文明細書!F257="","",注文明細書!F257)</f>
        <v/>
      </c>
      <c r="G257" s="310"/>
      <c r="H257" s="306"/>
      <c r="I257" s="306"/>
      <c r="J257" s="306"/>
      <c r="K257" s="306"/>
      <c r="L257" s="306"/>
      <c r="M257" s="306"/>
      <c r="N257" s="306"/>
      <c r="O257" s="306"/>
      <c r="P257" s="307"/>
    </row>
    <row r="258" s="209" customFormat="true" ht="23.1" hidden="false" customHeight="true" outlineLevel="0" collapsed="false">
      <c r="A258" s="272" t="str">
        <f aca="false">IF(注文明細書!A258="","",注文明細書!A258)</f>
        <v/>
      </c>
      <c r="B258" s="308" t="str">
        <f aca="false">IF(注文明細書!B258="","",注文明細書!B258)</f>
        <v/>
      </c>
      <c r="C258" s="274" t="str">
        <f aca="false">IF(注文明細書!C258="","",注文明細書!C258)</f>
        <v/>
      </c>
      <c r="D258" s="267" t="str">
        <f aca="false">IF(注文明細書!D258="","",注文明細書!D258)</f>
        <v/>
      </c>
      <c r="E258" s="228" t="str">
        <f aca="false">IF(注文明細書!E258="","",注文明細書!E258)</f>
        <v/>
      </c>
      <c r="F258" s="309" t="str">
        <f aca="false">IF(注文明細書!F258="","",注文明細書!F258)</f>
        <v/>
      </c>
      <c r="G258" s="310"/>
      <c r="H258" s="306"/>
      <c r="I258" s="306"/>
      <c r="J258" s="306"/>
      <c r="K258" s="306"/>
      <c r="L258" s="306"/>
      <c r="M258" s="306"/>
      <c r="N258" s="306"/>
      <c r="O258" s="306"/>
      <c r="P258" s="307"/>
    </row>
    <row r="259" s="209" customFormat="true" ht="23.1" hidden="false" customHeight="true" outlineLevel="0" collapsed="false">
      <c r="A259" s="272" t="str">
        <f aca="false">IF(注文明細書!A259="","",注文明細書!A259)</f>
        <v/>
      </c>
      <c r="B259" s="308" t="str">
        <f aca="false">IF(注文明細書!B259="","",注文明細書!B259)</f>
        <v/>
      </c>
      <c r="C259" s="274" t="str">
        <f aca="false">IF(注文明細書!C259="","",注文明細書!C259)</f>
        <v/>
      </c>
      <c r="D259" s="267" t="str">
        <f aca="false">IF(注文明細書!D259="","",注文明細書!D259)</f>
        <v/>
      </c>
      <c r="E259" s="228" t="str">
        <f aca="false">IF(注文明細書!E259="","",注文明細書!E259)</f>
        <v/>
      </c>
      <c r="F259" s="309" t="str">
        <f aca="false">IF(注文明細書!F259="","",注文明細書!F259)</f>
        <v/>
      </c>
      <c r="G259" s="310"/>
      <c r="H259" s="306"/>
      <c r="I259" s="306"/>
      <c r="J259" s="306"/>
      <c r="K259" s="306"/>
      <c r="L259" s="306"/>
      <c r="M259" s="306"/>
      <c r="N259" s="306"/>
      <c r="O259" s="306"/>
      <c r="P259" s="307"/>
    </row>
    <row r="260" s="209" customFormat="true" ht="23.1" hidden="false" customHeight="true" outlineLevel="0" collapsed="false">
      <c r="A260" s="279" t="str">
        <f aca="false">IF(注文明細書!A260="","",注文明細書!A260)</f>
        <v/>
      </c>
      <c r="B260" s="311" t="str">
        <f aca="false">IF(注文明細書!B260="","",注文明細書!B260)</f>
        <v/>
      </c>
      <c r="C260" s="281" t="str">
        <f aca="false">IF(注文明細書!C260="","",注文明細書!C260)</f>
        <v/>
      </c>
      <c r="D260" s="282" t="str">
        <f aca="false">IF(注文明細書!D260="","",注文明細書!D260)</f>
        <v/>
      </c>
      <c r="E260" s="239" t="str">
        <f aca="false">IF(注文明細書!E260="","",注文明細書!E260)</f>
        <v/>
      </c>
      <c r="F260" s="312" t="str">
        <f aca="false">IF(注文明細書!F260="","",注文明細書!F260)</f>
        <v/>
      </c>
      <c r="G260" s="313"/>
      <c r="H260" s="314"/>
      <c r="I260" s="314"/>
      <c r="J260" s="314"/>
      <c r="K260" s="314"/>
      <c r="L260" s="314"/>
      <c r="M260" s="314"/>
      <c r="N260" s="314"/>
      <c r="O260" s="314"/>
      <c r="P260" s="315"/>
    </row>
    <row r="261" s="209" customFormat="true" ht="23.1" hidden="false" customHeight="true" outlineLevel="0" collapsed="false">
      <c r="A261" s="284" t="str">
        <f aca="false">IF(注文明細書!A261="","",注文明細書!A261)</f>
        <v/>
      </c>
      <c r="B261" s="316" t="str">
        <f aca="false">IF(注文明細書!B261="","",注文明細書!B261)</f>
        <v/>
      </c>
      <c r="C261" s="286" t="str">
        <f aca="false">IF(注文明細書!C261="","",注文明細書!C261)</f>
        <v/>
      </c>
      <c r="D261" s="287" t="str">
        <f aca="false">IF(注文明細書!D261="","",注文明細書!D261)</f>
        <v/>
      </c>
      <c r="E261" s="246" t="str">
        <f aca="false">IF(注文明細書!E261="","",注文明細書!E261)</f>
        <v/>
      </c>
      <c r="F261" s="317" t="str">
        <f aca="false">IF(注文明細書!F261="","",注文明細書!F261)</f>
        <v/>
      </c>
      <c r="G261" s="318"/>
      <c r="H261" s="319"/>
      <c r="I261" s="319"/>
      <c r="J261" s="319"/>
      <c r="K261" s="319"/>
      <c r="L261" s="319"/>
      <c r="M261" s="319"/>
      <c r="N261" s="319"/>
      <c r="O261" s="319"/>
      <c r="P261" s="320"/>
    </row>
    <row r="262" s="209" customFormat="true" ht="23.1" hidden="false" customHeight="true" outlineLevel="0" collapsed="false">
      <c r="A262" s="272" t="str">
        <f aca="false">IF(注文明細書!A262="","",注文明細書!A262)</f>
        <v/>
      </c>
      <c r="B262" s="308" t="str">
        <f aca="false">IF(注文明細書!B262="","",注文明細書!B262)</f>
        <v/>
      </c>
      <c r="C262" s="274" t="str">
        <f aca="false">IF(注文明細書!C262="","",注文明細書!C262)</f>
        <v/>
      </c>
      <c r="D262" s="267" t="str">
        <f aca="false">IF(注文明細書!D262="","",注文明細書!D262)</f>
        <v/>
      </c>
      <c r="E262" s="228" t="str">
        <f aca="false">IF(注文明細書!E262="","",注文明細書!E262)</f>
        <v/>
      </c>
      <c r="F262" s="309" t="str">
        <f aca="false">IF(注文明細書!F262="","",注文明細書!F262)</f>
        <v/>
      </c>
      <c r="G262" s="310"/>
      <c r="H262" s="306"/>
      <c r="I262" s="306"/>
      <c r="J262" s="306"/>
      <c r="K262" s="306"/>
      <c r="L262" s="306"/>
      <c r="M262" s="306"/>
      <c r="N262" s="306"/>
      <c r="O262" s="306"/>
      <c r="P262" s="307"/>
    </row>
    <row r="263" s="209" customFormat="true" ht="23.1" hidden="false" customHeight="true" outlineLevel="0" collapsed="false">
      <c r="A263" s="272" t="str">
        <f aca="false">IF(注文明細書!A263="","",注文明細書!A263)</f>
        <v/>
      </c>
      <c r="B263" s="308" t="str">
        <f aca="false">IF(注文明細書!B263="","",注文明細書!B263)</f>
        <v/>
      </c>
      <c r="C263" s="274" t="str">
        <f aca="false">IF(注文明細書!C263="","",注文明細書!C263)</f>
        <v/>
      </c>
      <c r="D263" s="267" t="str">
        <f aca="false">IF(注文明細書!D263="","",注文明細書!D263)</f>
        <v/>
      </c>
      <c r="E263" s="228" t="str">
        <f aca="false">IF(注文明細書!E263="","",注文明細書!E263)</f>
        <v/>
      </c>
      <c r="F263" s="309" t="str">
        <f aca="false">IF(注文明細書!F263="","",注文明細書!F263)</f>
        <v/>
      </c>
      <c r="G263" s="310"/>
      <c r="H263" s="306"/>
      <c r="I263" s="306"/>
      <c r="J263" s="306"/>
      <c r="K263" s="306"/>
      <c r="L263" s="306"/>
      <c r="M263" s="306"/>
      <c r="N263" s="306"/>
      <c r="O263" s="306"/>
      <c r="P263" s="307"/>
    </row>
    <row r="264" s="209" customFormat="true" ht="23.1" hidden="false" customHeight="true" outlineLevel="0" collapsed="false">
      <c r="A264" s="272" t="str">
        <f aca="false">IF(注文明細書!A264="","",注文明細書!A264)</f>
        <v/>
      </c>
      <c r="B264" s="308" t="str">
        <f aca="false">IF(注文明細書!B264="","",注文明細書!B264)</f>
        <v/>
      </c>
      <c r="C264" s="274" t="str">
        <f aca="false">IF(注文明細書!C264="","",注文明細書!C264)</f>
        <v/>
      </c>
      <c r="D264" s="267" t="str">
        <f aca="false">IF(注文明細書!D264="","",注文明細書!D264)</f>
        <v/>
      </c>
      <c r="E264" s="228" t="str">
        <f aca="false">IF(注文明細書!E264="","",注文明細書!E264)</f>
        <v/>
      </c>
      <c r="F264" s="309" t="str">
        <f aca="false">IF(注文明細書!F264="","",注文明細書!F264)</f>
        <v/>
      </c>
      <c r="G264" s="310"/>
      <c r="H264" s="306"/>
      <c r="I264" s="306"/>
      <c r="J264" s="306"/>
      <c r="K264" s="306"/>
      <c r="L264" s="306"/>
      <c r="M264" s="306"/>
      <c r="N264" s="306"/>
      <c r="O264" s="306"/>
      <c r="P264" s="307"/>
    </row>
    <row r="265" s="209" customFormat="true" ht="23.1" hidden="false" customHeight="true" outlineLevel="0" collapsed="false">
      <c r="A265" s="272" t="str">
        <f aca="false">IF(注文明細書!A265="","",注文明細書!A265)</f>
        <v/>
      </c>
      <c r="B265" s="308" t="str">
        <f aca="false">IF(注文明細書!B265="","",注文明細書!B265)</f>
        <v/>
      </c>
      <c r="C265" s="274" t="str">
        <f aca="false">IF(注文明細書!C265="","",注文明細書!C265)</f>
        <v/>
      </c>
      <c r="D265" s="267" t="str">
        <f aca="false">IF(注文明細書!D265="","",注文明細書!D265)</f>
        <v/>
      </c>
      <c r="E265" s="228" t="str">
        <f aca="false">IF(注文明細書!E265="","",注文明細書!E265)</f>
        <v/>
      </c>
      <c r="F265" s="309" t="str">
        <f aca="false">IF(注文明細書!F265="","",注文明細書!F265)</f>
        <v/>
      </c>
      <c r="G265" s="310"/>
      <c r="H265" s="306"/>
      <c r="I265" s="306"/>
      <c r="J265" s="306"/>
      <c r="K265" s="306"/>
      <c r="L265" s="306"/>
      <c r="M265" s="306"/>
      <c r="N265" s="306"/>
      <c r="O265" s="306"/>
      <c r="P265" s="307"/>
    </row>
    <row r="266" s="209" customFormat="true" ht="23.1" hidden="false" customHeight="true" outlineLevel="0" collapsed="false">
      <c r="A266" s="272" t="str">
        <f aca="false">IF(注文明細書!A266="","",注文明細書!A266)</f>
        <v/>
      </c>
      <c r="B266" s="308" t="str">
        <f aca="false">IF(注文明細書!B266="","",注文明細書!B266)</f>
        <v/>
      </c>
      <c r="C266" s="274" t="str">
        <f aca="false">IF(注文明細書!C266="","",注文明細書!C266)</f>
        <v/>
      </c>
      <c r="D266" s="267" t="str">
        <f aca="false">IF(注文明細書!D266="","",注文明細書!D266)</f>
        <v/>
      </c>
      <c r="E266" s="228" t="str">
        <f aca="false">IF(注文明細書!E266="","",注文明細書!E266)</f>
        <v/>
      </c>
      <c r="F266" s="309" t="str">
        <f aca="false">IF(注文明細書!F266="","",注文明細書!F266)</f>
        <v/>
      </c>
      <c r="G266" s="310"/>
      <c r="H266" s="306"/>
      <c r="I266" s="306"/>
      <c r="J266" s="306"/>
      <c r="K266" s="306"/>
      <c r="L266" s="306"/>
      <c r="M266" s="306"/>
      <c r="N266" s="306"/>
      <c r="O266" s="306"/>
      <c r="P266" s="307"/>
    </row>
    <row r="267" s="209" customFormat="true" ht="23.1" hidden="false" customHeight="true" outlineLevel="0" collapsed="false">
      <c r="A267" s="272" t="str">
        <f aca="false">IF(注文明細書!A267="","",注文明細書!A267)</f>
        <v/>
      </c>
      <c r="B267" s="308" t="str">
        <f aca="false">IF(注文明細書!B267="","",注文明細書!B267)</f>
        <v/>
      </c>
      <c r="C267" s="274" t="str">
        <f aca="false">IF(注文明細書!C267="","",注文明細書!C267)</f>
        <v/>
      </c>
      <c r="D267" s="267" t="str">
        <f aca="false">IF(注文明細書!D267="","",注文明細書!D267)</f>
        <v/>
      </c>
      <c r="E267" s="228" t="str">
        <f aca="false">IF(注文明細書!E267="","",注文明細書!E267)</f>
        <v/>
      </c>
      <c r="F267" s="309" t="str">
        <f aca="false">IF(注文明細書!F267="","",注文明細書!F267)</f>
        <v/>
      </c>
      <c r="G267" s="310"/>
      <c r="H267" s="306"/>
      <c r="I267" s="306"/>
      <c r="J267" s="306"/>
      <c r="K267" s="306"/>
      <c r="L267" s="306"/>
      <c r="M267" s="306"/>
      <c r="N267" s="306"/>
      <c r="O267" s="306"/>
      <c r="P267" s="307"/>
    </row>
    <row r="268" s="209" customFormat="true" ht="23.1" hidden="false" customHeight="true" outlineLevel="0" collapsed="false">
      <c r="A268" s="272" t="str">
        <f aca="false">IF(注文明細書!A268="","",注文明細書!A268)</f>
        <v/>
      </c>
      <c r="B268" s="308" t="str">
        <f aca="false">IF(注文明細書!B268="","",注文明細書!B268)</f>
        <v/>
      </c>
      <c r="C268" s="274" t="str">
        <f aca="false">IF(注文明細書!C268="","",注文明細書!C268)</f>
        <v/>
      </c>
      <c r="D268" s="267" t="str">
        <f aca="false">IF(注文明細書!D268="","",注文明細書!D268)</f>
        <v/>
      </c>
      <c r="E268" s="228" t="str">
        <f aca="false">IF(注文明細書!E268="","",注文明細書!E268)</f>
        <v/>
      </c>
      <c r="F268" s="309" t="str">
        <f aca="false">IF(注文明細書!F268="","",注文明細書!F268)</f>
        <v/>
      </c>
      <c r="G268" s="310"/>
      <c r="H268" s="306"/>
      <c r="I268" s="306"/>
      <c r="J268" s="306"/>
      <c r="K268" s="306"/>
      <c r="L268" s="306"/>
      <c r="M268" s="306"/>
      <c r="N268" s="306"/>
      <c r="O268" s="306"/>
      <c r="P268" s="307"/>
    </row>
    <row r="269" s="209" customFormat="true" ht="23.1" hidden="false" customHeight="true" outlineLevel="0" collapsed="false">
      <c r="A269" s="272" t="str">
        <f aca="false">IF(注文明細書!A269="","",注文明細書!A269)</f>
        <v/>
      </c>
      <c r="B269" s="308" t="str">
        <f aca="false">IF(注文明細書!B269="","",注文明細書!B269)</f>
        <v/>
      </c>
      <c r="C269" s="274" t="str">
        <f aca="false">IF(注文明細書!C269="","",注文明細書!C269)</f>
        <v/>
      </c>
      <c r="D269" s="267" t="str">
        <f aca="false">IF(注文明細書!D269="","",注文明細書!D269)</f>
        <v/>
      </c>
      <c r="E269" s="228" t="str">
        <f aca="false">IF(注文明細書!E269="","",注文明細書!E269)</f>
        <v/>
      </c>
      <c r="F269" s="309" t="str">
        <f aca="false">IF(注文明細書!F269="","",注文明細書!F269)</f>
        <v/>
      </c>
      <c r="G269" s="310"/>
      <c r="H269" s="306"/>
      <c r="I269" s="306"/>
      <c r="J269" s="306"/>
      <c r="K269" s="306"/>
      <c r="L269" s="306"/>
      <c r="M269" s="306"/>
      <c r="N269" s="306"/>
      <c r="O269" s="306"/>
      <c r="P269" s="307"/>
    </row>
    <row r="270" s="209" customFormat="true" ht="23.1" hidden="false" customHeight="true" outlineLevel="0" collapsed="false">
      <c r="A270" s="272" t="str">
        <f aca="false">IF(注文明細書!A270="","",注文明細書!A270)</f>
        <v/>
      </c>
      <c r="B270" s="308" t="str">
        <f aca="false">IF(注文明細書!B270="","",注文明細書!B270)</f>
        <v/>
      </c>
      <c r="C270" s="274" t="str">
        <f aca="false">IF(注文明細書!C270="","",注文明細書!C270)</f>
        <v/>
      </c>
      <c r="D270" s="267" t="str">
        <f aca="false">IF(注文明細書!D270="","",注文明細書!D270)</f>
        <v/>
      </c>
      <c r="E270" s="228" t="str">
        <f aca="false">IF(注文明細書!E270="","",注文明細書!E270)</f>
        <v/>
      </c>
      <c r="F270" s="309" t="str">
        <f aca="false">IF(注文明細書!F270="","",注文明細書!F270)</f>
        <v/>
      </c>
      <c r="G270" s="310"/>
      <c r="H270" s="306"/>
      <c r="I270" s="306"/>
      <c r="J270" s="306"/>
      <c r="K270" s="306"/>
      <c r="L270" s="306"/>
      <c r="M270" s="306"/>
      <c r="N270" s="306"/>
      <c r="O270" s="306"/>
      <c r="P270" s="307"/>
    </row>
    <row r="271" s="209" customFormat="true" ht="23.1" hidden="false" customHeight="true" outlineLevel="0" collapsed="false">
      <c r="A271" s="272" t="str">
        <f aca="false">IF(注文明細書!A271="","",注文明細書!A271)</f>
        <v/>
      </c>
      <c r="B271" s="308" t="str">
        <f aca="false">IF(注文明細書!B271="","",注文明細書!B271)</f>
        <v/>
      </c>
      <c r="C271" s="274" t="str">
        <f aca="false">IF(注文明細書!C271="","",注文明細書!C271)</f>
        <v/>
      </c>
      <c r="D271" s="267" t="str">
        <f aca="false">IF(注文明細書!D271="","",注文明細書!D271)</f>
        <v/>
      </c>
      <c r="E271" s="228" t="str">
        <f aca="false">IF(注文明細書!E271="","",注文明細書!E271)</f>
        <v/>
      </c>
      <c r="F271" s="309" t="str">
        <f aca="false">IF(注文明細書!F271="","",注文明細書!F271)</f>
        <v/>
      </c>
      <c r="G271" s="310"/>
      <c r="H271" s="306"/>
      <c r="I271" s="306"/>
      <c r="J271" s="306"/>
      <c r="K271" s="306"/>
      <c r="L271" s="306"/>
      <c r="M271" s="306"/>
      <c r="N271" s="306"/>
      <c r="O271" s="306"/>
      <c r="P271" s="307"/>
    </row>
    <row r="272" s="209" customFormat="true" ht="23.1" hidden="false" customHeight="true" outlineLevel="0" collapsed="false">
      <c r="A272" s="272" t="str">
        <f aca="false">IF(注文明細書!A272="","",注文明細書!A272)</f>
        <v/>
      </c>
      <c r="B272" s="308" t="str">
        <f aca="false">IF(注文明細書!B272="","",注文明細書!B272)</f>
        <v/>
      </c>
      <c r="C272" s="274" t="str">
        <f aca="false">IF(注文明細書!C272="","",注文明細書!C272)</f>
        <v/>
      </c>
      <c r="D272" s="267" t="str">
        <f aca="false">IF(注文明細書!D272="","",注文明細書!D272)</f>
        <v/>
      </c>
      <c r="E272" s="228" t="str">
        <f aca="false">IF(注文明細書!E272="","",注文明細書!E272)</f>
        <v/>
      </c>
      <c r="F272" s="309" t="str">
        <f aca="false">IF(注文明細書!F272="","",注文明細書!F272)</f>
        <v/>
      </c>
      <c r="G272" s="310"/>
      <c r="H272" s="306"/>
      <c r="I272" s="306"/>
      <c r="J272" s="306"/>
      <c r="K272" s="306"/>
      <c r="L272" s="306"/>
      <c r="M272" s="306"/>
      <c r="N272" s="306"/>
      <c r="O272" s="306"/>
      <c r="P272" s="307"/>
    </row>
    <row r="273" s="209" customFormat="true" ht="23.1" hidden="false" customHeight="true" outlineLevel="0" collapsed="false">
      <c r="A273" s="272" t="str">
        <f aca="false">IF(注文明細書!A273="","",注文明細書!A273)</f>
        <v/>
      </c>
      <c r="B273" s="308" t="str">
        <f aca="false">IF(注文明細書!B273="","",注文明細書!B273)</f>
        <v/>
      </c>
      <c r="C273" s="274" t="str">
        <f aca="false">IF(注文明細書!C273="","",注文明細書!C273)</f>
        <v/>
      </c>
      <c r="D273" s="267" t="str">
        <f aca="false">IF(注文明細書!D273="","",注文明細書!D273)</f>
        <v/>
      </c>
      <c r="E273" s="228" t="str">
        <f aca="false">IF(注文明細書!E273="","",注文明細書!E273)</f>
        <v/>
      </c>
      <c r="F273" s="309" t="str">
        <f aca="false">IF(注文明細書!F273="","",注文明細書!F273)</f>
        <v/>
      </c>
      <c r="G273" s="310"/>
      <c r="H273" s="306"/>
      <c r="I273" s="306"/>
      <c r="J273" s="306"/>
      <c r="K273" s="306"/>
      <c r="L273" s="306"/>
      <c r="M273" s="306"/>
      <c r="N273" s="306"/>
      <c r="O273" s="306"/>
      <c r="P273" s="307"/>
    </row>
    <row r="274" s="209" customFormat="true" ht="23.1" hidden="false" customHeight="true" outlineLevel="0" collapsed="false">
      <c r="A274" s="272" t="str">
        <f aca="false">IF(注文明細書!A274="","",注文明細書!A274)</f>
        <v/>
      </c>
      <c r="B274" s="308" t="str">
        <f aca="false">IF(注文明細書!B274="","",注文明細書!B274)</f>
        <v/>
      </c>
      <c r="C274" s="274" t="str">
        <f aca="false">IF(注文明細書!C274="","",注文明細書!C274)</f>
        <v/>
      </c>
      <c r="D274" s="267" t="str">
        <f aca="false">IF(注文明細書!D274="","",注文明細書!D274)</f>
        <v/>
      </c>
      <c r="E274" s="228" t="str">
        <f aca="false">IF(注文明細書!E274="","",注文明細書!E274)</f>
        <v/>
      </c>
      <c r="F274" s="309" t="str">
        <f aca="false">IF(注文明細書!F274="","",注文明細書!F274)</f>
        <v/>
      </c>
      <c r="G274" s="310"/>
      <c r="H274" s="306"/>
      <c r="I274" s="306"/>
      <c r="J274" s="306"/>
      <c r="K274" s="306"/>
      <c r="L274" s="306"/>
      <c r="M274" s="306"/>
      <c r="N274" s="306"/>
      <c r="O274" s="306"/>
      <c r="P274" s="307"/>
    </row>
    <row r="275" s="209" customFormat="true" ht="23.1" hidden="false" customHeight="true" outlineLevel="0" collapsed="false">
      <c r="A275" s="272" t="str">
        <f aca="false">IF(注文明細書!A275="","",注文明細書!A275)</f>
        <v/>
      </c>
      <c r="B275" s="308" t="str">
        <f aca="false">IF(注文明細書!B275="","",注文明細書!B275)</f>
        <v/>
      </c>
      <c r="C275" s="274" t="str">
        <f aca="false">IF(注文明細書!C275="","",注文明細書!C275)</f>
        <v/>
      </c>
      <c r="D275" s="267" t="str">
        <f aca="false">IF(注文明細書!D275="","",注文明細書!D275)</f>
        <v/>
      </c>
      <c r="E275" s="228" t="str">
        <f aca="false">IF(注文明細書!E275="","",注文明細書!E275)</f>
        <v/>
      </c>
      <c r="F275" s="309" t="str">
        <f aca="false">IF(注文明細書!F275="","",注文明細書!F275)</f>
        <v/>
      </c>
      <c r="G275" s="310"/>
      <c r="H275" s="306"/>
      <c r="I275" s="306"/>
      <c r="J275" s="306"/>
      <c r="K275" s="306"/>
      <c r="L275" s="306"/>
      <c r="M275" s="306"/>
      <c r="N275" s="306"/>
      <c r="O275" s="306"/>
      <c r="P275" s="307"/>
    </row>
    <row r="276" s="209" customFormat="true" ht="23.1" hidden="false" customHeight="true" outlineLevel="0" collapsed="false">
      <c r="A276" s="272" t="str">
        <f aca="false">IF(注文明細書!A276="","",注文明細書!A276)</f>
        <v/>
      </c>
      <c r="B276" s="308" t="str">
        <f aca="false">IF(注文明細書!B276="","",注文明細書!B276)</f>
        <v/>
      </c>
      <c r="C276" s="274" t="str">
        <f aca="false">IF(注文明細書!C276="","",注文明細書!C276)</f>
        <v/>
      </c>
      <c r="D276" s="267" t="str">
        <f aca="false">IF(注文明細書!D276="","",注文明細書!D276)</f>
        <v/>
      </c>
      <c r="E276" s="228" t="str">
        <f aca="false">IF(注文明細書!E276="","",注文明細書!E276)</f>
        <v/>
      </c>
      <c r="F276" s="309" t="str">
        <f aca="false">IF(注文明細書!F276="","",注文明細書!F276)</f>
        <v/>
      </c>
      <c r="G276" s="310"/>
      <c r="H276" s="306"/>
      <c r="I276" s="306"/>
      <c r="J276" s="306"/>
      <c r="K276" s="306"/>
      <c r="L276" s="306"/>
      <c r="M276" s="306"/>
      <c r="N276" s="306"/>
      <c r="O276" s="306"/>
      <c r="P276" s="307"/>
    </row>
    <row r="277" s="209" customFormat="true" ht="23.1" hidden="false" customHeight="true" outlineLevel="0" collapsed="false">
      <c r="A277" s="272" t="str">
        <f aca="false">IF(注文明細書!A277="","",注文明細書!A277)</f>
        <v/>
      </c>
      <c r="B277" s="308" t="str">
        <f aca="false">IF(注文明細書!B277="","",注文明細書!B277)</f>
        <v/>
      </c>
      <c r="C277" s="274" t="str">
        <f aca="false">IF(注文明細書!C277="","",注文明細書!C277)</f>
        <v/>
      </c>
      <c r="D277" s="267" t="str">
        <f aca="false">IF(注文明細書!D277="","",注文明細書!D277)</f>
        <v/>
      </c>
      <c r="E277" s="228" t="str">
        <f aca="false">IF(注文明細書!E277="","",注文明細書!E277)</f>
        <v/>
      </c>
      <c r="F277" s="309" t="str">
        <f aca="false">IF(注文明細書!F277="","",注文明細書!F277)</f>
        <v/>
      </c>
      <c r="G277" s="310"/>
      <c r="H277" s="306"/>
      <c r="I277" s="306"/>
      <c r="J277" s="306"/>
      <c r="K277" s="306"/>
      <c r="L277" s="306"/>
      <c r="M277" s="306"/>
      <c r="N277" s="306"/>
      <c r="O277" s="306"/>
      <c r="P277" s="307"/>
    </row>
    <row r="278" s="209" customFormat="true" ht="23.1" hidden="false" customHeight="true" outlineLevel="0" collapsed="false">
      <c r="A278" s="279" t="str">
        <f aca="false">IF(注文明細書!A278="","",注文明細書!A278)</f>
        <v/>
      </c>
      <c r="B278" s="311" t="str">
        <f aca="false">IF(注文明細書!B278="","",注文明細書!B278)</f>
        <v/>
      </c>
      <c r="C278" s="281" t="str">
        <f aca="false">IF(注文明細書!C278="","",注文明細書!C278)</f>
        <v/>
      </c>
      <c r="D278" s="282" t="str">
        <f aca="false">IF(注文明細書!D278="","",注文明細書!D278)</f>
        <v/>
      </c>
      <c r="E278" s="239" t="str">
        <f aca="false">IF(注文明細書!E278="","",注文明細書!E278)</f>
        <v/>
      </c>
      <c r="F278" s="312" t="str">
        <f aca="false">IF(注文明細書!F278="","",注文明細書!F278)</f>
        <v/>
      </c>
      <c r="G278" s="313"/>
      <c r="H278" s="314"/>
      <c r="I278" s="314"/>
      <c r="J278" s="314"/>
      <c r="K278" s="314"/>
      <c r="L278" s="314"/>
      <c r="M278" s="314"/>
      <c r="N278" s="314"/>
      <c r="O278" s="314"/>
      <c r="P278" s="315"/>
    </row>
    <row r="279" s="209" customFormat="true" ht="23.1" hidden="false" customHeight="true" outlineLevel="0" collapsed="false">
      <c r="A279" s="284" t="str">
        <f aca="false">IF(注文明細書!A279="","",注文明細書!A279)</f>
        <v/>
      </c>
      <c r="B279" s="316" t="str">
        <f aca="false">IF(注文明細書!B279="","",注文明細書!B279)</f>
        <v/>
      </c>
      <c r="C279" s="286" t="str">
        <f aca="false">IF(注文明細書!C279="","",注文明細書!C279)</f>
        <v/>
      </c>
      <c r="D279" s="287" t="str">
        <f aca="false">IF(注文明細書!D279="","",注文明細書!D279)</f>
        <v/>
      </c>
      <c r="E279" s="246" t="str">
        <f aca="false">IF(注文明細書!E279="","",注文明細書!E279)</f>
        <v/>
      </c>
      <c r="F279" s="317" t="str">
        <f aca="false">IF(注文明細書!F279="","",注文明細書!F279)</f>
        <v/>
      </c>
      <c r="G279" s="318"/>
      <c r="H279" s="319"/>
      <c r="I279" s="319"/>
      <c r="J279" s="319"/>
      <c r="K279" s="319"/>
      <c r="L279" s="319"/>
      <c r="M279" s="319"/>
      <c r="N279" s="319"/>
      <c r="O279" s="319"/>
      <c r="P279" s="320"/>
    </row>
    <row r="280" s="209" customFormat="true" ht="23.1" hidden="false" customHeight="true" outlineLevel="0" collapsed="false">
      <c r="A280" s="272" t="str">
        <f aca="false">IF(注文明細書!A280="","",注文明細書!A280)</f>
        <v/>
      </c>
      <c r="B280" s="308" t="str">
        <f aca="false">IF(注文明細書!B280="","",注文明細書!B280)</f>
        <v/>
      </c>
      <c r="C280" s="274" t="str">
        <f aca="false">IF(注文明細書!C280="","",注文明細書!C280)</f>
        <v/>
      </c>
      <c r="D280" s="267" t="str">
        <f aca="false">IF(注文明細書!D280="","",注文明細書!D280)</f>
        <v/>
      </c>
      <c r="E280" s="228" t="str">
        <f aca="false">IF(注文明細書!E280="","",注文明細書!E280)</f>
        <v/>
      </c>
      <c r="F280" s="309" t="str">
        <f aca="false">IF(注文明細書!F280="","",注文明細書!F280)</f>
        <v/>
      </c>
      <c r="G280" s="310"/>
      <c r="H280" s="306"/>
      <c r="I280" s="306"/>
      <c r="J280" s="306"/>
      <c r="K280" s="306"/>
      <c r="L280" s="306"/>
      <c r="M280" s="306"/>
      <c r="N280" s="306"/>
      <c r="O280" s="306"/>
      <c r="P280" s="307"/>
    </row>
    <row r="281" s="209" customFormat="true" ht="23.1" hidden="false" customHeight="true" outlineLevel="0" collapsed="false">
      <c r="A281" s="272" t="str">
        <f aca="false">IF(注文明細書!A281="","",注文明細書!A281)</f>
        <v/>
      </c>
      <c r="B281" s="308" t="str">
        <f aca="false">IF(注文明細書!B281="","",注文明細書!B281)</f>
        <v/>
      </c>
      <c r="C281" s="274" t="str">
        <f aca="false">IF(注文明細書!C281="","",注文明細書!C281)</f>
        <v/>
      </c>
      <c r="D281" s="267" t="str">
        <f aca="false">IF(注文明細書!D281="","",注文明細書!D281)</f>
        <v/>
      </c>
      <c r="E281" s="228" t="str">
        <f aca="false">IF(注文明細書!E281="","",注文明細書!E281)</f>
        <v/>
      </c>
      <c r="F281" s="309" t="str">
        <f aca="false">IF(注文明細書!F281="","",注文明細書!F281)</f>
        <v/>
      </c>
      <c r="G281" s="310"/>
      <c r="H281" s="306"/>
      <c r="I281" s="306"/>
      <c r="J281" s="306"/>
      <c r="K281" s="306"/>
      <c r="L281" s="306"/>
      <c r="M281" s="306"/>
      <c r="N281" s="306"/>
      <c r="O281" s="306"/>
      <c r="P281" s="307"/>
    </row>
    <row r="282" s="209" customFormat="true" ht="23.1" hidden="false" customHeight="true" outlineLevel="0" collapsed="false">
      <c r="A282" s="272" t="str">
        <f aca="false">IF(注文明細書!A282="","",注文明細書!A282)</f>
        <v/>
      </c>
      <c r="B282" s="308" t="str">
        <f aca="false">IF(注文明細書!B282="","",注文明細書!B282)</f>
        <v/>
      </c>
      <c r="C282" s="274" t="str">
        <f aca="false">IF(注文明細書!C282="","",注文明細書!C282)</f>
        <v/>
      </c>
      <c r="D282" s="267" t="str">
        <f aca="false">IF(注文明細書!D282="","",注文明細書!D282)</f>
        <v/>
      </c>
      <c r="E282" s="228" t="str">
        <f aca="false">IF(注文明細書!E282="","",注文明細書!E282)</f>
        <v/>
      </c>
      <c r="F282" s="309" t="str">
        <f aca="false">IF(注文明細書!F282="","",注文明細書!F282)</f>
        <v/>
      </c>
      <c r="G282" s="310"/>
      <c r="H282" s="306"/>
      <c r="I282" s="306"/>
      <c r="J282" s="306"/>
      <c r="K282" s="306"/>
      <c r="L282" s="306"/>
      <c r="M282" s="306"/>
      <c r="N282" s="306"/>
      <c r="O282" s="306"/>
      <c r="P282" s="307"/>
    </row>
    <row r="283" s="209" customFormat="true" ht="23.1" hidden="false" customHeight="true" outlineLevel="0" collapsed="false">
      <c r="A283" s="272" t="str">
        <f aca="false">IF(注文明細書!A283="","",注文明細書!A283)</f>
        <v/>
      </c>
      <c r="B283" s="308" t="str">
        <f aca="false">IF(注文明細書!B283="","",注文明細書!B283)</f>
        <v/>
      </c>
      <c r="C283" s="274" t="str">
        <f aca="false">IF(注文明細書!C283="","",注文明細書!C283)</f>
        <v/>
      </c>
      <c r="D283" s="267" t="str">
        <f aca="false">IF(注文明細書!D283="","",注文明細書!D283)</f>
        <v/>
      </c>
      <c r="E283" s="228" t="str">
        <f aca="false">IF(注文明細書!E283="","",注文明細書!E283)</f>
        <v/>
      </c>
      <c r="F283" s="309" t="str">
        <f aca="false">IF(注文明細書!F283="","",注文明細書!F283)</f>
        <v/>
      </c>
      <c r="G283" s="310"/>
      <c r="H283" s="306"/>
      <c r="I283" s="306"/>
      <c r="J283" s="306"/>
      <c r="K283" s="306"/>
      <c r="L283" s="306"/>
      <c r="M283" s="306"/>
      <c r="N283" s="306"/>
      <c r="O283" s="306"/>
      <c r="P283" s="307"/>
    </row>
    <row r="284" s="209" customFormat="true" ht="23.1" hidden="false" customHeight="true" outlineLevel="0" collapsed="false">
      <c r="A284" s="272" t="str">
        <f aca="false">IF(注文明細書!A284="","",注文明細書!A284)</f>
        <v/>
      </c>
      <c r="B284" s="308" t="str">
        <f aca="false">IF(注文明細書!B284="","",注文明細書!B284)</f>
        <v/>
      </c>
      <c r="C284" s="274" t="str">
        <f aca="false">IF(注文明細書!C284="","",注文明細書!C284)</f>
        <v/>
      </c>
      <c r="D284" s="267" t="str">
        <f aca="false">IF(注文明細書!D284="","",注文明細書!D284)</f>
        <v/>
      </c>
      <c r="E284" s="228" t="str">
        <f aca="false">IF(注文明細書!E284="","",注文明細書!E284)</f>
        <v/>
      </c>
      <c r="F284" s="309" t="str">
        <f aca="false">IF(注文明細書!F284="","",注文明細書!F284)</f>
        <v/>
      </c>
      <c r="G284" s="310"/>
      <c r="H284" s="306"/>
      <c r="I284" s="306"/>
      <c r="J284" s="306"/>
      <c r="K284" s="306"/>
      <c r="L284" s="306"/>
      <c r="M284" s="306"/>
      <c r="N284" s="306"/>
      <c r="O284" s="306"/>
      <c r="P284" s="307"/>
    </row>
    <row r="285" s="209" customFormat="true" ht="23.1" hidden="false" customHeight="true" outlineLevel="0" collapsed="false">
      <c r="A285" s="272" t="str">
        <f aca="false">IF(注文明細書!A285="","",注文明細書!A285)</f>
        <v/>
      </c>
      <c r="B285" s="308" t="str">
        <f aca="false">IF(注文明細書!B285="","",注文明細書!B285)</f>
        <v/>
      </c>
      <c r="C285" s="274" t="str">
        <f aca="false">IF(注文明細書!C285="","",注文明細書!C285)</f>
        <v/>
      </c>
      <c r="D285" s="267" t="str">
        <f aca="false">IF(注文明細書!D285="","",注文明細書!D285)</f>
        <v/>
      </c>
      <c r="E285" s="228" t="str">
        <f aca="false">IF(注文明細書!E285="","",注文明細書!E285)</f>
        <v/>
      </c>
      <c r="F285" s="309" t="str">
        <f aca="false">IF(注文明細書!F285="","",注文明細書!F285)</f>
        <v/>
      </c>
      <c r="G285" s="310"/>
      <c r="H285" s="306"/>
      <c r="I285" s="306"/>
      <c r="J285" s="306"/>
      <c r="K285" s="306"/>
      <c r="L285" s="306"/>
      <c r="M285" s="306"/>
      <c r="N285" s="306"/>
      <c r="O285" s="306"/>
      <c r="P285" s="307"/>
    </row>
    <row r="286" s="209" customFormat="true" ht="23.1" hidden="false" customHeight="true" outlineLevel="0" collapsed="false">
      <c r="A286" s="272" t="str">
        <f aca="false">IF(注文明細書!A286="","",注文明細書!A286)</f>
        <v/>
      </c>
      <c r="B286" s="308" t="str">
        <f aca="false">IF(注文明細書!B286="","",注文明細書!B286)</f>
        <v/>
      </c>
      <c r="C286" s="274" t="str">
        <f aca="false">IF(注文明細書!C286="","",注文明細書!C286)</f>
        <v/>
      </c>
      <c r="D286" s="267" t="str">
        <f aca="false">IF(注文明細書!D286="","",注文明細書!D286)</f>
        <v/>
      </c>
      <c r="E286" s="228" t="str">
        <f aca="false">IF(注文明細書!E286="","",注文明細書!E286)</f>
        <v/>
      </c>
      <c r="F286" s="309" t="str">
        <f aca="false">IF(注文明細書!F286="","",注文明細書!F286)</f>
        <v/>
      </c>
      <c r="G286" s="310"/>
      <c r="H286" s="306"/>
      <c r="I286" s="306"/>
      <c r="J286" s="306"/>
      <c r="K286" s="306"/>
      <c r="L286" s="306"/>
      <c r="M286" s="306"/>
      <c r="N286" s="306"/>
      <c r="O286" s="306"/>
      <c r="P286" s="307"/>
    </row>
    <row r="287" s="209" customFormat="true" ht="23.1" hidden="false" customHeight="true" outlineLevel="0" collapsed="false">
      <c r="A287" s="272" t="str">
        <f aca="false">IF(注文明細書!A287="","",注文明細書!A287)</f>
        <v/>
      </c>
      <c r="B287" s="308" t="str">
        <f aca="false">IF(注文明細書!B287="","",注文明細書!B287)</f>
        <v/>
      </c>
      <c r="C287" s="274" t="str">
        <f aca="false">IF(注文明細書!C287="","",注文明細書!C287)</f>
        <v/>
      </c>
      <c r="D287" s="267" t="str">
        <f aca="false">IF(注文明細書!D287="","",注文明細書!D287)</f>
        <v/>
      </c>
      <c r="E287" s="228" t="str">
        <f aca="false">IF(注文明細書!E287="","",注文明細書!E287)</f>
        <v/>
      </c>
      <c r="F287" s="309" t="str">
        <f aca="false">IF(注文明細書!F287="","",注文明細書!F287)</f>
        <v/>
      </c>
      <c r="G287" s="310"/>
      <c r="H287" s="306"/>
      <c r="I287" s="306"/>
      <c r="J287" s="306"/>
      <c r="K287" s="306"/>
      <c r="L287" s="306"/>
      <c r="M287" s="306"/>
      <c r="N287" s="306"/>
      <c r="O287" s="306"/>
      <c r="P287" s="307"/>
    </row>
    <row r="288" s="209" customFormat="true" ht="23.1" hidden="false" customHeight="true" outlineLevel="0" collapsed="false">
      <c r="A288" s="272" t="str">
        <f aca="false">IF(注文明細書!A288="","",注文明細書!A288)</f>
        <v/>
      </c>
      <c r="B288" s="308" t="str">
        <f aca="false">IF(注文明細書!B288="","",注文明細書!B288)</f>
        <v/>
      </c>
      <c r="C288" s="274" t="str">
        <f aca="false">IF(注文明細書!C288="","",注文明細書!C288)</f>
        <v/>
      </c>
      <c r="D288" s="267" t="str">
        <f aca="false">IF(注文明細書!D288="","",注文明細書!D288)</f>
        <v/>
      </c>
      <c r="E288" s="228" t="str">
        <f aca="false">IF(注文明細書!E288="","",注文明細書!E288)</f>
        <v/>
      </c>
      <c r="F288" s="309" t="str">
        <f aca="false">IF(注文明細書!F288="","",注文明細書!F288)</f>
        <v/>
      </c>
      <c r="G288" s="310"/>
      <c r="H288" s="306"/>
      <c r="I288" s="306"/>
      <c r="J288" s="306"/>
      <c r="K288" s="306"/>
      <c r="L288" s="306"/>
      <c r="M288" s="306"/>
      <c r="N288" s="306"/>
      <c r="O288" s="306"/>
      <c r="P288" s="307"/>
    </row>
    <row r="289" s="209" customFormat="true" ht="23.1" hidden="false" customHeight="true" outlineLevel="0" collapsed="false">
      <c r="A289" s="272" t="str">
        <f aca="false">IF(注文明細書!A289="","",注文明細書!A289)</f>
        <v/>
      </c>
      <c r="B289" s="308" t="str">
        <f aca="false">IF(注文明細書!B289="","",注文明細書!B289)</f>
        <v/>
      </c>
      <c r="C289" s="274" t="str">
        <f aca="false">IF(注文明細書!C289="","",注文明細書!C289)</f>
        <v/>
      </c>
      <c r="D289" s="267" t="str">
        <f aca="false">IF(注文明細書!D289="","",注文明細書!D289)</f>
        <v/>
      </c>
      <c r="E289" s="228" t="str">
        <f aca="false">IF(注文明細書!E289="","",注文明細書!E289)</f>
        <v/>
      </c>
      <c r="F289" s="309" t="str">
        <f aca="false">IF(注文明細書!F289="","",注文明細書!F289)</f>
        <v/>
      </c>
      <c r="G289" s="310"/>
      <c r="H289" s="306"/>
      <c r="I289" s="306"/>
      <c r="J289" s="306"/>
      <c r="K289" s="306"/>
      <c r="L289" s="306"/>
      <c r="M289" s="306"/>
      <c r="N289" s="306"/>
      <c r="O289" s="306"/>
      <c r="P289" s="307"/>
    </row>
    <row r="290" s="209" customFormat="true" ht="23.1" hidden="false" customHeight="true" outlineLevel="0" collapsed="false">
      <c r="A290" s="272" t="str">
        <f aca="false">IF(注文明細書!A290="","",注文明細書!A290)</f>
        <v/>
      </c>
      <c r="B290" s="308" t="str">
        <f aca="false">IF(注文明細書!B290="","",注文明細書!B290)</f>
        <v/>
      </c>
      <c r="C290" s="274" t="str">
        <f aca="false">IF(注文明細書!C290="","",注文明細書!C290)</f>
        <v/>
      </c>
      <c r="D290" s="267" t="str">
        <f aca="false">IF(注文明細書!D290="","",注文明細書!D290)</f>
        <v/>
      </c>
      <c r="E290" s="228" t="str">
        <f aca="false">IF(注文明細書!E290="","",注文明細書!E290)</f>
        <v/>
      </c>
      <c r="F290" s="309" t="str">
        <f aca="false">IF(注文明細書!F290="","",注文明細書!F290)</f>
        <v/>
      </c>
      <c r="G290" s="310"/>
      <c r="H290" s="306"/>
      <c r="I290" s="306"/>
      <c r="J290" s="306"/>
      <c r="K290" s="306"/>
      <c r="L290" s="306"/>
      <c r="M290" s="306"/>
      <c r="N290" s="306"/>
      <c r="O290" s="306"/>
      <c r="P290" s="307"/>
    </row>
    <row r="291" s="209" customFormat="true" ht="23.1" hidden="false" customHeight="true" outlineLevel="0" collapsed="false">
      <c r="A291" s="272" t="str">
        <f aca="false">IF(注文明細書!A291="","",注文明細書!A291)</f>
        <v/>
      </c>
      <c r="B291" s="308" t="str">
        <f aca="false">IF(注文明細書!B291="","",注文明細書!B291)</f>
        <v/>
      </c>
      <c r="C291" s="274" t="str">
        <f aca="false">IF(注文明細書!C291="","",注文明細書!C291)</f>
        <v/>
      </c>
      <c r="D291" s="267" t="str">
        <f aca="false">IF(注文明細書!D291="","",注文明細書!D291)</f>
        <v/>
      </c>
      <c r="E291" s="228" t="str">
        <f aca="false">IF(注文明細書!E291="","",注文明細書!E291)</f>
        <v/>
      </c>
      <c r="F291" s="309" t="str">
        <f aca="false">IF(注文明細書!F291="","",注文明細書!F291)</f>
        <v/>
      </c>
      <c r="G291" s="310"/>
      <c r="H291" s="306"/>
      <c r="I291" s="306"/>
      <c r="J291" s="306"/>
      <c r="K291" s="306"/>
      <c r="L291" s="306"/>
      <c r="M291" s="306"/>
      <c r="N291" s="306"/>
      <c r="O291" s="306"/>
      <c r="P291" s="307"/>
    </row>
    <row r="292" s="209" customFormat="true" ht="23.1" hidden="false" customHeight="true" outlineLevel="0" collapsed="false">
      <c r="A292" s="272" t="str">
        <f aca="false">IF(注文明細書!A292="","",注文明細書!A292)</f>
        <v/>
      </c>
      <c r="B292" s="308" t="str">
        <f aca="false">IF(注文明細書!B292="","",注文明細書!B292)</f>
        <v/>
      </c>
      <c r="C292" s="274" t="str">
        <f aca="false">IF(注文明細書!C292="","",注文明細書!C292)</f>
        <v/>
      </c>
      <c r="D292" s="267" t="str">
        <f aca="false">IF(注文明細書!D292="","",注文明細書!D292)</f>
        <v/>
      </c>
      <c r="E292" s="228" t="str">
        <f aca="false">IF(注文明細書!E292="","",注文明細書!E292)</f>
        <v/>
      </c>
      <c r="F292" s="309" t="str">
        <f aca="false">IF(注文明細書!F292="","",注文明細書!F292)</f>
        <v/>
      </c>
      <c r="G292" s="310"/>
      <c r="H292" s="306"/>
      <c r="I292" s="306"/>
      <c r="J292" s="306"/>
      <c r="K292" s="306"/>
      <c r="L292" s="306"/>
      <c r="M292" s="306"/>
      <c r="N292" s="306"/>
      <c r="O292" s="306"/>
      <c r="P292" s="307"/>
    </row>
    <row r="293" s="209" customFormat="true" ht="23.1" hidden="false" customHeight="true" outlineLevel="0" collapsed="false">
      <c r="A293" s="272" t="str">
        <f aca="false">IF(注文明細書!A293="","",注文明細書!A293)</f>
        <v/>
      </c>
      <c r="B293" s="308" t="str">
        <f aca="false">IF(注文明細書!B293="","",注文明細書!B293)</f>
        <v/>
      </c>
      <c r="C293" s="274" t="str">
        <f aca="false">IF(注文明細書!C293="","",注文明細書!C293)</f>
        <v/>
      </c>
      <c r="D293" s="267" t="str">
        <f aca="false">IF(注文明細書!D293="","",注文明細書!D293)</f>
        <v/>
      </c>
      <c r="E293" s="228" t="str">
        <f aca="false">IF(注文明細書!E293="","",注文明細書!E293)</f>
        <v/>
      </c>
      <c r="F293" s="309" t="str">
        <f aca="false">IF(注文明細書!F293="","",注文明細書!F293)</f>
        <v/>
      </c>
      <c r="G293" s="310"/>
      <c r="H293" s="306"/>
      <c r="I293" s="306"/>
      <c r="J293" s="306"/>
      <c r="K293" s="306"/>
      <c r="L293" s="306"/>
      <c r="M293" s="306"/>
      <c r="N293" s="306"/>
      <c r="O293" s="306"/>
      <c r="P293" s="307"/>
    </row>
    <row r="294" s="209" customFormat="true" ht="23.1" hidden="false" customHeight="true" outlineLevel="0" collapsed="false">
      <c r="A294" s="272" t="str">
        <f aca="false">IF(注文明細書!A294="","",注文明細書!A294)</f>
        <v/>
      </c>
      <c r="B294" s="308" t="str">
        <f aca="false">IF(注文明細書!B294="","",注文明細書!B294)</f>
        <v/>
      </c>
      <c r="C294" s="274" t="str">
        <f aca="false">IF(注文明細書!C294="","",注文明細書!C294)</f>
        <v/>
      </c>
      <c r="D294" s="267" t="str">
        <f aca="false">IF(注文明細書!D294="","",注文明細書!D294)</f>
        <v/>
      </c>
      <c r="E294" s="228" t="str">
        <f aca="false">IF(注文明細書!E294="","",注文明細書!E294)</f>
        <v/>
      </c>
      <c r="F294" s="309" t="str">
        <f aca="false">IF(注文明細書!F294="","",注文明細書!F294)</f>
        <v/>
      </c>
      <c r="G294" s="310"/>
      <c r="H294" s="306"/>
      <c r="I294" s="306"/>
      <c r="J294" s="306"/>
      <c r="K294" s="306"/>
      <c r="L294" s="306"/>
      <c r="M294" s="306"/>
      <c r="N294" s="306"/>
      <c r="O294" s="306"/>
      <c r="P294" s="307"/>
    </row>
    <row r="295" s="209" customFormat="true" ht="23.1" hidden="false" customHeight="true" outlineLevel="0" collapsed="false">
      <c r="A295" s="272" t="str">
        <f aca="false">IF(注文明細書!A295="","",注文明細書!A295)</f>
        <v/>
      </c>
      <c r="B295" s="308" t="str">
        <f aca="false">IF(注文明細書!B295="","",注文明細書!B295)</f>
        <v/>
      </c>
      <c r="C295" s="274" t="str">
        <f aca="false">IF(注文明細書!C295="","",注文明細書!C295)</f>
        <v/>
      </c>
      <c r="D295" s="267" t="str">
        <f aca="false">IF(注文明細書!D295="","",注文明細書!D295)</f>
        <v/>
      </c>
      <c r="E295" s="228" t="str">
        <f aca="false">IF(注文明細書!E295="","",注文明細書!E295)</f>
        <v/>
      </c>
      <c r="F295" s="309" t="str">
        <f aca="false">IF(注文明細書!F295="","",注文明細書!F295)</f>
        <v/>
      </c>
      <c r="G295" s="310"/>
      <c r="H295" s="306"/>
      <c r="I295" s="306"/>
      <c r="J295" s="306"/>
      <c r="K295" s="306"/>
      <c r="L295" s="306"/>
      <c r="M295" s="306"/>
      <c r="N295" s="306"/>
      <c r="O295" s="306"/>
      <c r="P295" s="307"/>
    </row>
    <row r="296" s="209" customFormat="true" ht="23.1" hidden="false" customHeight="true" outlineLevel="0" collapsed="false">
      <c r="A296" s="279" t="str">
        <f aca="false">IF(注文明細書!A296="","",注文明細書!A296)</f>
        <v/>
      </c>
      <c r="B296" s="311" t="str">
        <f aca="false">IF(注文明細書!B296="","",注文明細書!B296)</f>
        <v/>
      </c>
      <c r="C296" s="281" t="str">
        <f aca="false">IF(注文明細書!C296="","",注文明細書!C296)</f>
        <v/>
      </c>
      <c r="D296" s="282" t="str">
        <f aca="false">IF(注文明細書!D296="","",注文明細書!D296)</f>
        <v/>
      </c>
      <c r="E296" s="239" t="str">
        <f aca="false">IF(注文明細書!E296="","",注文明細書!E296)</f>
        <v/>
      </c>
      <c r="F296" s="312" t="str">
        <f aca="false">IF(注文明細書!F296="","",注文明細書!F296)</f>
        <v/>
      </c>
      <c r="G296" s="313"/>
      <c r="H296" s="314"/>
      <c r="I296" s="314"/>
      <c r="J296" s="314"/>
      <c r="K296" s="314"/>
      <c r="L296" s="314"/>
      <c r="M296" s="314"/>
      <c r="N296" s="314"/>
      <c r="O296" s="314"/>
      <c r="P296" s="315"/>
    </row>
    <row r="297" s="209" customFormat="true" ht="23.1" hidden="false" customHeight="true" outlineLevel="0" collapsed="false">
      <c r="A297" s="284" t="str">
        <f aca="false">IF(注文明細書!A297="","",注文明細書!A297)</f>
        <v/>
      </c>
      <c r="B297" s="316" t="str">
        <f aca="false">IF(注文明細書!B297="","",注文明細書!B297)</f>
        <v/>
      </c>
      <c r="C297" s="286" t="str">
        <f aca="false">IF(注文明細書!C297="","",注文明細書!C297)</f>
        <v/>
      </c>
      <c r="D297" s="287" t="str">
        <f aca="false">IF(注文明細書!D297="","",注文明細書!D297)</f>
        <v/>
      </c>
      <c r="E297" s="246" t="str">
        <f aca="false">IF(注文明細書!E297="","",注文明細書!E297)</f>
        <v/>
      </c>
      <c r="F297" s="317" t="str">
        <f aca="false">IF(注文明細書!F297="","",注文明細書!F297)</f>
        <v/>
      </c>
      <c r="G297" s="318"/>
      <c r="H297" s="319"/>
      <c r="I297" s="319"/>
      <c r="J297" s="319"/>
      <c r="K297" s="319"/>
      <c r="L297" s="319"/>
      <c r="M297" s="319"/>
      <c r="N297" s="319"/>
      <c r="O297" s="319"/>
      <c r="P297" s="320"/>
    </row>
    <row r="298" s="209" customFormat="true" ht="23.1" hidden="false" customHeight="true" outlineLevel="0" collapsed="false">
      <c r="A298" s="272" t="str">
        <f aca="false">IF(注文明細書!A298="","",注文明細書!A298)</f>
        <v/>
      </c>
      <c r="B298" s="308" t="str">
        <f aca="false">IF(注文明細書!B298="","",注文明細書!B298)</f>
        <v/>
      </c>
      <c r="C298" s="274" t="str">
        <f aca="false">IF(注文明細書!C298="","",注文明細書!C298)</f>
        <v/>
      </c>
      <c r="D298" s="267" t="str">
        <f aca="false">IF(注文明細書!D298="","",注文明細書!D298)</f>
        <v/>
      </c>
      <c r="E298" s="228" t="str">
        <f aca="false">IF(注文明細書!E298="","",注文明細書!E298)</f>
        <v/>
      </c>
      <c r="F298" s="309" t="str">
        <f aca="false">IF(注文明細書!F298="","",注文明細書!F298)</f>
        <v/>
      </c>
      <c r="G298" s="310"/>
      <c r="H298" s="306"/>
      <c r="I298" s="306"/>
      <c r="J298" s="306"/>
      <c r="K298" s="306"/>
      <c r="L298" s="306"/>
      <c r="M298" s="306"/>
      <c r="N298" s="306"/>
      <c r="O298" s="306"/>
      <c r="P298" s="307"/>
    </row>
    <row r="299" s="209" customFormat="true" ht="23.1" hidden="false" customHeight="true" outlineLevel="0" collapsed="false">
      <c r="A299" s="272" t="str">
        <f aca="false">IF(注文明細書!A299="","",注文明細書!A299)</f>
        <v/>
      </c>
      <c r="B299" s="308" t="str">
        <f aca="false">IF(注文明細書!B299="","",注文明細書!B299)</f>
        <v/>
      </c>
      <c r="C299" s="274" t="str">
        <f aca="false">IF(注文明細書!C299="","",注文明細書!C299)</f>
        <v/>
      </c>
      <c r="D299" s="267" t="str">
        <f aca="false">IF(注文明細書!D299="","",注文明細書!D299)</f>
        <v/>
      </c>
      <c r="E299" s="228" t="str">
        <f aca="false">IF(注文明細書!E299="","",注文明細書!E299)</f>
        <v/>
      </c>
      <c r="F299" s="309" t="str">
        <f aca="false">IF(注文明細書!F299="","",注文明細書!F299)</f>
        <v/>
      </c>
      <c r="G299" s="310"/>
      <c r="H299" s="306"/>
      <c r="I299" s="306"/>
      <c r="J299" s="306"/>
      <c r="K299" s="306"/>
      <c r="L299" s="306"/>
      <c r="M299" s="306"/>
      <c r="N299" s="306"/>
      <c r="O299" s="306"/>
      <c r="P299" s="307"/>
    </row>
    <row r="300" s="209" customFormat="true" ht="23.1" hidden="false" customHeight="true" outlineLevel="0" collapsed="false">
      <c r="A300" s="272" t="str">
        <f aca="false">IF(注文明細書!A300="","",注文明細書!A300)</f>
        <v/>
      </c>
      <c r="B300" s="308" t="str">
        <f aca="false">IF(注文明細書!B300="","",注文明細書!B300)</f>
        <v/>
      </c>
      <c r="C300" s="274" t="str">
        <f aca="false">IF(注文明細書!C300="","",注文明細書!C300)</f>
        <v/>
      </c>
      <c r="D300" s="267" t="str">
        <f aca="false">IF(注文明細書!D300="","",注文明細書!D300)</f>
        <v/>
      </c>
      <c r="E300" s="228" t="str">
        <f aca="false">IF(注文明細書!E300="","",注文明細書!E300)</f>
        <v/>
      </c>
      <c r="F300" s="309" t="str">
        <f aca="false">IF(注文明細書!F300="","",注文明細書!F300)</f>
        <v/>
      </c>
      <c r="G300" s="310"/>
      <c r="H300" s="306"/>
      <c r="I300" s="306"/>
      <c r="J300" s="306"/>
      <c r="K300" s="306"/>
      <c r="L300" s="306"/>
      <c r="M300" s="306"/>
      <c r="N300" s="306"/>
      <c r="O300" s="306"/>
      <c r="P300" s="307"/>
    </row>
    <row r="301" s="209" customFormat="true" ht="23.1" hidden="false" customHeight="true" outlineLevel="0" collapsed="false">
      <c r="A301" s="272" t="str">
        <f aca="false">IF(注文明細書!A301="","",注文明細書!A301)</f>
        <v/>
      </c>
      <c r="B301" s="308" t="str">
        <f aca="false">IF(注文明細書!B301="","",注文明細書!B301)</f>
        <v/>
      </c>
      <c r="C301" s="274" t="str">
        <f aca="false">IF(注文明細書!C301="","",注文明細書!C301)</f>
        <v/>
      </c>
      <c r="D301" s="267" t="str">
        <f aca="false">IF(注文明細書!D301="","",注文明細書!D301)</f>
        <v/>
      </c>
      <c r="E301" s="228" t="str">
        <f aca="false">IF(注文明細書!E301="","",注文明細書!E301)</f>
        <v/>
      </c>
      <c r="F301" s="309" t="str">
        <f aca="false">IF(注文明細書!F301="","",注文明細書!F301)</f>
        <v/>
      </c>
      <c r="G301" s="310"/>
      <c r="H301" s="306"/>
      <c r="I301" s="306"/>
      <c r="J301" s="306"/>
      <c r="K301" s="306"/>
      <c r="L301" s="306"/>
      <c r="M301" s="306"/>
      <c r="N301" s="306"/>
      <c r="O301" s="306"/>
      <c r="P301" s="307"/>
    </row>
    <row r="302" s="209" customFormat="true" ht="23.1" hidden="false" customHeight="true" outlineLevel="0" collapsed="false">
      <c r="A302" s="272" t="str">
        <f aca="false">IF(注文明細書!A302="","",注文明細書!A302)</f>
        <v/>
      </c>
      <c r="B302" s="308" t="str">
        <f aca="false">IF(注文明細書!B302="","",注文明細書!B302)</f>
        <v/>
      </c>
      <c r="C302" s="274" t="str">
        <f aca="false">IF(注文明細書!C302="","",注文明細書!C302)</f>
        <v/>
      </c>
      <c r="D302" s="267" t="str">
        <f aca="false">IF(注文明細書!D302="","",注文明細書!D302)</f>
        <v/>
      </c>
      <c r="E302" s="228" t="str">
        <f aca="false">IF(注文明細書!E302="","",注文明細書!E302)</f>
        <v/>
      </c>
      <c r="F302" s="309" t="str">
        <f aca="false">IF(注文明細書!F302="","",注文明細書!F302)</f>
        <v/>
      </c>
      <c r="G302" s="310"/>
      <c r="H302" s="306"/>
      <c r="I302" s="306"/>
      <c r="J302" s="306"/>
      <c r="K302" s="306"/>
      <c r="L302" s="306"/>
      <c r="M302" s="306"/>
      <c r="N302" s="306"/>
      <c r="O302" s="306"/>
      <c r="P302" s="307"/>
    </row>
    <row r="303" s="209" customFormat="true" ht="23.1" hidden="false" customHeight="true" outlineLevel="0" collapsed="false">
      <c r="A303" s="272" t="str">
        <f aca="false">IF(注文明細書!A303="","",注文明細書!A303)</f>
        <v/>
      </c>
      <c r="B303" s="308" t="str">
        <f aca="false">IF(注文明細書!B303="","",注文明細書!B303)</f>
        <v/>
      </c>
      <c r="C303" s="274" t="str">
        <f aca="false">IF(注文明細書!C303="","",注文明細書!C303)</f>
        <v/>
      </c>
      <c r="D303" s="267" t="str">
        <f aca="false">IF(注文明細書!D303="","",注文明細書!D303)</f>
        <v/>
      </c>
      <c r="E303" s="228" t="str">
        <f aca="false">IF(注文明細書!E303="","",注文明細書!E303)</f>
        <v/>
      </c>
      <c r="F303" s="309" t="str">
        <f aca="false">IF(注文明細書!F303="","",注文明細書!F303)</f>
        <v/>
      </c>
      <c r="G303" s="310"/>
      <c r="H303" s="306"/>
      <c r="I303" s="306"/>
      <c r="J303" s="306"/>
      <c r="K303" s="306"/>
      <c r="L303" s="306"/>
      <c r="M303" s="306"/>
      <c r="N303" s="306"/>
      <c r="O303" s="306"/>
      <c r="P303" s="307"/>
    </row>
    <row r="304" s="209" customFormat="true" ht="23.1" hidden="false" customHeight="true" outlineLevel="0" collapsed="false">
      <c r="A304" s="272" t="str">
        <f aca="false">IF(注文明細書!A304="","",注文明細書!A304)</f>
        <v/>
      </c>
      <c r="B304" s="308" t="str">
        <f aca="false">IF(注文明細書!B304="","",注文明細書!B304)</f>
        <v/>
      </c>
      <c r="C304" s="274" t="str">
        <f aca="false">IF(注文明細書!C304="","",注文明細書!C304)</f>
        <v/>
      </c>
      <c r="D304" s="267" t="str">
        <f aca="false">IF(注文明細書!D304="","",注文明細書!D304)</f>
        <v/>
      </c>
      <c r="E304" s="228" t="str">
        <f aca="false">IF(注文明細書!E304="","",注文明細書!E304)</f>
        <v/>
      </c>
      <c r="F304" s="309" t="str">
        <f aca="false">IF(注文明細書!F304="","",注文明細書!F304)</f>
        <v/>
      </c>
      <c r="G304" s="310"/>
      <c r="H304" s="306"/>
      <c r="I304" s="306"/>
      <c r="J304" s="306"/>
      <c r="K304" s="306"/>
      <c r="L304" s="306"/>
      <c r="M304" s="306"/>
      <c r="N304" s="306"/>
      <c r="O304" s="306"/>
      <c r="P304" s="307"/>
    </row>
    <row r="305" s="209" customFormat="true" ht="23.1" hidden="false" customHeight="true" outlineLevel="0" collapsed="false">
      <c r="A305" s="272" t="str">
        <f aca="false">IF(注文明細書!A305="","",注文明細書!A305)</f>
        <v/>
      </c>
      <c r="B305" s="308" t="str">
        <f aca="false">IF(注文明細書!B305="","",注文明細書!B305)</f>
        <v/>
      </c>
      <c r="C305" s="274" t="str">
        <f aca="false">IF(注文明細書!C305="","",注文明細書!C305)</f>
        <v/>
      </c>
      <c r="D305" s="267" t="str">
        <f aca="false">IF(注文明細書!D305="","",注文明細書!D305)</f>
        <v/>
      </c>
      <c r="E305" s="228" t="str">
        <f aca="false">IF(注文明細書!E305="","",注文明細書!E305)</f>
        <v/>
      </c>
      <c r="F305" s="309" t="str">
        <f aca="false">IF(注文明細書!F305="","",注文明細書!F305)</f>
        <v/>
      </c>
      <c r="G305" s="310"/>
      <c r="H305" s="306"/>
      <c r="I305" s="306"/>
      <c r="J305" s="306"/>
      <c r="K305" s="306"/>
      <c r="L305" s="306"/>
      <c r="M305" s="306"/>
      <c r="N305" s="306"/>
      <c r="O305" s="306"/>
      <c r="P305" s="307"/>
    </row>
    <row r="306" s="209" customFormat="true" ht="23.1" hidden="false" customHeight="true" outlineLevel="0" collapsed="false">
      <c r="A306" s="272" t="str">
        <f aca="false">IF(注文明細書!A306="","",注文明細書!A306)</f>
        <v/>
      </c>
      <c r="B306" s="308" t="str">
        <f aca="false">IF(注文明細書!B306="","",注文明細書!B306)</f>
        <v/>
      </c>
      <c r="C306" s="274" t="str">
        <f aca="false">IF(注文明細書!C306="","",注文明細書!C306)</f>
        <v/>
      </c>
      <c r="D306" s="267" t="str">
        <f aca="false">IF(注文明細書!D306="","",注文明細書!D306)</f>
        <v/>
      </c>
      <c r="E306" s="228" t="str">
        <f aca="false">IF(注文明細書!E306="","",注文明細書!E306)</f>
        <v/>
      </c>
      <c r="F306" s="309" t="str">
        <f aca="false">IF(注文明細書!F306="","",注文明細書!F306)</f>
        <v/>
      </c>
      <c r="G306" s="310"/>
      <c r="H306" s="306"/>
      <c r="I306" s="306"/>
      <c r="J306" s="306"/>
      <c r="K306" s="306"/>
      <c r="L306" s="306"/>
      <c r="M306" s="306"/>
      <c r="N306" s="306"/>
      <c r="O306" s="306"/>
      <c r="P306" s="307"/>
    </row>
    <row r="307" s="209" customFormat="true" ht="23.1" hidden="false" customHeight="true" outlineLevel="0" collapsed="false">
      <c r="A307" s="272" t="str">
        <f aca="false">IF(注文明細書!A307="","",注文明細書!A307)</f>
        <v/>
      </c>
      <c r="B307" s="308" t="str">
        <f aca="false">IF(注文明細書!B307="","",注文明細書!B307)</f>
        <v/>
      </c>
      <c r="C307" s="274" t="str">
        <f aca="false">IF(注文明細書!C307="","",注文明細書!C307)</f>
        <v/>
      </c>
      <c r="D307" s="267" t="str">
        <f aca="false">IF(注文明細書!D307="","",注文明細書!D307)</f>
        <v/>
      </c>
      <c r="E307" s="228" t="str">
        <f aca="false">IF(注文明細書!E307="","",注文明細書!E307)</f>
        <v/>
      </c>
      <c r="F307" s="309" t="str">
        <f aca="false">IF(注文明細書!F307="","",注文明細書!F307)</f>
        <v/>
      </c>
      <c r="G307" s="310"/>
      <c r="H307" s="306"/>
      <c r="I307" s="306"/>
      <c r="J307" s="306"/>
      <c r="K307" s="306"/>
      <c r="L307" s="306"/>
      <c r="M307" s="306"/>
      <c r="N307" s="306"/>
      <c r="O307" s="306"/>
      <c r="P307" s="307"/>
    </row>
    <row r="308" s="209" customFormat="true" ht="23.1" hidden="false" customHeight="true" outlineLevel="0" collapsed="false">
      <c r="A308" s="272" t="str">
        <f aca="false">IF(注文明細書!A308="","",注文明細書!A308)</f>
        <v/>
      </c>
      <c r="B308" s="308" t="str">
        <f aca="false">IF(注文明細書!B308="","",注文明細書!B308)</f>
        <v/>
      </c>
      <c r="C308" s="274" t="str">
        <f aca="false">IF(注文明細書!C308="","",注文明細書!C308)</f>
        <v/>
      </c>
      <c r="D308" s="267" t="str">
        <f aca="false">IF(注文明細書!D308="","",注文明細書!D308)</f>
        <v/>
      </c>
      <c r="E308" s="228" t="str">
        <f aca="false">IF(注文明細書!E308="","",注文明細書!E308)</f>
        <v/>
      </c>
      <c r="F308" s="309" t="str">
        <f aca="false">IF(注文明細書!F308="","",注文明細書!F308)</f>
        <v/>
      </c>
      <c r="G308" s="310"/>
      <c r="H308" s="306"/>
      <c r="I308" s="306"/>
      <c r="J308" s="306"/>
      <c r="K308" s="306"/>
      <c r="L308" s="306"/>
      <c r="M308" s="306"/>
      <c r="N308" s="306"/>
      <c r="O308" s="306"/>
      <c r="P308" s="307"/>
    </row>
    <row r="309" s="209" customFormat="true" ht="23.1" hidden="false" customHeight="true" outlineLevel="0" collapsed="false">
      <c r="A309" s="272" t="str">
        <f aca="false">IF(注文明細書!A309="","",注文明細書!A309)</f>
        <v/>
      </c>
      <c r="B309" s="308" t="str">
        <f aca="false">IF(注文明細書!B309="","",注文明細書!B309)</f>
        <v/>
      </c>
      <c r="C309" s="274" t="str">
        <f aca="false">IF(注文明細書!C309="","",注文明細書!C309)</f>
        <v/>
      </c>
      <c r="D309" s="267" t="str">
        <f aca="false">IF(注文明細書!D309="","",注文明細書!D309)</f>
        <v/>
      </c>
      <c r="E309" s="228" t="str">
        <f aca="false">IF(注文明細書!E309="","",注文明細書!E309)</f>
        <v/>
      </c>
      <c r="F309" s="309" t="str">
        <f aca="false">IF(注文明細書!F309="","",注文明細書!F309)</f>
        <v/>
      </c>
      <c r="G309" s="310"/>
      <c r="H309" s="306"/>
      <c r="I309" s="306"/>
      <c r="J309" s="306"/>
      <c r="K309" s="306"/>
      <c r="L309" s="306"/>
      <c r="M309" s="306"/>
      <c r="N309" s="306"/>
      <c r="O309" s="306"/>
      <c r="P309" s="307"/>
    </row>
    <row r="310" s="209" customFormat="true" ht="23.1" hidden="false" customHeight="true" outlineLevel="0" collapsed="false">
      <c r="A310" s="272" t="str">
        <f aca="false">IF(注文明細書!A310="","",注文明細書!A310)</f>
        <v/>
      </c>
      <c r="B310" s="308" t="str">
        <f aca="false">IF(注文明細書!B310="","",注文明細書!B310)</f>
        <v/>
      </c>
      <c r="C310" s="274" t="str">
        <f aca="false">IF(注文明細書!C310="","",注文明細書!C310)</f>
        <v/>
      </c>
      <c r="D310" s="267" t="str">
        <f aca="false">IF(注文明細書!D310="","",注文明細書!D310)</f>
        <v/>
      </c>
      <c r="E310" s="228" t="str">
        <f aca="false">IF(注文明細書!E310="","",注文明細書!E310)</f>
        <v/>
      </c>
      <c r="F310" s="309" t="str">
        <f aca="false">IF(注文明細書!F310="","",注文明細書!F310)</f>
        <v/>
      </c>
      <c r="G310" s="310"/>
      <c r="H310" s="306"/>
      <c r="I310" s="306"/>
      <c r="J310" s="306"/>
      <c r="K310" s="306"/>
      <c r="L310" s="306"/>
      <c r="M310" s="306"/>
      <c r="N310" s="306"/>
      <c r="O310" s="306"/>
      <c r="P310" s="307"/>
    </row>
    <row r="311" s="209" customFormat="true" ht="23.1" hidden="false" customHeight="true" outlineLevel="0" collapsed="false">
      <c r="A311" s="272" t="str">
        <f aca="false">IF(注文明細書!A311="","",注文明細書!A311)</f>
        <v/>
      </c>
      <c r="B311" s="308" t="str">
        <f aca="false">IF(注文明細書!B311="","",注文明細書!B311)</f>
        <v/>
      </c>
      <c r="C311" s="274" t="str">
        <f aca="false">IF(注文明細書!C311="","",注文明細書!C311)</f>
        <v/>
      </c>
      <c r="D311" s="267" t="str">
        <f aca="false">IF(注文明細書!D311="","",注文明細書!D311)</f>
        <v/>
      </c>
      <c r="E311" s="228" t="str">
        <f aca="false">IF(注文明細書!E311="","",注文明細書!E311)</f>
        <v/>
      </c>
      <c r="F311" s="309" t="str">
        <f aca="false">IF(注文明細書!F311="","",注文明細書!F311)</f>
        <v/>
      </c>
      <c r="G311" s="310"/>
      <c r="H311" s="306"/>
      <c r="I311" s="306"/>
      <c r="J311" s="306"/>
      <c r="K311" s="306"/>
      <c r="L311" s="306"/>
      <c r="M311" s="306"/>
      <c r="N311" s="306"/>
      <c r="O311" s="306"/>
      <c r="P311" s="307"/>
    </row>
    <row r="312" s="209" customFormat="true" ht="23.1" hidden="false" customHeight="true" outlineLevel="0" collapsed="false">
      <c r="A312" s="272" t="str">
        <f aca="false">IF(注文明細書!A312="","",注文明細書!A312)</f>
        <v/>
      </c>
      <c r="B312" s="308" t="str">
        <f aca="false">IF(注文明細書!B312="","",注文明細書!B312)</f>
        <v/>
      </c>
      <c r="C312" s="274" t="str">
        <f aca="false">IF(注文明細書!C312="","",注文明細書!C312)</f>
        <v/>
      </c>
      <c r="D312" s="267" t="str">
        <f aca="false">IF(注文明細書!D312="","",注文明細書!D312)</f>
        <v/>
      </c>
      <c r="E312" s="228" t="str">
        <f aca="false">IF(注文明細書!E312="","",注文明細書!E312)</f>
        <v/>
      </c>
      <c r="F312" s="309" t="str">
        <f aca="false">IF(注文明細書!F312="","",注文明細書!F312)</f>
        <v/>
      </c>
      <c r="G312" s="310"/>
      <c r="H312" s="306"/>
      <c r="I312" s="306"/>
      <c r="J312" s="306"/>
      <c r="K312" s="306"/>
      <c r="L312" s="306"/>
      <c r="M312" s="306"/>
      <c r="N312" s="306"/>
      <c r="O312" s="306"/>
      <c r="P312" s="307"/>
    </row>
    <row r="313" s="209" customFormat="true" ht="23.1" hidden="false" customHeight="true" outlineLevel="0" collapsed="false">
      <c r="A313" s="272" t="str">
        <f aca="false">IF(注文明細書!A313="","",注文明細書!A313)</f>
        <v/>
      </c>
      <c r="B313" s="308" t="str">
        <f aca="false">IF(注文明細書!B313="","",注文明細書!B313)</f>
        <v/>
      </c>
      <c r="C313" s="274" t="str">
        <f aca="false">IF(注文明細書!C313="","",注文明細書!C313)</f>
        <v/>
      </c>
      <c r="D313" s="267" t="str">
        <f aca="false">IF(注文明細書!D313="","",注文明細書!D313)</f>
        <v/>
      </c>
      <c r="E313" s="228" t="str">
        <f aca="false">IF(注文明細書!E313="","",注文明細書!E313)</f>
        <v/>
      </c>
      <c r="F313" s="309" t="str">
        <f aca="false">IF(注文明細書!F313="","",注文明細書!F313)</f>
        <v/>
      </c>
      <c r="G313" s="310"/>
      <c r="H313" s="306"/>
      <c r="I313" s="306"/>
      <c r="J313" s="306"/>
      <c r="K313" s="306"/>
      <c r="L313" s="306"/>
      <c r="M313" s="306"/>
      <c r="N313" s="306"/>
      <c r="O313" s="306"/>
      <c r="P313" s="307"/>
    </row>
    <row r="314" s="209" customFormat="true" ht="23.1" hidden="false" customHeight="true" outlineLevel="0" collapsed="false">
      <c r="A314" s="279" t="str">
        <f aca="false">IF(注文明細書!A314="","",注文明細書!A314)</f>
        <v/>
      </c>
      <c r="B314" s="311" t="str">
        <f aca="false">IF(注文明細書!B314="","",注文明細書!B314)</f>
        <v/>
      </c>
      <c r="C314" s="281" t="str">
        <f aca="false">IF(注文明細書!C314="","",注文明細書!C314)</f>
        <v/>
      </c>
      <c r="D314" s="282" t="str">
        <f aca="false">IF(注文明細書!D314="","",注文明細書!D314)</f>
        <v/>
      </c>
      <c r="E314" s="239" t="str">
        <f aca="false">IF(注文明細書!E314="","",注文明細書!E314)</f>
        <v/>
      </c>
      <c r="F314" s="312" t="str">
        <f aca="false">IF(注文明細書!F314="","",注文明細書!F314)</f>
        <v/>
      </c>
      <c r="G314" s="313"/>
      <c r="H314" s="314"/>
      <c r="I314" s="314"/>
      <c r="J314" s="314"/>
      <c r="K314" s="314"/>
      <c r="L314" s="314"/>
      <c r="M314" s="314"/>
      <c r="N314" s="314"/>
      <c r="O314" s="314"/>
      <c r="P314" s="315"/>
    </row>
    <row r="315" s="209" customFormat="true" ht="23.1" hidden="false" customHeight="true" outlineLevel="0" collapsed="false">
      <c r="A315" s="284" t="str">
        <f aca="false">IF(注文明細書!A315="","",注文明細書!A315)</f>
        <v/>
      </c>
      <c r="B315" s="316" t="str">
        <f aca="false">IF(注文明細書!B315="","",注文明細書!B315)</f>
        <v/>
      </c>
      <c r="C315" s="286" t="str">
        <f aca="false">IF(注文明細書!C315="","",注文明細書!C315)</f>
        <v/>
      </c>
      <c r="D315" s="287" t="str">
        <f aca="false">IF(注文明細書!D315="","",注文明細書!D315)</f>
        <v/>
      </c>
      <c r="E315" s="246" t="str">
        <f aca="false">IF(注文明細書!E315="","",注文明細書!E315)</f>
        <v/>
      </c>
      <c r="F315" s="317" t="str">
        <f aca="false">IF(注文明細書!F315="","",注文明細書!F315)</f>
        <v/>
      </c>
      <c r="G315" s="318"/>
      <c r="H315" s="319"/>
      <c r="I315" s="319"/>
      <c r="J315" s="319"/>
      <c r="K315" s="319"/>
      <c r="L315" s="319"/>
      <c r="M315" s="319"/>
      <c r="N315" s="319"/>
      <c r="O315" s="319"/>
      <c r="P315" s="320"/>
    </row>
    <row r="316" s="209" customFormat="true" ht="23.1" hidden="false" customHeight="true" outlineLevel="0" collapsed="false">
      <c r="A316" s="272" t="str">
        <f aca="false">IF(注文明細書!A316="","",注文明細書!A316)</f>
        <v/>
      </c>
      <c r="B316" s="308" t="str">
        <f aca="false">IF(注文明細書!B316="","",注文明細書!B316)</f>
        <v/>
      </c>
      <c r="C316" s="274" t="str">
        <f aca="false">IF(注文明細書!C316="","",注文明細書!C316)</f>
        <v/>
      </c>
      <c r="D316" s="267" t="str">
        <f aca="false">IF(注文明細書!D316="","",注文明細書!D316)</f>
        <v/>
      </c>
      <c r="E316" s="228" t="str">
        <f aca="false">IF(注文明細書!E316="","",注文明細書!E316)</f>
        <v/>
      </c>
      <c r="F316" s="309" t="str">
        <f aca="false">IF(注文明細書!F316="","",注文明細書!F316)</f>
        <v/>
      </c>
      <c r="G316" s="310"/>
      <c r="H316" s="306"/>
      <c r="I316" s="306"/>
      <c r="J316" s="306"/>
      <c r="K316" s="306"/>
      <c r="L316" s="306"/>
      <c r="M316" s="306"/>
      <c r="N316" s="306"/>
      <c r="O316" s="306"/>
      <c r="P316" s="307"/>
    </row>
    <row r="317" s="209" customFormat="true" ht="23.1" hidden="false" customHeight="true" outlineLevel="0" collapsed="false">
      <c r="A317" s="272" t="str">
        <f aca="false">IF(注文明細書!A317="","",注文明細書!A317)</f>
        <v/>
      </c>
      <c r="B317" s="308" t="str">
        <f aca="false">IF(注文明細書!B317="","",注文明細書!B317)</f>
        <v/>
      </c>
      <c r="C317" s="274" t="str">
        <f aca="false">IF(注文明細書!C317="","",注文明細書!C317)</f>
        <v/>
      </c>
      <c r="D317" s="267" t="str">
        <f aca="false">IF(注文明細書!D317="","",注文明細書!D317)</f>
        <v/>
      </c>
      <c r="E317" s="228" t="str">
        <f aca="false">IF(注文明細書!E317="","",注文明細書!E317)</f>
        <v/>
      </c>
      <c r="F317" s="309" t="str">
        <f aca="false">IF(注文明細書!F317="","",注文明細書!F317)</f>
        <v/>
      </c>
      <c r="G317" s="310"/>
      <c r="H317" s="306"/>
      <c r="I317" s="306"/>
      <c r="J317" s="306"/>
      <c r="K317" s="306"/>
      <c r="L317" s="306"/>
      <c r="M317" s="306"/>
      <c r="N317" s="306"/>
      <c r="O317" s="306"/>
      <c r="P317" s="307"/>
    </row>
    <row r="318" s="209" customFormat="true" ht="23.1" hidden="false" customHeight="true" outlineLevel="0" collapsed="false">
      <c r="A318" s="272" t="str">
        <f aca="false">IF(注文明細書!A318="","",注文明細書!A318)</f>
        <v/>
      </c>
      <c r="B318" s="308" t="str">
        <f aca="false">IF(注文明細書!B318="","",注文明細書!B318)</f>
        <v/>
      </c>
      <c r="C318" s="274" t="str">
        <f aca="false">IF(注文明細書!C318="","",注文明細書!C318)</f>
        <v/>
      </c>
      <c r="D318" s="267" t="str">
        <f aca="false">IF(注文明細書!D318="","",注文明細書!D318)</f>
        <v/>
      </c>
      <c r="E318" s="228" t="str">
        <f aca="false">IF(注文明細書!E318="","",注文明細書!E318)</f>
        <v/>
      </c>
      <c r="F318" s="309" t="str">
        <f aca="false">IF(注文明細書!F318="","",注文明細書!F318)</f>
        <v/>
      </c>
      <c r="G318" s="310"/>
      <c r="H318" s="306"/>
      <c r="I318" s="306"/>
      <c r="J318" s="306"/>
      <c r="K318" s="306"/>
      <c r="L318" s="306"/>
      <c r="M318" s="306"/>
      <c r="N318" s="306"/>
      <c r="O318" s="306"/>
      <c r="P318" s="307"/>
    </row>
    <row r="319" s="209" customFormat="true" ht="23.1" hidden="false" customHeight="true" outlineLevel="0" collapsed="false">
      <c r="A319" s="272" t="str">
        <f aca="false">IF(注文明細書!A319="","",注文明細書!A319)</f>
        <v/>
      </c>
      <c r="B319" s="308" t="str">
        <f aca="false">IF(注文明細書!B319="","",注文明細書!B319)</f>
        <v/>
      </c>
      <c r="C319" s="274" t="str">
        <f aca="false">IF(注文明細書!C319="","",注文明細書!C319)</f>
        <v/>
      </c>
      <c r="D319" s="267" t="str">
        <f aca="false">IF(注文明細書!D319="","",注文明細書!D319)</f>
        <v/>
      </c>
      <c r="E319" s="228" t="str">
        <f aca="false">IF(注文明細書!E319="","",注文明細書!E319)</f>
        <v/>
      </c>
      <c r="F319" s="309" t="str">
        <f aca="false">IF(注文明細書!F319="","",注文明細書!F319)</f>
        <v/>
      </c>
      <c r="G319" s="310"/>
      <c r="H319" s="306"/>
      <c r="I319" s="306"/>
      <c r="J319" s="306"/>
      <c r="K319" s="306"/>
      <c r="L319" s="306"/>
      <c r="M319" s="306"/>
      <c r="N319" s="306"/>
      <c r="O319" s="306"/>
      <c r="P319" s="307"/>
    </row>
    <row r="320" s="209" customFormat="true" ht="23.1" hidden="false" customHeight="true" outlineLevel="0" collapsed="false">
      <c r="A320" s="272" t="str">
        <f aca="false">IF(注文明細書!A320="","",注文明細書!A320)</f>
        <v/>
      </c>
      <c r="B320" s="308" t="str">
        <f aca="false">IF(注文明細書!B320="","",注文明細書!B320)</f>
        <v/>
      </c>
      <c r="C320" s="274" t="str">
        <f aca="false">IF(注文明細書!C320="","",注文明細書!C320)</f>
        <v/>
      </c>
      <c r="D320" s="267" t="str">
        <f aca="false">IF(注文明細書!D320="","",注文明細書!D320)</f>
        <v/>
      </c>
      <c r="E320" s="228" t="str">
        <f aca="false">IF(注文明細書!E320="","",注文明細書!E320)</f>
        <v/>
      </c>
      <c r="F320" s="309" t="str">
        <f aca="false">IF(注文明細書!F320="","",注文明細書!F320)</f>
        <v/>
      </c>
      <c r="G320" s="310"/>
      <c r="H320" s="306"/>
      <c r="I320" s="306"/>
      <c r="J320" s="306"/>
      <c r="K320" s="306"/>
      <c r="L320" s="306"/>
      <c r="M320" s="306"/>
      <c r="N320" s="306"/>
      <c r="O320" s="306"/>
      <c r="P320" s="307"/>
    </row>
    <row r="321" s="209" customFormat="true" ht="23.1" hidden="false" customHeight="true" outlineLevel="0" collapsed="false">
      <c r="A321" s="272" t="str">
        <f aca="false">IF(注文明細書!A321="","",注文明細書!A321)</f>
        <v/>
      </c>
      <c r="B321" s="308" t="str">
        <f aca="false">IF(注文明細書!B321="","",注文明細書!B321)</f>
        <v/>
      </c>
      <c r="C321" s="274" t="str">
        <f aca="false">IF(注文明細書!C321="","",注文明細書!C321)</f>
        <v/>
      </c>
      <c r="D321" s="267" t="str">
        <f aca="false">IF(注文明細書!D321="","",注文明細書!D321)</f>
        <v/>
      </c>
      <c r="E321" s="228" t="str">
        <f aca="false">IF(注文明細書!E321="","",注文明細書!E321)</f>
        <v/>
      </c>
      <c r="F321" s="309" t="str">
        <f aca="false">IF(注文明細書!F321="","",注文明細書!F321)</f>
        <v/>
      </c>
      <c r="G321" s="310"/>
      <c r="H321" s="306"/>
      <c r="I321" s="306"/>
      <c r="J321" s="306"/>
      <c r="K321" s="306"/>
      <c r="L321" s="306"/>
      <c r="M321" s="306"/>
      <c r="N321" s="306"/>
      <c r="O321" s="306"/>
      <c r="P321" s="307"/>
    </row>
    <row r="322" s="209" customFormat="true" ht="23.1" hidden="false" customHeight="true" outlineLevel="0" collapsed="false">
      <c r="A322" s="272" t="str">
        <f aca="false">IF(注文明細書!A322="","",注文明細書!A322)</f>
        <v/>
      </c>
      <c r="B322" s="308" t="str">
        <f aca="false">IF(注文明細書!B322="","",注文明細書!B322)</f>
        <v/>
      </c>
      <c r="C322" s="274" t="str">
        <f aca="false">IF(注文明細書!C322="","",注文明細書!C322)</f>
        <v/>
      </c>
      <c r="D322" s="267" t="str">
        <f aca="false">IF(注文明細書!D322="","",注文明細書!D322)</f>
        <v/>
      </c>
      <c r="E322" s="228" t="str">
        <f aca="false">IF(注文明細書!E322="","",注文明細書!E322)</f>
        <v/>
      </c>
      <c r="F322" s="309" t="str">
        <f aca="false">IF(注文明細書!F322="","",注文明細書!F322)</f>
        <v/>
      </c>
      <c r="G322" s="310"/>
      <c r="H322" s="306"/>
      <c r="I322" s="306"/>
      <c r="J322" s="306"/>
      <c r="K322" s="306"/>
      <c r="L322" s="306"/>
      <c r="M322" s="306"/>
      <c r="N322" s="306"/>
      <c r="O322" s="306"/>
      <c r="P322" s="307"/>
    </row>
    <row r="323" s="209" customFormat="true" ht="23.1" hidden="false" customHeight="true" outlineLevel="0" collapsed="false">
      <c r="A323" s="272" t="str">
        <f aca="false">IF(注文明細書!A323="","",注文明細書!A323)</f>
        <v/>
      </c>
      <c r="B323" s="308" t="str">
        <f aca="false">IF(注文明細書!B323="","",注文明細書!B323)</f>
        <v/>
      </c>
      <c r="C323" s="274" t="str">
        <f aca="false">IF(注文明細書!C323="","",注文明細書!C323)</f>
        <v/>
      </c>
      <c r="D323" s="267" t="str">
        <f aca="false">IF(注文明細書!D323="","",注文明細書!D323)</f>
        <v/>
      </c>
      <c r="E323" s="228" t="str">
        <f aca="false">IF(注文明細書!E323="","",注文明細書!E323)</f>
        <v/>
      </c>
      <c r="F323" s="309" t="str">
        <f aca="false">IF(注文明細書!F323="","",注文明細書!F323)</f>
        <v/>
      </c>
      <c r="G323" s="310"/>
      <c r="H323" s="306"/>
      <c r="I323" s="306"/>
      <c r="J323" s="306"/>
      <c r="K323" s="306"/>
      <c r="L323" s="306"/>
      <c r="M323" s="306"/>
      <c r="N323" s="306"/>
      <c r="O323" s="306"/>
      <c r="P323" s="307"/>
    </row>
    <row r="324" s="209" customFormat="true" ht="23.1" hidden="false" customHeight="true" outlineLevel="0" collapsed="false">
      <c r="A324" s="272" t="str">
        <f aca="false">IF(注文明細書!A324="","",注文明細書!A324)</f>
        <v/>
      </c>
      <c r="B324" s="308" t="str">
        <f aca="false">IF(注文明細書!B324="","",注文明細書!B324)</f>
        <v/>
      </c>
      <c r="C324" s="274" t="str">
        <f aca="false">IF(注文明細書!C324="","",注文明細書!C324)</f>
        <v/>
      </c>
      <c r="D324" s="267" t="str">
        <f aca="false">IF(注文明細書!D324="","",注文明細書!D324)</f>
        <v/>
      </c>
      <c r="E324" s="228" t="str">
        <f aca="false">IF(注文明細書!E324="","",注文明細書!E324)</f>
        <v/>
      </c>
      <c r="F324" s="309" t="str">
        <f aca="false">IF(注文明細書!F324="","",注文明細書!F324)</f>
        <v/>
      </c>
      <c r="G324" s="310"/>
      <c r="H324" s="306"/>
      <c r="I324" s="306"/>
      <c r="J324" s="306"/>
      <c r="K324" s="306"/>
      <c r="L324" s="306"/>
      <c r="M324" s="306"/>
      <c r="N324" s="306"/>
      <c r="O324" s="306"/>
      <c r="P324" s="307"/>
    </row>
    <row r="325" s="209" customFormat="true" ht="23.1" hidden="false" customHeight="true" outlineLevel="0" collapsed="false">
      <c r="A325" s="272" t="str">
        <f aca="false">IF(注文明細書!A325="","",注文明細書!A325)</f>
        <v/>
      </c>
      <c r="B325" s="308" t="str">
        <f aca="false">IF(注文明細書!B325="","",注文明細書!B325)</f>
        <v/>
      </c>
      <c r="C325" s="274" t="str">
        <f aca="false">IF(注文明細書!C325="","",注文明細書!C325)</f>
        <v/>
      </c>
      <c r="D325" s="267" t="str">
        <f aca="false">IF(注文明細書!D325="","",注文明細書!D325)</f>
        <v/>
      </c>
      <c r="E325" s="228" t="str">
        <f aca="false">IF(注文明細書!E325="","",注文明細書!E325)</f>
        <v/>
      </c>
      <c r="F325" s="309" t="str">
        <f aca="false">IF(注文明細書!F325="","",注文明細書!F325)</f>
        <v/>
      </c>
      <c r="G325" s="310"/>
      <c r="H325" s="306"/>
      <c r="I325" s="306"/>
      <c r="J325" s="306"/>
      <c r="K325" s="306"/>
      <c r="L325" s="306"/>
      <c r="M325" s="306"/>
      <c r="N325" s="306"/>
      <c r="O325" s="306"/>
      <c r="P325" s="307"/>
    </row>
    <row r="326" s="209" customFormat="true" ht="23.1" hidden="false" customHeight="true" outlineLevel="0" collapsed="false">
      <c r="A326" s="272" t="str">
        <f aca="false">IF(注文明細書!A326="","",注文明細書!A326)</f>
        <v/>
      </c>
      <c r="B326" s="308" t="str">
        <f aca="false">IF(注文明細書!B326="","",注文明細書!B326)</f>
        <v/>
      </c>
      <c r="C326" s="274" t="str">
        <f aca="false">IF(注文明細書!C326="","",注文明細書!C326)</f>
        <v/>
      </c>
      <c r="D326" s="267" t="str">
        <f aca="false">IF(注文明細書!D326="","",注文明細書!D326)</f>
        <v/>
      </c>
      <c r="E326" s="228" t="str">
        <f aca="false">IF(注文明細書!E326="","",注文明細書!E326)</f>
        <v/>
      </c>
      <c r="F326" s="309" t="str">
        <f aca="false">IF(注文明細書!F326="","",注文明細書!F326)</f>
        <v/>
      </c>
      <c r="G326" s="310"/>
      <c r="H326" s="306"/>
      <c r="I326" s="306"/>
      <c r="J326" s="306"/>
      <c r="K326" s="306"/>
      <c r="L326" s="306"/>
      <c r="M326" s="306"/>
      <c r="N326" s="306"/>
      <c r="O326" s="306"/>
      <c r="P326" s="307"/>
    </row>
    <row r="327" s="209" customFormat="true" ht="23.1" hidden="false" customHeight="true" outlineLevel="0" collapsed="false">
      <c r="A327" s="272" t="str">
        <f aca="false">IF(注文明細書!A327="","",注文明細書!A327)</f>
        <v/>
      </c>
      <c r="B327" s="308" t="str">
        <f aca="false">IF(注文明細書!B327="","",注文明細書!B327)</f>
        <v/>
      </c>
      <c r="C327" s="274" t="str">
        <f aca="false">IF(注文明細書!C327="","",注文明細書!C327)</f>
        <v/>
      </c>
      <c r="D327" s="267" t="str">
        <f aca="false">IF(注文明細書!D327="","",注文明細書!D327)</f>
        <v/>
      </c>
      <c r="E327" s="228" t="str">
        <f aca="false">IF(注文明細書!E327="","",注文明細書!E327)</f>
        <v/>
      </c>
      <c r="F327" s="309" t="str">
        <f aca="false">IF(注文明細書!F327="","",注文明細書!F327)</f>
        <v/>
      </c>
      <c r="G327" s="310"/>
      <c r="H327" s="306"/>
      <c r="I327" s="306"/>
      <c r="J327" s="306"/>
      <c r="K327" s="306"/>
      <c r="L327" s="306"/>
      <c r="M327" s="306"/>
      <c r="N327" s="306"/>
      <c r="O327" s="306"/>
      <c r="P327" s="307"/>
    </row>
    <row r="328" s="209" customFormat="true" ht="23.1" hidden="false" customHeight="true" outlineLevel="0" collapsed="false">
      <c r="A328" s="272" t="str">
        <f aca="false">IF(注文明細書!A328="","",注文明細書!A328)</f>
        <v/>
      </c>
      <c r="B328" s="308" t="str">
        <f aca="false">IF(注文明細書!B328="","",注文明細書!B328)</f>
        <v/>
      </c>
      <c r="C328" s="274" t="str">
        <f aca="false">IF(注文明細書!C328="","",注文明細書!C328)</f>
        <v/>
      </c>
      <c r="D328" s="267" t="str">
        <f aca="false">IF(注文明細書!D328="","",注文明細書!D328)</f>
        <v/>
      </c>
      <c r="E328" s="228" t="str">
        <f aca="false">IF(注文明細書!E328="","",注文明細書!E328)</f>
        <v/>
      </c>
      <c r="F328" s="309" t="str">
        <f aca="false">IF(注文明細書!F328="","",注文明細書!F328)</f>
        <v/>
      </c>
      <c r="G328" s="310"/>
      <c r="H328" s="306"/>
      <c r="I328" s="306"/>
      <c r="J328" s="306"/>
      <c r="K328" s="306"/>
      <c r="L328" s="306"/>
      <c r="M328" s="306"/>
      <c r="N328" s="306"/>
      <c r="O328" s="306"/>
      <c r="P328" s="307"/>
    </row>
    <row r="329" s="209" customFormat="true" ht="23.1" hidden="false" customHeight="true" outlineLevel="0" collapsed="false">
      <c r="A329" s="272" t="str">
        <f aca="false">IF(注文明細書!A329="","",注文明細書!A329)</f>
        <v/>
      </c>
      <c r="B329" s="308" t="str">
        <f aca="false">IF(注文明細書!B329="","",注文明細書!B329)</f>
        <v/>
      </c>
      <c r="C329" s="274" t="str">
        <f aca="false">IF(注文明細書!C329="","",注文明細書!C329)</f>
        <v/>
      </c>
      <c r="D329" s="267" t="str">
        <f aca="false">IF(注文明細書!D329="","",注文明細書!D329)</f>
        <v/>
      </c>
      <c r="E329" s="228" t="str">
        <f aca="false">IF(注文明細書!E329="","",注文明細書!E329)</f>
        <v/>
      </c>
      <c r="F329" s="309" t="str">
        <f aca="false">IF(注文明細書!F329="","",注文明細書!F329)</f>
        <v/>
      </c>
      <c r="G329" s="310"/>
      <c r="H329" s="306"/>
      <c r="I329" s="306"/>
      <c r="J329" s="306"/>
      <c r="K329" s="306"/>
      <c r="L329" s="306"/>
      <c r="M329" s="306"/>
      <c r="N329" s="306"/>
      <c r="O329" s="306"/>
      <c r="P329" s="307"/>
    </row>
    <row r="330" s="209" customFormat="true" ht="23.1" hidden="false" customHeight="true" outlineLevel="0" collapsed="false">
      <c r="A330" s="272" t="str">
        <f aca="false">IF(注文明細書!A330="","",注文明細書!A330)</f>
        <v/>
      </c>
      <c r="B330" s="308" t="str">
        <f aca="false">IF(注文明細書!B330="","",注文明細書!B330)</f>
        <v/>
      </c>
      <c r="C330" s="274" t="str">
        <f aca="false">IF(注文明細書!C330="","",注文明細書!C330)</f>
        <v/>
      </c>
      <c r="D330" s="267" t="str">
        <f aca="false">IF(注文明細書!D330="","",注文明細書!D330)</f>
        <v/>
      </c>
      <c r="E330" s="228" t="str">
        <f aca="false">IF(注文明細書!E330="","",注文明細書!E330)</f>
        <v/>
      </c>
      <c r="F330" s="309" t="str">
        <f aca="false">IF(注文明細書!F330="","",注文明細書!F330)</f>
        <v/>
      </c>
      <c r="G330" s="310"/>
      <c r="H330" s="306"/>
      <c r="I330" s="306"/>
      <c r="J330" s="306"/>
      <c r="K330" s="306"/>
      <c r="L330" s="306"/>
      <c r="M330" s="306"/>
      <c r="N330" s="306"/>
      <c r="O330" s="306"/>
      <c r="P330" s="307"/>
    </row>
    <row r="331" s="209" customFormat="true" ht="23.1" hidden="false" customHeight="true" outlineLevel="0" collapsed="false">
      <c r="A331" s="272" t="str">
        <f aca="false">IF(注文明細書!A331="","",注文明細書!A331)</f>
        <v/>
      </c>
      <c r="B331" s="308" t="str">
        <f aca="false">IF(注文明細書!B331="","",注文明細書!B331)</f>
        <v/>
      </c>
      <c r="C331" s="274" t="str">
        <f aca="false">IF(注文明細書!C331="","",注文明細書!C331)</f>
        <v/>
      </c>
      <c r="D331" s="267" t="str">
        <f aca="false">IF(注文明細書!D331="","",注文明細書!D331)</f>
        <v/>
      </c>
      <c r="E331" s="228" t="str">
        <f aca="false">IF(注文明細書!E331="","",注文明細書!E331)</f>
        <v/>
      </c>
      <c r="F331" s="309" t="str">
        <f aca="false">IF(注文明細書!F331="","",注文明細書!F331)</f>
        <v/>
      </c>
      <c r="G331" s="310"/>
      <c r="H331" s="306"/>
      <c r="I331" s="306"/>
      <c r="J331" s="306"/>
      <c r="K331" s="306"/>
      <c r="L331" s="306"/>
      <c r="M331" s="306"/>
      <c r="N331" s="306"/>
      <c r="O331" s="306"/>
      <c r="P331" s="307"/>
    </row>
    <row r="332" s="209" customFormat="true" ht="23.1" hidden="false" customHeight="true" outlineLevel="0" collapsed="false">
      <c r="A332" s="279" t="str">
        <f aca="false">IF(注文明細書!A332="","",注文明細書!A332)</f>
        <v/>
      </c>
      <c r="B332" s="311" t="str">
        <f aca="false">IF(注文明細書!B332="","",注文明細書!B332)</f>
        <v/>
      </c>
      <c r="C332" s="281" t="str">
        <f aca="false">IF(注文明細書!C332="","",注文明細書!C332)</f>
        <v/>
      </c>
      <c r="D332" s="282" t="str">
        <f aca="false">IF(注文明細書!D332="","",注文明細書!D332)</f>
        <v/>
      </c>
      <c r="E332" s="239" t="str">
        <f aca="false">IF(注文明細書!E332="","",注文明細書!E332)</f>
        <v/>
      </c>
      <c r="F332" s="312" t="str">
        <f aca="false">IF(注文明細書!F332="","",注文明細書!F332)</f>
        <v/>
      </c>
      <c r="G332" s="313"/>
      <c r="H332" s="314"/>
      <c r="I332" s="314"/>
      <c r="J332" s="314"/>
      <c r="K332" s="314"/>
      <c r="L332" s="314"/>
      <c r="M332" s="314"/>
      <c r="N332" s="314"/>
      <c r="O332" s="314"/>
      <c r="P332" s="315"/>
    </row>
    <row r="333" s="209" customFormat="true" ht="23.1" hidden="false" customHeight="true" outlineLevel="0" collapsed="false">
      <c r="A333" s="284" t="str">
        <f aca="false">IF(注文明細書!A333="","",注文明細書!A333)</f>
        <v/>
      </c>
      <c r="B333" s="316" t="str">
        <f aca="false">IF(注文明細書!B333="","",注文明細書!B333)</f>
        <v/>
      </c>
      <c r="C333" s="286" t="str">
        <f aca="false">IF(注文明細書!C333="","",注文明細書!C333)</f>
        <v/>
      </c>
      <c r="D333" s="287" t="str">
        <f aca="false">IF(注文明細書!D333="","",注文明細書!D333)</f>
        <v/>
      </c>
      <c r="E333" s="246" t="str">
        <f aca="false">IF(注文明細書!E333="","",注文明細書!E333)</f>
        <v/>
      </c>
      <c r="F333" s="317" t="str">
        <f aca="false">IF(注文明細書!F333="","",注文明細書!F333)</f>
        <v/>
      </c>
      <c r="G333" s="318"/>
      <c r="H333" s="319"/>
      <c r="I333" s="319"/>
      <c r="J333" s="319"/>
      <c r="K333" s="319"/>
      <c r="L333" s="319"/>
      <c r="M333" s="319"/>
      <c r="N333" s="319"/>
      <c r="O333" s="319"/>
      <c r="P333" s="320"/>
    </row>
    <row r="334" s="209" customFormat="true" ht="23.1" hidden="false" customHeight="true" outlineLevel="0" collapsed="false">
      <c r="A334" s="272" t="str">
        <f aca="false">IF(注文明細書!A334="","",注文明細書!A334)</f>
        <v/>
      </c>
      <c r="B334" s="308" t="str">
        <f aca="false">IF(注文明細書!B334="","",注文明細書!B334)</f>
        <v/>
      </c>
      <c r="C334" s="274" t="str">
        <f aca="false">IF(注文明細書!C334="","",注文明細書!C334)</f>
        <v/>
      </c>
      <c r="D334" s="267" t="str">
        <f aca="false">IF(注文明細書!D334="","",注文明細書!D334)</f>
        <v/>
      </c>
      <c r="E334" s="228" t="str">
        <f aca="false">IF(注文明細書!E334="","",注文明細書!E334)</f>
        <v/>
      </c>
      <c r="F334" s="309" t="str">
        <f aca="false">IF(注文明細書!F334="","",注文明細書!F334)</f>
        <v/>
      </c>
      <c r="G334" s="310"/>
      <c r="H334" s="306"/>
      <c r="I334" s="306"/>
      <c r="J334" s="306"/>
      <c r="K334" s="306"/>
      <c r="L334" s="306"/>
      <c r="M334" s="306"/>
      <c r="N334" s="306"/>
      <c r="O334" s="306"/>
      <c r="P334" s="307"/>
    </row>
    <row r="335" s="209" customFormat="true" ht="23.1" hidden="false" customHeight="true" outlineLevel="0" collapsed="false">
      <c r="A335" s="272" t="str">
        <f aca="false">IF(注文明細書!A335="","",注文明細書!A335)</f>
        <v/>
      </c>
      <c r="B335" s="308" t="str">
        <f aca="false">IF(注文明細書!B335="","",注文明細書!B335)</f>
        <v/>
      </c>
      <c r="C335" s="274" t="str">
        <f aca="false">IF(注文明細書!C335="","",注文明細書!C335)</f>
        <v/>
      </c>
      <c r="D335" s="267" t="str">
        <f aca="false">IF(注文明細書!D335="","",注文明細書!D335)</f>
        <v/>
      </c>
      <c r="E335" s="228" t="str">
        <f aca="false">IF(注文明細書!E335="","",注文明細書!E335)</f>
        <v/>
      </c>
      <c r="F335" s="309" t="str">
        <f aca="false">IF(注文明細書!F335="","",注文明細書!F335)</f>
        <v/>
      </c>
      <c r="G335" s="310"/>
      <c r="H335" s="306"/>
      <c r="I335" s="306"/>
      <c r="J335" s="306"/>
      <c r="K335" s="306"/>
      <c r="L335" s="306"/>
      <c r="M335" s="306"/>
      <c r="N335" s="306"/>
      <c r="O335" s="306"/>
      <c r="P335" s="307"/>
    </row>
    <row r="336" s="209" customFormat="true" ht="23.1" hidden="false" customHeight="true" outlineLevel="0" collapsed="false">
      <c r="A336" s="272" t="str">
        <f aca="false">IF(注文明細書!A336="","",注文明細書!A336)</f>
        <v/>
      </c>
      <c r="B336" s="308" t="str">
        <f aca="false">IF(注文明細書!B336="","",注文明細書!B336)</f>
        <v/>
      </c>
      <c r="C336" s="274" t="str">
        <f aca="false">IF(注文明細書!C336="","",注文明細書!C336)</f>
        <v/>
      </c>
      <c r="D336" s="267" t="str">
        <f aca="false">IF(注文明細書!D336="","",注文明細書!D336)</f>
        <v/>
      </c>
      <c r="E336" s="228" t="str">
        <f aca="false">IF(注文明細書!E336="","",注文明細書!E336)</f>
        <v/>
      </c>
      <c r="F336" s="309" t="str">
        <f aca="false">IF(注文明細書!F336="","",注文明細書!F336)</f>
        <v/>
      </c>
      <c r="G336" s="310"/>
      <c r="H336" s="306"/>
      <c r="I336" s="306"/>
      <c r="J336" s="306"/>
      <c r="K336" s="306"/>
      <c r="L336" s="306"/>
      <c r="M336" s="306"/>
      <c r="N336" s="306"/>
      <c r="O336" s="306"/>
      <c r="P336" s="307"/>
    </row>
    <row r="337" s="209" customFormat="true" ht="23.1" hidden="false" customHeight="true" outlineLevel="0" collapsed="false">
      <c r="A337" s="272" t="str">
        <f aca="false">IF(注文明細書!A337="","",注文明細書!A337)</f>
        <v/>
      </c>
      <c r="B337" s="308" t="str">
        <f aca="false">IF(注文明細書!B337="","",注文明細書!B337)</f>
        <v/>
      </c>
      <c r="C337" s="274" t="str">
        <f aca="false">IF(注文明細書!C337="","",注文明細書!C337)</f>
        <v/>
      </c>
      <c r="D337" s="267" t="str">
        <f aca="false">IF(注文明細書!D337="","",注文明細書!D337)</f>
        <v/>
      </c>
      <c r="E337" s="228" t="str">
        <f aca="false">IF(注文明細書!E337="","",注文明細書!E337)</f>
        <v/>
      </c>
      <c r="F337" s="309" t="str">
        <f aca="false">IF(注文明細書!F337="","",注文明細書!F337)</f>
        <v/>
      </c>
      <c r="G337" s="310"/>
      <c r="H337" s="306"/>
      <c r="I337" s="306"/>
      <c r="J337" s="306"/>
      <c r="K337" s="306"/>
      <c r="L337" s="306"/>
      <c r="M337" s="306"/>
      <c r="N337" s="306"/>
      <c r="O337" s="306"/>
      <c r="P337" s="307"/>
    </row>
    <row r="338" s="209" customFormat="true" ht="23.1" hidden="false" customHeight="true" outlineLevel="0" collapsed="false">
      <c r="A338" s="272" t="str">
        <f aca="false">IF(注文明細書!A338="","",注文明細書!A338)</f>
        <v/>
      </c>
      <c r="B338" s="308" t="str">
        <f aca="false">IF(注文明細書!B338="","",注文明細書!B338)</f>
        <v/>
      </c>
      <c r="C338" s="274" t="str">
        <f aca="false">IF(注文明細書!C338="","",注文明細書!C338)</f>
        <v/>
      </c>
      <c r="D338" s="267" t="str">
        <f aca="false">IF(注文明細書!D338="","",注文明細書!D338)</f>
        <v/>
      </c>
      <c r="E338" s="228" t="str">
        <f aca="false">IF(注文明細書!E338="","",注文明細書!E338)</f>
        <v/>
      </c>
      <c r="F338" s="309" t="str">
        <f aca="false">IF(注文明細書!F338="","",注文明細書!F338)</f>
        <v/>
      </c>
      <c r="G338" s="310"/>
      <c r="H338" s="306"/>
      <c r="I338" s="306"/>
      <c r="J338" s="306"/>
      <c r="K338" s="306"/>
      <c r="L338" s="306"/>
      <c r="M338" s="306"/>
      <c r="N338" s="306"/>
      <c r="O338" s="306"/>
      <c r="P338" s="307"/>
    </row>
    <row r="339" s="209" customFormat="true" ht="23.1" hidden="false" customHeight="true" outlineLevel="0" collapsed="false">
      <c r="A339" s="272" t="str">
        <f aca="false">IF(注文明細書!A339="","",注文明細書!A339)</f>
        <v/>
      </c>
      <c r="B339" s="308" t="str">
        <f aca="false">IF(注文明細書!B339="","",注文明細書!B339)</f>
        <v/>
      </c>
      <c r="C339" s="274" t="str">
        <f aca="false">IF(注文明細書!C339="","",注文明細書!C339)</f>
        <v/>
      </c>
      <c r="D339" s="267" t="str">
        <f aca="false">IF(注文明細書!D339="","",注文明細書!D339)</f>
        <v/>
      </c>
      <c r="E339" s="228" t="str">
        <f aca="false">IF(注文明細書!E339="","",注文明細書!E339)</f>
        <v/>
      </c>
      <c r="F339" s="309" t="str">
        <f aca="false">IF(注文明細書!F339="","",注文明細書!F339)</f>
        <v/>
      </c>
      <c r="G339" s="310"/>
      <c r="H339" s="306"/>
      <c r="I339" s="306"/>
      <c r="J339" s="306"/>
      <c r="K339" s="306"/>
      <c r="L339" s="306"/>
      <c r="M339" s="306"/>
      <c r="N339" s="306"/>
      <c r="O339" s="306"/>
      <c r="P339" s="307"/>
    </row>
    <row r="340" s="209" customFormat="true" ht="23.1" hidden="false" customHeight="true" outlineLevel="0" collapsed="false">
      <c r="A340" s="272" t="str">
        <f aca="false">IF(注文明細書!A340="","",注文明細書!A340)</f>
        <v/>
      </c>
      <c r="B340" s="308" t="str">
        <f aca="false">IF(注文明細書!B340="","",注文明細書!B340)</f>
        <v/>
      </c>
      <c r="C340" s="274" t="str">
        <f aca="false">IF(注文明細書!C340="","",注文明細書!C340)</f>
        <v/>
      </c>
      <c r="D340" s="267" t="str">
        <f aca="false">IF(注文明細書!D340="","",注文明細書!D340)</f>
        <v/>
      </c>
      <c r="E340" s="228" t="str">
        <f aca="false">IF(注文明細書!E340="","",注文明細書!E340)</f>
        <v/>
      </c>
      <c r="F340" s="309" t="str">
        <f aca="false">IF(注文明細書!F340="","",注文明細書!F340)</f>
        <v/>
      </c>
      <c r="G340" s="310"/>
      <c r="H340" s="306"/>
      <c r="I340" s="306"/>
      <c r="J340" s="306"/>
      <c r="K340" s="306"/>
      <c r="L340" s="306"/>
      <c r="M340" s="306"/>
      <c r="N340" s="306"/>
      <c r="O340" s="306"/>
      <c r="P340" s="307"/>
    </row>
    <row r="341" s="209" customFormat="true" ht="23.1" hidden="false" customHeight="true" outlineLevel="0" collapsed="false">
      <c r="A341" s="272" t="str">
        <f aca="false">IF(注文明細書!A341="","",注文明細書!A341)</f>
        <v/>
      </c>
      <c r="B341" s="308" t="str">
        <f aca="false">IF(注文明細書!B341="","",注文明細書!B341)</f>
        <v/>
      </c>
      <c r="C341" s="274" t="str">
        <f aca="false">IF(注文明細書!C341="","",注文明細書!C341)</f>
        <v/>
      </c>
      <c r="D341" s="267" t="str">
        <f aca="false">IF(注文明細書!D341="","",注文明細書!D341)</f>
        <v/>
      </c>
      <c r="E341" s="228" t="str">
        <f aca="false">IF(注文明細書!E341="","",注文明細書!E341)</f>
        <v/>
      </c>
      <c r="F341" s="309" t="str">
        <f aca="false">IF(注文明細書!F341="","",注文明細書!F341)</f>
        <v/>
      </c>
      <c r="G341" s="310"/>
      <c r="H341" s="306"/>
      <c r="I341" s="306"/>
      <c r="J341" s="306"/>
      <c r="K341" s="306"/>
      <c r="L341" s="306"/>
      <c r="M341" s="306"/>
      <c r="N341" s="306"/>
      <c r="O341" s="306"/>
      <c r="P341" s="307"/>
    </row>
    <row r="342" s="209" customFormat="true" ht="23.1" hidden="false" customHeight="true" outlineLevel="0" collapsed="false">
      <c r="A342" s="272" t="str">
        <f aca="false">IF(注文明細書!A342="","",注文明細書!A342)</f>
        <v/>
      </c>
      <c r="B342" s="308" t="str">
        <f aca="false">IF(注文明細書!B342="","",注文明細書!B342)</f>
        <v/>
      </c>
      <c r="C342" s="274" t="str">
        <f aca="false">IF(注文明細書!C342="","",注文明細書!C342)</f>
        <v/>
      </c>
      <c r="D342" s="267" t="str">
        <f aca="false">IF(注文明細書!D342="","",注文明細書!D342)</f>
        <v/>
      </c>
      <c r="E342" s="228" t="str">
        <f aca="false">IF(注文明細書!E342="","",注文明細書!E342)</f>
        <v/>
      </c>
      <c r="F342" s="309" t="str">
        <f aca="false">IF(注文明細書!F342="","",注文明細書!F342)</f>
        <v/>
      </c>
      <c r="G342" s="310"/>
      <c r="H342" s="306"/>
      <c r="I342" s="306"/>
      <c r="J342" s="306"/>
      <c r="K342" s="306"/>
      <c r="L342" s="306"/>
      <c r="M342" s="306"/>
      <c r="N342" s="306"/>
      <c r="O342" s="306"/>
      <c r="P342" s="307"/>
    </row>
    <row r="343" s="209" customFormat="true" ht="23.1" hidden="false" customHeight="true" outlineLevel="0" collapsed="false">
      <c r="A343" s="272" t="str">
        <f aca="false">IF(注文明細書!A343="","",注文明細書!A343)</f>
        <v/>
      </c>
      <c r="B343" s="308" t="str">
        <f aca="false">IF(注文明細書!B343="","",注文明細書!B343)</f>
        <v/>
      </c>
      <c r="C343" s="274" t="str">
        <f aca="false">IF(注文明細書!C343="","",注文明細書!C343)</f>
        <v/>
      </c>
      <c r="D343" s="267" t="str">
        <f aca="false">IF(注文明細書!D343="","",注文明細書!D343)</f>
        <v/>
      </c>
      <c r="E343" s="228" t="str">
        <f aca="false">IF(注文明細書!E343="","",注文明細書!E343)</f>
        <v/>
      </c>
      <c r="F343" s="309" t="str">
        <f aca="false">IF(注文明細書!F343="","",注文明細書!F343)</f>
        <v/>
      </c>
      <c r="G343" s="310"/>
      <c r="H343" s="306"/>
      <c r="I343" s="306"/>
      <c r="J343" s="306"/>
      <c r="K343" s="306"/>
      <c r="L343" s="306"/>
      <c r="M343" s="306"/>
      <c r="N343" s="306"/>
      <c r="O343" s="306"/>
      <c r="P343" s="307"/>
    </row>
    <row r="344" s="209" customFormat="true" ht="23.1" hidden="false" customHeight="true" outlineLevel="0" collapsed="false">
      <c r="A344" s="272" t="str">
        <f aca="false">IF(注文明細書!A344="","",注文明細書!A344)</f>
        <v/>
      </c>
      <c r="B344" s="308" t="str">
        <f aca="false">IF(注文明細書!B344="","",注文明細書!B344)</f>
        <v/>
      </c>
      <c r="C344" s="274" t="str">
        <f aca="false">IF(注文明細書!C344="","",注文明細書!C344)</f>
        <v/>
      </c>
      <c r="D344" s="267" t="str">
        <f aca="false">IF(注文明細書!D344="","",注文明細書!D344)</f>
        <v/>
      </c>
      <c r="E344" s="228" t="str">
        <f aca="false">IF(注文明細書!E344="","",注文明細書!E344)</f>
        <v/>
      </c>
      <c r="F344" s="309" t="str">
        <f aca="false">IF(注文明細書!F344="","",注文明細書!F344)</f>
        <v/>
      </c>
      <c r="G344" s="310"/>
      <c r="H344" s="306"/>
      <c r="I344" s="306"/>
      <c r="J344" s="306"/>
      <c r="K344" s="306"/>
      <c r="L344" s="306"/>
      <c r="M344" s="306"/>
      <c r="N344" s="306"/>
      <c r="O344" s="306"/>
      <c r="P344" s="307"/>
    </row>
    <row r="345" s="209" customFormat="true" ht="23.1" hidden="false" customHeight="true" outlineLevel="0" collapsed="false">
      <c r="A345" s="272" t="str">
        <f aca="false">IF(注文明細書!A345="","",注文明細書!A345)</f>
        <v/>
      </c>
      <c r="B345" s="308" t="str">
        <f aca="false">IF(注文明細書!B345="","",注文明細書!B345)</f>
        <v/>
      </c>
      <c r="C345" s="274" t="str">
        <f aca="false">IF(注文明細書!C345="","",注文明細書!C345)</f>
        <v/>
      </c>
      <c r="D345" s="267" t="str">
        <f aca="false">IF(注文明細書!D345="","",注文明細書!D345)</f>
        <v/>
      </c>
      <c r="E345" s="228" t="str">
        <f aca="false">IF(注文明細書!E345="","",注文明細書!E345)</f>
        <v/>
      </c>
      <c r="F345" s="309" t="str">
        <f aca="false">IF(注文明細書!F345="","",注文明細書!F345)</f>
        <v/>
      </c>
      <c r="G345" s="310"/>
      <c r="H345" s="306"/>
      <c r="I345" s="306"/>
      <c r="J345" s="306"/>
      <c r="K345" s="306"/>
      <c r="L345" s="306"/>
      <c r="M345" s="306"/>
      <c r="N345" s="306"/>
      <c r="O345" s="306"/>
      <c r="P345" s="307"/>
    </row>
    <row r="346" s="209" customFormat="true" ht="23.1" hidden="false" customHeight="true" outlineLevel="0" collapsed="false">
      <c r="A346" s="272" t="str">
        <f aca="false">IF(注文明細書!A346="","",注文明細書!A346)</f>
        <v/>
      </c>
      <c r="B346" s="308" t="str">
        <f aca="false">IF(注文明細書!B346="","",注文明細書!B346)</f>
        <v/>
      </c>
      <c r="C346" s="274" t="str">
        <f aca="false">IF(注文明細書!C346="","",注文明細書!C346)</f>
        <v/>
      </c>
      <c r="D346" s="267" t="str">
        <f aca="false">IF(注文明細書!D346="","",注文明細書!D346)</f>
        <v/>
      </c>
      <c r="E346" s="228" t="str">
        <f aca="false">IF(注文明細書!E346="","",注文明細書!E346)</f>
        <v/>
      </c>
      <c r="F346" s="309" t="str">
        <f aca="false">IF(注文明細書!F346="","",注文明細書!F346)</f>
        <v/>
      </c>
      <c r="G346" s="310"/>
      <c r="H346" s="306"/>
      <c r="I346" s="306"/>
      <c r="J346" s="306"/>
      <c r="K346" s="306"/>
      <c r="L346" s="306"/>
      <c r="M346" s="306"/>
      <c r="N346" s="306"/>
      <c r="O346" s="306"/>
      <c r="P346" s="307"/>
    </row>
    <row r="347" s="209" customFormat="true" ht="23.1" hidden="false" customHeight="true" outlineLevel="0" collapsed="false">
      <c r="A347" s="272" t="str">
        <f aca="false">IF(注文明細書!A347="","",注文明細書!A347)</f>
        <v/>
      </c>
      <c r="B347" s="308" t="str">
        <f aca="false">IF(注文明細書!B347="","",注文明細書!B347)</f>
        <v/>
      </c>
      <c r="C347" s="274" t="str">
        <f aca="false">IF(注文明細書!C347="","",注文明細書!C347)</f>
        <v/>
      </c>
      <c r="D347" s="267" t="str">
        <f aca="false">IF(注文明細書!D347="","",注文明細書!D347)</f>
        <v/>
      </c>
      <c r="E347" s="228" t="str">
        <f aca="false">IF(注文明細書!E347="","",注文明細書!E347)</f>
        <v/>
      </c>
      <c r="F347" s="309" t="str">
        <f aca="false">IF(注文明細書!F347="","",注文明細書!F347)</f>
        <v/>
      </c>
      <c r="G347" s="310"/>
      <c r="H347" s="306"/>
      <c r="I347" s="306"/>
      <c r="J347" s="306"/>
      <c r="K347" s="306"/>
      <c r="L347" s="306"/>
      <c r="M347" s="306"/>
      <c r="N347" s="306"/>
      <c r="O347" s="306"/>
      <c r="P347" s="307"/>
    </row>
    <row r="348" s="209" customFormat="true" ht="23.1" hidden="false" customHeight="true" outlineLevel="0" collapsed="false">
      <c r="A348" s="272" t="str">
        <f aca="false">IF(注文明細書!A348="","",注文明細書!A348)</f>
        <v/>
      </c>
      <c r="B348" s="308" t="str">
        <f aca="false">IF(注文明細書!B348="","",注文明細書!B348)</f>
        <v/>
      </c>
      <c r="C348" s="274" t="str">
        <f aca="false">IF(注文明細書!C348="","",注文明細書!C348)</f>
        <v/>
      </c>
      <c r="D348" s="267" t="str">
        <f aca="false">IF(注文明細書!D348="","",注文明細書!D348)</f>
        <v/>
      </c>
      <c r="E348" s="228" t="str">
        <f aca="false">IF(注文明細書!E348="","",注文明細書!E348)</f>
        <v/>
      </c>
      <c r="F348" s="309" t="str">
        <f aca="false">IF(注文明細書!F348="","",注文明細書!F348)</f>
        <v/>
      </c>
      <c r="G348" s="310"/>
      <c r="H348" s="306"/>
      <c r="I348" s="306"/>
      <c r="J348" s="306"/>
      <c r="K348" s="306"/>
      <c r="L348" s="306"/>
      <c r="M348" s="306"/>
      <c r="N348" s="306"/>
      <c r="O348" s="306"/>
      <c r="P348" s="307"/>
    </row>
    <row r="349" s="209" customFormat="true" ht="23.1" hidden="false" customHeight="true" outlineLevel="0" collapsed="false">
      <c r="A349" s="272" t="str">
        <f aca="false">IF(注文明細書!A349="","",注文明細書!A349)</f>
        <v/>
      </c>
      <c r="B349" s="308" t="str">
        <f aca="false">IF(注文明細書!B349="","",注文明細書!B349)</f>
        <v/>
      </c>
      <c r="C349" s="274" t="str">
        <f aca="false">IF(注文明細書!C349="","",注文明細書!C349)</f>
        <v/>
      </c>
      <c r="D349" s="267" t="str">
        <f aca="false">IF(注文明細書!D349="","",注文明細書!D349)</f>
        <v/>
      </c>
      <c r="E349" s="228" t="str">
        <f aca="false">IF(注文明細書!E349="","",注文明細書!E349)</f>
        <v/>
      </c>
      <c r="F349" s="309" t="str">
        <f aca="false">IF(注文明細書!F349="","",注文明細書!F349)</f>
        <v/>
      </c>
      <c r="G349" s="310"/>
      <c r="H349" s="306"/>
      <c r="I349" s="306"/>
      <c r="J349" s="306"/>
      <c r="K349" s="306"/>
      <c r="L349" s="306"/>
      <c r="M349" s="306"/>
      <c r="N349" s="306"/>
      <c r="O349" s="306"/>
      <c r="P349" s="307"/>
    </row>
    <row r="350" s="209" customFormat="true" ht="23.1" hidden="false" customHeight="true" outlineLevel="0" collapsed="false">
      <c r="A350" s="279" t="str">
        <f aca="false">IF(注文明細書!A350="","",注文明細書!A350)</f>
        <v/>
      </c>
      <c r="B350" s="311" t="str">
        <f aca="false">IF(注文明細書!B350="","",注文明細書!B350)</f>
        <v/>
      </c>
      <c r="C350" s="281" t="str">
        <f aca="false">IF(注文明細書!C350="","",注文明細書!C350)</f>
        <v/>
      </c>
      <c r="D350" s="282" t="str">
        <f aca="false">IF(注文明細書!D350="","",注文明細書!D350)</f>
        <v/>
      </c>
      <c r="E350" s="239" t="str">
        <f aca="false">IF(注文明細書!E350="","",注文明細書!E350)</f>
        <v/>
      </c>
      <c r="F350" s="312" t="str">
        <f aca="false">IF(注文明細書!F350="","",注文明細書!F350)</f>
        <v/>
      </c>
      <c r="G350" s="313"/>
      <c r="H350" s="314"/>
      <c r="I350" s="314"/>
      <c r="J350" s="314"/>
      <c r="K350" s="314"/>
      <c r="L350" s="314"/>
      <c r="M350" s="314"/>
      <c r="N350" s="314"/>
      <c r="O350" s="314"/>
      <c r="P350" s="315"/>
    </row>
    <row r="351" s="209" customFormat="true" ht="23.1" hidden="false" customHeight="true" outlineLevel="0" collapsed="false">
      <c r="A351" s="284" t="str">
        <f aca="false">IF(注文明細書!A351="","",注文明細書!A351)</f>
        <v/>
      </c>
      <c r="B351" s="316" t="str">
        <f aca="false">IF(注文明細書!B351="","",注文明細書!B351)</f>
        <v/>
      </c>
      <c r="C351" s="286" t="str">
        <f aca="false">IF(注文明細書!C351="","",注文明細書!C351)</f>
        <v/>
      </c>
      <c r="D351" s="287" t="str">
        <f aca="false">IF(注文明細書!D351="","",注文明細書!D351)</f>
        <v/>
      </c>
      <c r="E351" s="246" t="str">
        <f aca="false">IF(注文明細書!E351="","",注文明細書!E351)</f>
        <v/>
      </c>
      <c r="F351" s="317" t="str">
        <f aca="false">IF(注文明細書!F351="","",注文明細書!F351)</f>
        <v/>
      </c>
      <c r="G351" s="318"/>
      <c r="H351" s="319"/>
      <c r="I351" s="319"/>
      <c r="J351" s="319"/>
      <c r="K351" s="319"/>
      <c r="L351" s="319"/>
      <c r="M351" s="319"/>
      <c r="N351" s="319"/>
      <c r="O351" s="319"/>
      <c r="P351" s="320"/>
    </row>
    <row r="352" s="209" customFormat="true" ht="23.1" hidden="false" customHeight="true" outlineLevel="0" collapsed="false">
      <c r="A352" s="272" t="str">
        <f aca="false">IF(注文明細書!A352="","",注文明細書!A352)</f>
        <v/>
      </c>
      <c r="B352" s="308" t="str">
        <f aca="false">IF(注文明細書!B352="","",注文明細書!B352)</f>
        <v/>
      </c>
      <c r="C352" s="274" t="str">
        <f aca="false">IF(注文明細書!C352="","",注文明細書!C352)</f>
        <v/>
      </c>
      <c r="D352" s="267" t="str">
        <f aca="false">IF(注文明細書!D352="","",注文明細書!D352)</f>
        <v/>
      </c>
      <c r="E352" s="228" t="str">
        <f aca="false">IF(注文明細書!E352="","",注文明細書!E352)</f>
        <v/>
      </c>
      <c r="F352" s="309" t="str">
        <f aca="false">IF(注文明細書!F352="","",注文明細書!F352)</f>
        <v/>
      </c>
      <c r="G352" s="310"/>
      <c r="H352" s="306"/>
      <c r="I352" s="306"/>
      <c r="J352" s="306"/>
      <c r="K352" s="306"/>
      <c r="L352" s="306"/>
      <c r="M352" s="306"/>
      <c r="N352" s="306"/>
      <c r="O352" s="306"/>
      <c r="P352" s="307"/>
    </row>
    <row r="353" s="209" customFormat="true" ht="23.1" hidden="false" customHeight="true" outlineLevel="0" collapsed="false">
      <c r="A353" s="272" t="str">
        <f aca="false">IF(注文明細書!A353="","",注文明細書!A353)</f>
        <v/>
      </c>
      <c r="B353" s="308" t="str">
        <f aca="false">IF(注文明細書!B353="","",注文明細書!B353)</f>
        <v/>
      </c>
      <c r="C353" s="274" t="str">
        <f aca="false">IF(注文明細書!C353="","",注文明細書!C353)</f>
        <v/>
      </c>
      <c r="D353" s="267" t="str">
        <f aca="false">IF(注文明細書!D353="","",注文明細書!D353)</f>
        <v/>
      </c>
      <c r="E353" s="228" t="str">
        <f aca="false">IF(注文明細書!E353="","",注文明細書!E353)</f>
        <v/>
      </c>
      <c r="F353" s="309" t="str">
        <f aca="false">IF(注文明細書!F353="","",注文明細書!F353)</f>
        <v/>
      </c>
      <c r="G353" s="310"/>
      <c r="H353" s="306"/>
      <c r="I353" s="306"/>
      <c r="J353" s="306"/>
      <c r="K353" s="306"/>
      <c r="L353" s="306"/>
      <c r="M353" s="306"/>
      <c r="N353" s="306"/>
      <c r="O353" s="306"/>
      <c r="P353" s="307"/>
    </row>
    <row r="354" s="209" customFormat="true" ht="23.1" hidden="false" customHeight="true" outlineLevel="0" collapsed="false">
      <c r="A354" s="272" t="str">
        <f aca="false">IF(注文明細書!A354="","",注文明細書!A354)</f>
        <v/>
      </c>
      <c r="B354" s="308" t="str">
        <f aca="false">IF(注文明細書!B354="","",注文明細書!B354)</f>
        <v/>
      </c>
      <c r="C354" s="274" t="str">
        <f aca="false">IF(注文明細書!C354="","",注文明細書!C354)</f>
        <v/>
      </c>
      <c r="D354" s="267" t="str">
        <f aca="false">IF(注文明細書!D354="","",注文明細書!D354)</f>
        <v/>
      </c>
      <c r="E354" s="228" t="str">
        <f aca="false">IF(注文明細書!E354="","",注文明細書!E354)</f>
        <v/>
      </c>
      <c r="F354" s="309" t="str">
        <f aca="false">IF(注文明細書!F354="","",注文明細書!F354)</f>
        <v/>
      </c>
      <c r="G354" s="310"/>
      <c r="H354" s="306"/>
      <c r="I354" s="306"/>
      <c r="J354" s="306"/>
      <c r="K354" s="306"/>
      <c r="L354" s="306"/>
      <c r="M354" s="306"/>
      <c r="N354" s="306"/>
      <c r="O354" s="306"/>
      <c r="P354" s="307"/>
    </row>
    <row r="355" s="209" customFormat="true" ht="23.1" hidden="false" customHeight="true" outlineLevel="0" collapsed="false">
      <c r="A355" s="272" t="str">
        <f aca="false">IF(注文明細書!A355="","",注文明細書!A355)</f>
        <v/>
      </c>
      <c r="B355" s="308" t="str">
        <f aca="false">IF(注文明細書!B355="","",注文明細書!B355)</f>
        <v/>
      </c>
      <c r="C355" s="274" t="str">
        <f aca="false">IF(注文明細書!C355="","",注文明細書!C355)</f>
        <v/>
      </c>
      <c r="D355" s="267" t="str">
        <f aca="false">IF(注文明細書!D355="","",注文明細書!D355)</f>
        <v/>
      </c>
      <c r="E355" s="228" t="str">
        <f aca="false">IF(注文明細書!E355="","",注文明細書!E355)</f>
        <v/>
      </c>
      <c r="F355" s="309" t="str">
        <f aca="false">IF(注文明細書!F355="","",注文明細書!F355)</f>
        <v/>
      </c>
      <c r="G355" s="310"/>
      <c r="H355" s="306"/>
      <c r="I355" s="306"/>
      <c r="J355" s="306"/>
      <c r="K355" s="306"/>
      <c r="L355" s="306"/>
      <c r="M355" s="306"/>
      <c r="N355" s="306"/>
      <c r="O355" s="306"/>
      <c r="P355" s="307"/>
    </row>
    <row r="356" s="209" customFormat="true" ht="23.1" hidden="false" customHeight="true" outlineLevel="0" collapsed="false">
      <c r="A356" s="272" t="str">
        <f aca="false">IF(注文明細書!A356="","",注文明細書!A356)</f>
        <v/>
      </c>
      <c r="B356" s="308" t="str">
        <f aca="false">IF(注文明細書!B356="","",注文明細書!B356)</f>
        <v/>
      </c>
      <c r="C356" s="274" t="str">
        <f aca="false">IF(注文明細書!C356="","",注文明細書!C356)</f>
        <v/>
      </c>
      <c r="D356" s="267" t="str">
        <f aca="false">IF(注文明細書!D356="","",注文明細書!D356)</f>
        <v/>
      </c>
      <c r="E356" s="228" t="str">
        <f aca="false">IF(注文明細書!E356="","",注文明細書!E356)</f>
        <v/>
      </c>
      <c r="F356" s="309" t="str">
        <f aca="false">IF(注文明細書!F356="","",注文明細書!F356)</f>
        <v/>
      </c>
      <c r="G356" s="310"/>
      <c r="H356" s="306"/>
      <c r="I356" s="306"/>
      <c r="J356" s="306"/>
      <c r="K356" s="306"/>
      <c r="L356" s="306"/>
      <c r="M356" s="306"/>
      <c r="N356" s="306"/>
      <c r="O356" s="306"/>
      <c r="P356" s="307"/>
    </row>
    <row r="357" s="209" customFormat="true" ht="23.1" hidden="false" customHeight="true" outlineLevel="0" collapsed="false">
      <c r="A357" s="272" t="str">
        <f aca="false">IF(注文明細書!A357="","",注文明細書!A357)</f>
        <v/>
      </c>
      <c r="B357" s="308" t="str">
        <f aca="false">IF(注文明細書!B357="","",注文明細書!B357)</f>
        <v/>
      </c>
      <c r="C357" s="274" t="str">
        <f aca="false">IF(注文明細書!C357="","",注文明細書!C357)</f>
        <v/>
      </c>
      <c r="D357" s="267" t="str">
        <f aca="false">IF(注文明細書!D357="","",注文明細書!D357)</f>
        <v/>
      </c>
      <c r="E357" s="228" t="str">
        <f aca="false">IF(注文明細書!E357="","",注文明細書!E357)</f>
        <v/>
      </c>
      <c r="F357" s="309" t="str">
        <f aca="false">IF(注文明細書!F357="","",注文明細書!F357)</f>
        <v/>
      </c>
      <c r="G357" s="310"/>
      <c r="H357" s="306"/>
      <c r="I357" s="306"/>
      <c r="J357" s="306"/>
      <c r="K357" s="306"/>
      <c r="L357" s="306"/>
      <c r="M357" s="306"/>
      <c r="N357" s="306"/>
      <c r="O357" s="306"/>
      <c r="P357" s="307"/>
    </row>
    <row r="358" s="209" customFormat="true" ht="23.1" hidden="false" customHeight="true" outlineLevel="0" collapsed="false">
      <c r="A358" s="272" t="str">
        <f aca="false">IF(注文明細書!A358="","",注文明細書!A358)</f>
        <v/>
      </c>
      <c r="B358" s="308" t="str">
        <f aca="false">IF(注文明細書!B358="","",注文明細書!B358)</f>
        <v/>
      </c>
      <c r="C358" s="274" t="str">
        <f aca="false">IF(注文明細書!C358="","",注文明細書!C358)</f>
        <v/>
      </c>
      <c r="D358" s="267" t="str">
        <f aca="false">IF(注文明細書!D358="","",注文明細書!D358)</f>
        <v/>
      </c>
      <c r="E358" s="228" t="str">
        <f aca="false">IF(注文明細書!E358="","",注文明細書!E358)</f>
        <v/>
      </c>
      <c r="F358" s="309" t="str">
        <f aca="false">IF(注文明細書!F358="","",注文明細書!F358)</f>
        <v/>
      </c>
      <c r="G358" s="310"/>
      <c r="H358" s="306"/>
      <c r="I358" s="306"/>
      <c r="J358" s="306"/>
      <c r="K358" s="306"/>
      <c r="L358" s="306"/>
      <c r="M358" s="306"/>
      <c r="N358" s="306"/>
      <c r="O358" s="306"/>
      <c r="P358" s="307"/>
    </row>
    <row r="359" s="209" customFormat="true" ht="23.1" hidden="false" customHeight="true" outlineLevel="0" collapsed="false">
      <c r="A359" s="272" t="str">
        <f aca="false">IF(注文明細書!A359="","",注文明細書!A359)</f>
        <v/>
      </c>
      <c r="B359" s="308" t="str">
        <f aca="false">IF(注文明細書!B359="","",注文明細書!B359)</f>
        <v/>
      </c>
      <c r="C359" s="274" t="str">
        <f aca="false">IF(注文明細書!C359="","",注文明細書!C359)</f>
        <v/>
      </c>
      <c r="D359" s="267" t="str">
        <f aca="false">IF(注文明細書!D359="","",注文明細書!D359)</f>
        <v/>
      </c>
      <c r="E359" s="228" t="str">
        <f aca="false">IF(注文明細書!E359="","",注文明細書!E359)</f>
        <v/>
      </c>
      <c r="F359" s="309" t="str">
        <f aca="false">IF(注文明細書!F359="","",注文明細書!F359)</f>
        <v/>
      </c>
      <c r="G359" s="310"/>
      <c r="H359" s="306"/>
      <c r="I359" s="306"/>
      <c r="J359" s="306"/>
      <c r="K359" s="306"/>
      <c r="L359" s="306"/>
      <c r="M359" s="306"/>
      <c r="N359" s="306"/>
      <c r="O359" s="306"/>
      <c r="P359" s="307"/>
    </row>
    <row r="360" s="209" customFormat="true" ht="23.1" hidden="false" customHeight="true" outlineLevel="0" collapsed="false">
      <c r="A360" s="272" t="str">
        <f aca="false">IF(注文明細書!A360="","",注文明細書!A360)</f>
        <v/>
      </c>
      <c r="B360" s="308" t="str">
        <f aca="false">IF(注文明細書!B360="","",注文明細書!B360)</f>
        <v/>
      </c>
      <c r="C360" s="274" t="str">
        <f aca="false">IF(注文明細書!C360="","",注文明細書!C360)</f>
        <v/>
      </c>
      <c r="D360" s="267" t="str">
        <f aca="false">IF(注文明細書!D360="","",注文明細書!D360)</f>
        <v/>
      </c>
      <c r="E360" s="228" t="str">
        <f aca="false">IF(注文明細書!E360="","",注文明細書!E360)</f>
        <v/>
      </c>
      <c r="F360" s="309" t="str">
        <f aca="false">IF(注文明細書!F360="","",注文明細書!F360)</f>
        <v/>
      </c>
      <c r="G360" s="310"/>
      <c r="H360" s="306"/>
      <c r="I360" s="306"/>
      <c r="J360" s="306"/>
      <c r="K360" s="306"/>
      <c r="L360" s="306"/>
      <c r="M360" s="306"/>
      <c r="N360" s="306"/>
      <c r="O360" s="306"/>
      <c r="P360" s="307"/>
    </row>
    <row r="361" s="209" customFormat="true" ht="23.1" hidden="false" customHeight="true" outlineLevel="0" collapsed="false">
      <c r="A361" s="272" t="str">
        <f aca="false">IF(注文明細書!A361="","",注文明細書!A361)</f>
        <v/>
      </c>
      <c r="B361" s="308" t="str">
        <f aca="false">IF(注文明細書!B361="","",注文明細書!B361)</f>
        <v/>
      </c>
      <c r="C361" s="274" t="str">
        <f aca="false">IF(注文明細書!C361="","",注文明細書!C361)</f>
        <v/>
      </c>
      <c r="D361" s="267" t="str">
        <f aca="false">IF(注文明細書!D361="","",注文明細書!D361)</f>
        <v/>
      </c>
      <c r="E361" s="228" t="str">
        <f aca="false">IF(注文明細書!E361="","",注文明細書!E361)</f>
        <v/>
      </c>
      <c r="F361" s="309" t="str">
        <f aca="false">IF(注文明細書!F361="","",注文明細書!F361)</f>
        <v/>
      </c>
      <c r="G361" s="310"/>
      <c r="H361" s="306"/>
      <c r="I361" s="306"/>
      <c r="J361" s="306"/>
      <c r="K361" s="306"/>
      <c r="L361" s="306"/>
      <c r="M361" s="306"/>
      <c r="N361" s="306"/>
      <c r="O361" s="306"/>
      <c r="P361" s="307"/>
    </row>
    <row r="362" s="209" customFormat="true" ht="23.1" hidden="false" customHeight="true" outlineLevel="0" collapsed="false">
      <c r="A362" s="272" t="str">
        <f aca="false">IF(注文明細書!A362="","",注文明細書!A362)</f>
        <v/>
      </c>
      <c r="B362" s="308" t="str">
        <f aca="false">IF(注文明細書!B362="","",注文明細書!B362)</f>
        <v/>
      </c>
      <c r="C362" s="274" t="str">
        <f aca="false">IF(注文明細書!C362="","",注文明細書!C362)</f>
        <v/>
      </c>
      <c r="D362" s="267" t="str">
        <f aca="false">IF(注文明細書!D362="","",注文明細書!D362)</f>
        <v/>
      </c>
      <c r="E362" s="228" t="str">
        <f aca="false">IF(注文明細書!E362="","",注文明細書!E362)</f>
        <v/>
      </c>
      <c r="F362" s="309" t="str">
        <f aca="false">IF(注文明細書!F362="","",注文明細書!F362)</f>
        <v/>
      </c>
      <c r="G362" s="310"/>
      <c r="H362" s="306"/>
      <c r="I362" s="306"/>
      <c r="J362" s="306"/>
      <c r="K362" s="306"/>
      <c r="L362" s="306"/>
      <c r="M362" s="306"/>
      <c r="N362" s="306"/>
      <c r="O362" s="306"/>
      <c r="P362" s="307"/>
    </row>
    <row r="363" s="209" customFormat="true" ht="23.1" hidden="false" customHeight="true" outlineLevel="0" collapsed="false">
      <c r="A363" s="272" t="str">
        <f aca="false">IF(注文明細書!A363="","",注文明細書!A363)</f>
        <v/>
      </c>
      <c r="B363" s="308" t="str">
        <f aca="false">IF(注文明細書!B363="","",注文明細書!B363)</f>
        <v/>
      </c>
      <c r="C363" s="274" t="str">
        <f aca="false">IF(注文明細書!C363="","",注文明細書!C363)</f>
        <v/>
      </c>
      <c r="D363" s="267" t="str">
        <f aca="false">IF(注文明細書!D363="","",注文明細書!D363)</f>
        <v/>
      </c>
      <c r="E363" s="228" t="str">
        <f aca="false">IF(注文明細書!E363="","",注文明細書!E363)</f>
        <v/>
      </c>
      <c r="F363" s="309" t="str">
        <f aca="false">IF(注文明細書!F363="","",注文明細書!F363)</f>
        <v/>
      </c>
      <c r="G363" s="310"/>
      <c r="H363" s="306"/>
      <c r="I363" s="306"/>
      <c r="J363" s="306"/>
      <c r="K363" s="306"/>
      <c r="L363" s="306"/>
      <c r="M363" s="306"/>
      <c r="N363" s="306"/>
      <c r="O363" s="306"/>
      <c r="P363" s="307"/>
    </row>
    <row r="364" s="209" customFormat="true" ht="23.1" hidden="false" customHeight="true" outlineLevel="0" collapsed="false">
      <c r="A364" s="272" t="str">
        <f aca="false">IF(注文明細書!A364="","",注文明細書!A364)</f>
        <v/>
      </c>
      <c r="B364" s="308" t="str">
        <f aca="false">IF(注文明細書!B364="","",注文明細書!B364)</f>
        <v/>
      </c>
      <c r="C364" s="274" t="str">
        <f aca="false">IF(注文明細書!C364="","",注文明細書!C364)</f>
        <v/>
      </c>
      <c r="D364" s="267" t="str">
        <f aca="false">IF(注文明細書!D364="","",注文明細書!D364)</f>
        <v/>
      </c>
      <c r="E364" s="228" t="str">
        <f aca="false">IF(注文明細書!E364="","",注文明細書!E364)</f>
        <v/>
      </c>
      <c r="F364" s="309" t="str">
        <f aca="false">IF(注文明細書!F364="","",注文明細書!F364)</f>
        <v/>
      </c>
      <c r="G364" s="310"/>
      <c r="H364" s="306"/>
      <c r="I364" s="306"/>
      <c r="J364" s="306"/>
      <c r="K364" s="306"/>
      <c r="L364" s="306"/>
      <c r="M364" s="306"/>
      <c r="N364" s="306"/>
      <c r="O364" s="306"/>
      <c r="P364" s="307"/>
    </row>
    <row r="365" s="209" customFormat="true" ht="23.1" hidden="false" customHeight="true" outlineLevel="0" collapsed="false">
      <c r="A365" s="272" t="str">
        <f aca="false">IF(注文明細書!A365="","",注文明細書!A365)</f>
        <v/>
      </c>
      <c r="B365" s="308" t="str">
        <f aca="false">IF(注文明細書!B365="","",注文明細書!B365)</f>
        <v/>
      </c>
      <c r="C365" s="274" t="str">
        <f aca="false">IF(注文明細書!C365="","",注文明細書!C365)</f>
        <v/>
      </c>
      <c r="D365" s="267" t="str">
        <f aca="false">IF(注文明細書!D365="","",注文明細書!D365)</f>
        <v/>
      </c>
      <c r="E365" s="228" t="str">
        <f aca="false">IF(注文明細書!E365="","",注文明細書!E365)</f>
        <v/>
      </c>
      <c r="F365" s="309" t="str">
        <f aca="false">IF(注文明細書!F365="","",注文明細書!F365)</f>
        <v/>
      </c>
      <c r="G365" s="310"/>
      <c r="H365" s="306"/>
      <c r="I365" s="306"/>
      <c r="J365" s="306"/>
      <c r="K365" s="306"/>
      <c r="L365" s="306"/>
      <c r="M365" s="306"/>
      <c r="N365" s="306"/>
      <c r="O365" s="306"/>
      <c r="P365" s="307"/>
    </row>
    <row r="366" s="209" customFormat="true" ht="23.1" hidden="false" customHeight="true" outlineLevel="0" collapsed="false">
      <c r="A366" s="272" t="str">
        <f aca="false">IF(注文明細書!A366="","",注文明細書!A366)</f>
        <v/>
      </c>
      <c r="B366" s="308" t="str">
        <f aca="false">IF(注文明細書!B366="","",注文明細書!B366)</f>
        <v/>
      </c>
      <c r="C366" s="274" t="str">
        <f aca="false">IF(注文明細書!C366="","",注文明細書!C366)</f>
        <v/>
      </c>
      <c r="D366" s="267" t="str">
        <f aca="false">IF(注文明細書!D366="","",注文明細書!D366)</f>
        <v/>
      </c>
      <c r="E366" s="228" t="str">
        <f aca="false">IF(注文明細書!E366="","",注文明細書!E366)</f>
        <v/>
      </c>
      <c r="F366" s="309" t="str">
        <f aca="false">IF(注文明細書!F366="","",注文明細書!F366)</f>
        <v/>
      </c>
      <c r="G366" s="310"/>
      <c r="H366" s="306"/>
      <c r="I366" s="306"/>
      <c r="J366" s="306"/>
      <c r="K366" s="306"/>
      <c r="L366" s="306"/>
      <c r="M366" s="306"/>
      <c r="N366" s="306"/>
      <c r="O366" s="306"/>
      <c r="P366" s="307"/>
    </row>
    <row r="367" s="209" customFormat="true" ht="23.1" hidden="false" customHeight="true" outlineLevel="0" collapsed="false">
      <c r="A367" s="272" t="str">
        <f aca="false">IF(注文明細書!A367="","",注文明細書!A367)</f>
        <v/>
      </c>
      <c r="B367" s="308" t="str">
        <f aca="false">IF(注文明細書!B367="","",注文明細書!B367)</f>
        <v/>
      </c>
      <c r="C367" s="274" t="str">
        <f aca="false">IF(注文明細書!C367="","",注文明細書!C367)</f>
        <v/>
      </c>
      <c r="D367" s="267" t="str">
        <f aca="false">IF(注文明細書!D367="","",注文明細書!D367)</f>
        <v/>
      </c>
      <c r="E367" s="228" t="str">
        <f aca="false">IF(注文明細書!E367="","",注文明細書!E367)</f>
        <v/>
      </c>
      <c r="F367" s="309" t="str">
        <f aca="false">IF(注文明細書!F367="","",注文明細書!F367)</f>
        <v/>
      </c>
      <c r="G367" s="310"/>
      <c r="H367" s="306"/>
      <c r="I367" s="306"/>
      <c r="J367" s="306"/>
      <c r="K367" s="306"/>
      <c r="L367" s="306"/>
      <c r="M367" s="306"/>
      <c r="N367" s="306"/>
      <c r="O367" s="306"/>
      <c r="P367" s="307"/>
    </row>
    <row r="368" s="209" customFormat="true" ht="23.1" hidden="false" customHeight="true" outlineLevel="0" collapsed="false">
      <c r="A368" s="279" t="str">
        <f aca="false">IF(注文明細書!A368="","",注文明細書!A368)</f>
        <v/>
      </c>
      <c r="B368" s="311" t="str">
        <f aca="false">IF(注文明細書!B368="","",注文明細書!B368)</f>
        <v/>
      </c>
      <c r="C368" s="281" t="str">
        <f aca="false">IF(注文明細書!C368="","",注文明細書!C368)</f>
        <v/>
      </c>
      <c r="D368" s="282" t="str">
        <f aca="false">IF(注文明細書!D368="","",注文明細書!D368)</f>
        <v/>
      </c>
      <c r="E368" s="239" t="str">
        <f aca="false">IF(注文明細書!E368="","",注文明細書!E368)</f>
        <v/>
      </c>
      <c r="F368" s="312" t="str">
        <f aca="false">IF(注文明細書!F368="","",注文明細書!F368)</f>
        <v/>
      </c>
      <c r="G368" s="313"/>
      <c r="H368" s="314"/>
      <c r="I368" s="314"/>
      <c r="J368" s="314"/>
      <c r="K368" s="314"/>
      <c r="L368" s="314"/>
      <c r="M368" s="314"/>
      <c r="N368" s="314"/>
      <c r="O368" s="314"/>
      <c r="P368" s="315"/>
    </row>
    <row r="369" customFormat="false" ht="23.1" hidden="false" customHeight="true" outlineLevel="0" collapsed="false">
      <c r="A369" s="321"/>
      <c r="B369" s="17"/>
      <c r="C369" s="322"/>
      <c r="D369" s="323"/>
      <c r="E369" s="324" t="s">
        <v>233</v>
      </c>
      <c r="F369" s="324"/>
      <c r="G369" s="325" t="n">
        <f aca="false">SUM(G9:G368)</f>
        <v>0</v>
      </c>
      <c r="H369" s="325" t="n">
        <f aca="false">SUM(H9:H368)</f>
        <v>0</v>
      </c>
      <c r="I369" s="325" t="n">
        <f aca="false">SUM(I9:I368)</f>
        <v>0</v>
      </c>
      <c r="J369" s="325" t="n">
        <f aca="false">SUM(J9:J368)</f>
        <v>0</v>
      </c>
      <c r="K369" s="325" t="n">
        <f aca="false">SUM(K9:K368)</f>
        <v>0</v>
      </c>
      <c r="L369" s="325" t="n">
        <f aca="false">SUM(L9:L368)</f>
        <v>0</v>
      </c>
      <c r="M369" s="325" t="n">
        <f aca="false">SUM(M9:M368)</f>
        <v>0</v>
      </c>
      <c r="N369" s="325" t="n">
        <f aca="false">SUM(N9:N368)</f>
        <v>0</v>
      </c>
      <c r="O369" s="325" t="n">
        <f aca="false">SUM(O9:O368)</f>
        <v>0</v>
      </c>
      <c r="P369" s="325" t="n">
        <f aca="false">SUM(P9:P368)</f>
        <v>0</v>
      </c>
    </row>
    <row r="370" customFormat="false" ht="23.1" hidden="false" customHeight="true" outlineLevel="0" collapsed="false">
      <c r="A370" s="326"/>
      <c r="B370" s="7"/>
      <c r="C370" s="327"/>
      <c r="D370" s="328"/>
      <c r="E370" s="329" t="s">
        <v>234</v>
      </c>
      <c r="F370" s="329"/>
      <c r="G370" s="330" t="n">
        <v>0</v>
      </c>
      <c r="H370" s="330" t="n">
        <f aca="false">SUM(G369)</f>
        <v>0</v>
      </c>
      <c r="I370" s="330" t="n">
        <f aca="false">SUM(G369:H369)</f>
        <v>0</v>
      </c>
      <c r="J370" s="330" t="n">
        <f aca="false">SUM(G369:I369)</f>
        <v>0</v>
      </c>
      <c r="K370" s="330" t="n">
        <f aca="false">SUM(G369:J369)</f>
        <v>0</v>
      </c>
      <c r="L370" s="330" t="n">
        <f aca="false">SUM(G369:K369)</f>
        <v>0</v>
      </c>
      <c r="M370" s="330" t="n">
        <f aca="false">SUM(G369:L369)</f>
        <v>0</v>
      </c>
      <c r="N370" s="330" t="n">
        <f aca="false">SUM(G369:K369)</f>
        <v>0</v>
      </c>
      <c r="O370" s="330" t="n">
        <f aca="false">SUM(G369:N369)</f>
        <v>0</v>
      </c>
      <c r="P370" s="330" t="n">
        <f aca="false">SUM(G369:O369)</f>
        <v>0</v>
      </c>
    </row>
    <row r="371" customFormat="false" ht="23.1" hidden="false" customHeight="true" outlineLevel="0" collapsed="false">
      <c r="A371" s="326"/>
      <c r="B371" s="7"/>
      <c r="C371" s="327"/>
      <c r="D371" s="328"/>
      <c r="E371" s="329" t="s">
        <v>235</v>
      </c>
      <c r="F371" s="329"/>
      <c r="G371" s="330" t="n">
        <f aca="false">SUM(G369:G370)</f>
        <v>0</v>
      </c>
      <c r="H371" s="330" t="n">
        <f aca="false">SUM(H369:H370)</f>
        <v>0</v>
      </c>
      <c r="I371" s="330" t="n">
        <f aca="false">SUM(I369:I370)</f>
        <v>0</v>
      </c>
      <c r="J371" s="330" t="n">
        <f aca="false">SUM(J369:J370)</f>
        <v>0</v>
      </c>
      <c r="K371" s="330" t="n">
        <f aca="false">SUM(K369:K370)</f>
        <v>0</v>
      </c>
      <c r="L371" s="330" t="n">
        <f aca="false">SUM(L369:L370)</f>
        <v>0</v>
      </c>
      <c r="M371" s="330" t="n">
        <f aca="false">SUM(M369:M370)</f>
        <v>0</v>
      </c>
      <c r="N371" s="330" t="n">
        <f aca="false">SUM(N369:N370)</f>
        <v>0</v>
      </c>
      <c r="O371" s="330" t="n">
        <f aca="false">SUM(O369:O370)</f>
        <v>0</v>
      </c>
      <c r="P371" s="330" t="n">
        <f aca="false">SUM(P369:P370)</f>
        <v>0</v>
      </c>
    </row>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row r="495" customFormat="false" ht="23.1" hidden="false" customHeight="true" outlineLevel="0" collapsed="false"/>
    <row r="496" customFormat="false" ht="23.1" hidden="false" customHeight="true" outlineLevel="0" collapsed="false"/>
    <row r="497" customFormat="false" ht="23.1" hidden="false" customHeight="true" outlineLevel="0" collapsed="false"/>
    <row r="498" customFormat="false" ht="23.1" hidden="false" customHeight="true" outlineLevel="0" collapsed="false"/>
    <row r="499" customFormat="false" ht="23.1" hidden="false" customHeight="true" outlineLevel="0" collapsed="false"/>
    <row r="500" customFormat="false" ht="23.1" hidden="false" customHeight="true" outlineLevel="0" collapsed="false"/>
    <row r="501" customFormat="false" ht="23.1" hidden="false" customHeight="true" outlineLevel="0" collapsed="false"/>
    <row r="502" customFormat="false" ht="23.1" hidden="false" customHeight="true" outlineLevel="0" collapsed="false"/>
    <row r="503" customFormat="false" ht="23.1" hidden="false" customHeight="true" outlineLevel="0" collapsed="false"/>
    <row r="504" customFormat="false" ht="23.1" hidden="false" customHeight="true" outlineLevel="0" collapsed="false"/>
    <row r="505" customFormat="false" ht="23.1" hidden="false" customHeight="true" outlineLevel="0" collapsed="false"/>
    <row r="506" customFormat="false" ht="23.1" hidden="false" customHeight="true" outlineLevel="0" collapsed="false"/>
    <row r="507" customFormat="false" ht="23.1" hidden="false" customHeight="true" outlineLevel="0" collapsed="false"/>
    <row r="508" customFormat="false" ht="23.1" hidden="false" customHeight="true" outlineLevel="0" collapsed="false"/>
    <row r="509" customFormat="false" ht="23.1" hidden="false" customHeight="true" outlineLevel="0" collapsed="false"/>
    <row r="510" customFormat="false" ht="23.1" hidden="false" customHeight="true" outlineLevel="0" collapsed="false"/>
    <row r="511" customFormat="false" ht="23.1" hidden="false" customHeight="true" outlineLevel="0" collapsed="false"/>
    <row r="512" customFormat="false" ht="23.1" hidden="false" customHeight="true" outlineLevel="0" collapsed="false"/>
    <row r="513" customFormat="false" ht="23.1" hidden="false" customHeight="true" outlineLevel="0" collapsed="false"/>
    <row r="514" customFormat="false" ht="23.1" hidden="false" customHeight="true" outlineLevel="0" collapsed="false"/>
    <row r="515" customFormat="false" ht="23.1" hidden="false" customHeight="true" outlineLevel="0" collapsed="false"/>
    <row r="516" customFormat="false" ht="23.1" hidden="false" customHeight="true" outlineLevel="0" collapsed="false"/>
    <row r="517" customFormat="false" ht="23.1" hidden="false" customHeight="true" outlineLevel="0" collapsed="false"/>
    <row r="518" customFormat="false" ht="23.1" hidden="false" customHeight="true" outlineLevel="0" collapsed="false"/>
    <row r="519" customFormat="false" ht="23.1" hidden="false" customHeight="true" outlineLevel="0" collapsed="false"/>
    <row r="520" customFormat="false" ht="23.1" hidden="false" customHeight="true" outlineLevel="0" collapsed="false"/>
    <row r="521" customFormat="false" ht="23.1" hidden="false" customHeight="true" outlineLevel="0" collapsed="false"/>
    <row r="522" customFormat="false" ht="23.1" hidden="false" customHeight="true" outlineLevel="0" collapsed="false"/>
    <row r="523" customFormat="false" ht="23.1" hidden="false" customHeight="true" outlineLevel="0" collapsed="false"/>
    <row r="524" customFormat="false" ht="23.1" hidden="false" customHeight="true" outlineLevel="0" collapsed="false"/>
    <row r="525" customFormat="false" ht="23.1" hidden="false" customHeight="true" outlineLevel="0" collapsed="false"/>
    <row r="526" customFormat="false" ht="23.1" hidden="false" customHeight="true" outlineLevel="0" collapsed="false"/>
    <row r="527" customFormat="false" ht="23.1" hidden="false" customHeight="true" outlineLevel="0" collapsed="false"/>
    <row r="528" customFormat="false" ht="23.1" hidden="false" customHeight="true" outlineLevel="0" collapsed="false"/>
    <row r="529" customFormat="false" ht="23.1" hidden="false" customHeight="true" outlineLevel="0" collapsed="false"/>
    <row r="530" customFormat="false" ht="23.1" hidden="false" customHeight="true" outlineLevel="0" collapsed="false"/>
    <row r="531" customFormat="false" ht="23.1" hidden="false" customHeight="true" outlineLevel="0" collapsed="false"/>
    <row r="532" customFormat="false" ht="23.1" hidden="false" customHeight="true" outlineLevel="0" collapsed="false"/>
    <row r="533" customFormat="false" ht="23.1" hidden="false" customHeight="true" outlineLevel="0" collapsed="false"/>
    <row r="534" customFormat="false" ht="23.1" hidden="false" customHeight="true" outlineLevel="0" collapsed="false"/>
  </sheetData>
  <mergeCells count="12">
    <mergeCell ref="A3:M3"/>
    <mergeCell ref="A5:B5"/>
    <mergeCell ref="I5:L5"/>
    <mergeCell ref="A7:A8"/>
    <mergeCell ref="C7:C8"/>
    <mergeCell ref="D7:D8"/>
    <mergeCell ref="E7:E8"/>
    <mergeCell ref="F7:F8"/>
    <mergeCell ref="G7:P7"/>
    <mergeCell ref="E369:F369"/>
    <mergeCell ref="E370:F370"/>
    <mergeCell ref="E371:F371"/>
  </mergeCells>
  <printOptions headings="false" gridLines="false" gridLinesSet="true" horizontalCentered="true" verticalCentered="false"/>
  <pageMargins left="0.196527777777778" right="0.196527777777778" top="0.590277777777778" bottom="0.39375" header="0.590277777777778" footer="0"/>
  <pageSetup paperSize="9" scale="81" fitToWidth="1" fitToHeight="1" pageOrder="downThenOver" orientation="landscape" blackAndWhite="false" draft="false" cellComments="none" horizontalDpi="300" verticalDpi="300" copies="1"/>
  <headerFooter differentFirst="false" differentOddEven="false">
    <oddHeader>&amp;R&amp;U№　  　&amp;P</oddHeader>
    <oddFooter>&amp;R&amp;"ＭＳ Ｐ明朝,Regular"&amp;10（株）加賀田組  東北支店 建築部　改訂日　2019/02/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I15" activeCellId="0" sqref="I15"/>
    </sheetView>
  </sheetViews>
  <sheetFormatPr defaultColWidth="8.9921875" defaultRowHeight="13.2" zeroHeight="false" outlineLevelRow="0" outlineLevelCol="0"/>
  <cols>
    <col collapsed="false" customWidth="true" hidden="false" outlineLevel="0" max="1" min="1" style="250" width="24.66"/>
    <col collapsed="false" customWidth="true" hidden="false" outlineLevel="0" max="2" min="2" style="1" width="23.66"/>
    <col collapsed="false" customWidth="true" hidden="false" outlineLevel="0" max="3" min="3" style="251" width="6.66"/>
    <col collapsed="false" customWidth="true" hidden="false" outlineLevel="0" max="6" min="4" style="1" width="9.66"/>
    <col collapsed="false" customWidth="true" hidden="false" outlineLevel="0" max="7" min="7" style="1" width="10.66"/>
    <col collapsed="false" customWidth="true" hidden="false" outlineLevel="0" max="8" min="8" style="1" width="13.66"/>
    <col collapsed="false" customWidth="true" hidden="false" outlineLevel="0" max="9" min="9" style="251" width="28.66"/>
    <col collapsed="false" customWidth="true" hidden="false" outlineLevel="0" max="27" min="10" style="1" width="11.66"/>
    <col collapsed="false" customWidth="false" hidden="false" outlineLevel="0" max="257" min="28" style="1" width="8.99"/>
  </cols>
  <sheetData>
    <row r="1" s="209" customFormat="true" ht="20.1" hidden="false" customHeight="true" outlineLevel="0" collapsed="false">
      <c r="A1" s="292" t="s">
        <v>225</v>
      </c>
      <c r="B1" s="6"/>
      <c r="C1" s="254"/>
      <c r="I1" s="254"/>
    </row>
    <row r="2" s="209" customFormat="true" ht="21.9" hidden="false" customHeight="true" outlineLevel="0" collapsed="false">
      <c r="A2" s="294" t="str">
        <f aca="false">IF(注文明細書!A2="","",注文明細書!A2)</f>
        <v/>
      </c>
      <c r="B2" s="6"/>
      <c r="C2" s="254"/>
      <c r="I2" s="254"/>
    </row>
    <row r="3" customFormat="false" ht="23.4" hidden="false" customHeight="false" outlineLevel="0" collapsed="false">
      <c r="A3" s="199" t="s">
        <v>236</v>
      </c>
      <c r="B3" s="199"/>
      <c r="C3" s="199"/>
      <c r="D3" s="199"/>
      <c r="E3" s="199"/>
      <c r="F3" s="199"/>
      <c r="G3" s="199"/>
      <c r="H3" s="199"/>
      <c r="I3" s="199"/>
    </row>
    <row r="4" customFormat="false" ht="20.1" hidden="false" customHeight="true" outlineLevel="0" collapsed="false">
      <c r="A4" s="256" t="s">
        <v>227</v>
      </c>
      <c r="B4" s="201"/>
      <c r="C4" s="201"/>
      <c r="D4" s="201"/>
      <c r="E4" s="201"/>
      <c r="F4" s="201"/>
      <c r="G4" s="201"/>
      <c r="H4" s="201"/>
      <c r="I4" s="201"/>
    </row>
    <row r="5" s="333" customFormat="true" ht="21.75" hidden="false" customHeight="true" outlineLevel="0" collapsed="false">
      <c r="A5" s="257" t="str">
        <f aca="false">IF('見積書（頭紙）'!E7="","",'見積書（頭紙）'!E7)</f>
        <v/>
      </c>
      <c r="B5" s="257"/>
      <c r="C5" s="331"/>
      <c r="D5" s="332"/>
      <c r="E5" s="332"/>
      <c r="F5" s="332"/>
      <c r="G5" s="332"/>
      <c r="H5" s="206" t="s">
        <v>215</v>
      </c>
      <c r="I5" s="207" t="str">
        <f aca="false">IF('見積書（頭紙）'!AC15="","",'見積書（頭紙）'!AC15)</f>
        <v/>
      </c>
    </row>
    <row r="6" s="209" customFormat="true" ht="6" hidden="false" customHeight="true" outlineLevel="0" collapsed="false">
      <c r="A6" s="291"/>
      <c r="C6" s="254"/>
      <c r="I6" s="334"/>
    </row>
    <row r="7" customFormat="false" ht="15" hidden="false" customHeight="true" outlineLevel="0" collapsed="false">
      <c r="A7" s="214" t="s">
        <v>216</v>
      </c>
      <c r="B7" s="215" t="s">
        <v>217</v>
      </c>
      <c r="C7" s="260" t="s">
        <v>218</v>
      </c>
      <c r="D7" s="335" t="s">
        <v>237</v>
      </c>
      <c r="E7" s="335" t="s">
        <v>238</v>
      </c>
      <c r="F7" s="336" t="s">
        <v>239</v>
      </c>
      <c r="G7" s="337" t="s">
        <v>240</v>
      </c>
      <c r="H7" s="338" t="s">
        <v>241</v>
      </c>
      <c r="I7" s="339" t="s">
        <v>222</v>
      </c>
    </row>
    <row r="8" customFormat="false" ht="15" hidden="false" customHeight="true" outlineLevel="0" collapsed="false">
      <c r="A8" s="214"/>
      <c r="B8" s="221" t="s">
        <v>223</v>
      </c>
      <c r="C8" s="260"/>
      <c r="D8" s="335"/>
      <c r="E8" s="335"/>
      <c r="F8" s="336"/>
      <c r="G8" s="337"/>
      <c r="H8" s="338"/>
      <c r="I8" s="340" t="s">
        <v>224</v>
      </c>
    </row>
    <row r="9" s="209" customFormat="true" ht="23.1" hidden="false" customHeight="true" outlineLevel="0" collapsed="false">
      <c r="A9" s="264" t="str">
        <f aca="false">IF(注文明細書!A9="","",注文明細書!A9)</f>
        <v/>
      </c>
      <c r="B9" s="303" t="str">
        <f aca="false">IF(注文明細書!B9="","",注文明細書!B9)</f>
        <v/>
      </c>
      <c r="C9" s="266" t="str">
        <f aca="false">IF(注文明細書!C9="","",注文明細書!C9)</f>
        <v/>
      </c>
      <c r="D9" s="267" t="str">
        <f aca="false">IF(注文明細書!D9="","",注文明細書!D9)</f>
        <v/>
      </c>
      <c r="E9" s="341" t="str">
        <f aca="false">IF(注文明細書!D9="","",注文明細書!D9)</f>
        <v/>
      </c>
      <c r="F9" s="267" t="str">
        <f aca="false">IF(E9="","",E9-D9)</f>
        <v/>
      </c>
      <c r="G9" s="342" t="str">
        <f aca="false">IF(注文明細書!E9="","",注文明細書!E9)</f>
        <v/>
      </c>
      <c r="H9" s="309" t="str">
        <f aca="false">IF(F9="","",F9*G9)</f>
        <v/>
      </c>
      <c r="I9" s="343" t="str">
        <f aca="false">IF(注文明細書!G9="","",注文明細書!G9)</f>
        <v/>
      </c>
    </row>
    <row r="10" s="209" customFormat="true" ht="23.1" hidden="false" customHeight="true" outlineLevel="0" collapsed="false">
      <c r="A10" s="272" t="str">
        <f aca="false">IF(注文明細書!A10="","",注文明細書!A10)</f>
        <v/>
      </c>
      <c r="B10" s="308" t="str">
        <f aca="false">IF(注文明細書!B10="","",注文明細書!B10)</f>
        <v/>
      </c>
      <c r="C10" s="274" t="str">
        <f aca="false">IF(注文明細書!C10="","",注文明細書!C10)</f>
        <v/>
      </c>
      <c r="D10" s="267" t="str">
        <f aca="false">IF(注文明細書!D10="","",注文明細書!D10)</f>
        <v/>
      </c>
      <c r="E10" s="341" t="str">
        <f aca="false">IF(注文明細書!D10="","",注文明細書!D10)</f>
        <v/>
      </c>
      <c r="F10" s="267" t="str">
        <f aca="false">IF(E10="","",E10-D10)</f>
        <v/>
      </c>
      <c r="G10" s="344" t="str">
        <f aca="false">IF(注文明細書!E10="","",注文明細書!E10)</f>
        <v/>
      </c>
      <c r="H10" s="309" t="str">
        <f aca="false">IF(F10="","",F10*G10)</f>
        <v/>
      </c>
      <c r="I10" s="345" t="str">
        <f aca="false">IF(注文明細書!G10="","",注文明細書!G10)</f>
        <v/>
      </c>
    </row>
    <row r="11" s="209" customFormat="true" ht="23.1" hidden="false" customHeight="true" outlineLevel="0" collapsed="false">
      <c r="A11" s="272" t="str">
        <f aca="false">IF(注文明細書!A11="","",注文明細書!A11)</f>
        <v/>
      </c>
      <c r="B11" s="308" t="str">
        <f aca="false">IF(注文明細書!B11="","",注文明細書!B11)</f>
        <v/>
      </c>
      <c r="C11" s="274" t="str">
        <f aca="false">IF(注文明細書!C11="","",注文明細書!C11)</f>
        <v/>
      </c>
      <c r="D11" s="267" t="str">
        <f aca="false">IF(注文明細書!D11="","",注文明細書!D11)</f>
        <v/>
      </c>
      <c r="E11" s="341" t="str">
        <f aca="false">IF(注文明細書!D11="","",注文明細書!D11)</f>
        <v/>
      </c>
      <c r="F11" s="267" t="str">
        <f aca="false">IF(E11="","",E11-D11)</f>
        <v/>
      </c>
      <c r="G11" s="344" t="str">
        <f aca="false">IF(注文明細書!E11="","",注文明細書!E11)</f>
        <v/>
      </c>
      <c r="H11" s="309" t="str">
        <f aca="false">IF(F11="","",F11*G11)</f>
        <v/>
      </c>
      <c r="I11" s="345" t="str">
        <f aca="false">IF(注文明細書!G11="","",注文明細書!G11)</f>
        <v/>
      </c>
    </row>
    <row r="12" s="209" customFormat="true" ht="23.1" hidden="false" customHeight="true" outlineLevel="0" collapsed="false">
      <c r="A12" s="272" t="str">
        <f aca="false">IF(注文明細書!A12="","",注文明細書!A12)</f>
        <v/>
      </c>
      <c r="B12" s="308" t="str">
        <f aca="false">IF(注文明細書!B12="","",注文明細書!B12)</f>
        <v/>
      </c>
      <c r="C12" s="274" t="str">
        <f aca="false">IF(注文明細書!C12="","",注文明細書!C12)</f>
        <v/>
      </c>
      <c r="D12" s="267" t="str">
        <f aca="false">IF(注文明細書!D12="","",注文明細書!D12)</f>
        <v/>
      </c>
      <c r="E12" s="341" t="str">
        <f aca="false">IF(注文明細書!D12="","",注文明細書!D12)</f>
        <v/>
      </c>
      <c r="F12" s="267" t="str">
        <f aca="false">IF(E12="","",E12-D12)</f>
        <v/>
      </c>
      <c r="G12" s="344" t="str">
        <f aca="false">IF(注文明細書!E12="","",注文明細書!E12)</f>
        <v/>
      </c>
      <c r="H12" s="309" t="str">
        <f aca="false">IF(F12="","",F12*G12)</f>
        <v/>
      </c>
      <c r="I12" s="345" t="str">
        <f aca="false">IF(注文明細書!G12="","",注文明細書!G12)</f>
        <v/>
      </c>
    </row>
    <row r="13" s="209" customFormat="true" ht="23.1" hidden="false" customHeight="true" outlineLevel="0" collapsed="false">
      <c r="A13" s="272" t="str">
        <f aca="false">IF(注文明細書!A13="","",注文明細書!A13)</f>
        <v/>
      </c>
      <c r="B13" s="308" t="str">
        <f aca="false">IF(注文明細書!B13="","",注文明細書!B13)</f>
        <v/>
      </c>
      <c r="C13" s="274" t="str">
        <f aca="false">IF(注文明細書!C13="","",注文明細書!C13)</f>
        <v/>
      </c>
      <c r="D13" s="267" t="str">
        <f aca="false">IF(注文明細書!D13="","",注文明細書!D13)</f>
        <v/>
      </c>
      <c r="E13" s="341" t="str">
        <f aca="false">IF(注文明細書!D13="","",注文明細書!D13)</f>
        <v/>
      </c>
      <c r="F13" s="267" t="str">
        <f aca="false">IF(E13="","",E13-D13)</f>
        <v/>
      </c>
      <c r="G13" s="344" t="str">
        <f aca="false">IF(注文明細書!E13="","",注文明細書!E13)</f>
        <v/>
      </c>
      <c r="H13" s="309" t="str">
        <f aca="false">IF(F13="","",F13*G13)</f>
        <v/>
      </c>
      <c r="I13" s="345" t="str">
        <f aca="false">IF(注文明細書!G13="","",注文明細書!G13)</f>
        <v/>
      </c>
    </row>
    <row r="14" s="209" customFormat="true" ht="23.1" hidden="false" customHeight="true" outlineLevel="0" collapsed="false">
      <c r="A14" s="272" t="str">
        <f aca="false">IF(注文明細書!A14="","",注文明細書!A14)</f>
        <v/>
      </c>
      <c r="B14" s="308" t="str">
        <f aca="false">IF(注文明細書!B14="","",注文明細書!B14)</f>
        <v/>
      </c>
      <c r="C14" s="274" t="str">
        <f aca="false">IF(注文明細書!C14="","",注文明細書!C14)</f>
        <v/>
      </c>
      <c r="D14" s="267" t="str">
        <f aca="false">IF(注文明細書!D14="","",注文明細書!D14)</f>
        <v/>
      </c>
      <c r="E14" s="341" t="str">
        <f aca="false">IF(注文明細書!D14="","",注文明細書!D14)</f>
        <v/>
      </c>
      <c r="F14" s="267" t="str">
        <f aca="false">IF(E14="","",E14-D14)</f>
        <v/>
      </c>
      <c r="G14" s="344" t="str">
        <f aca="false">IF(注文明細書!E14="","",注文明細書!E14)</f>
        <v/>
      </c>
      <c r="H14" s="309" t="str">
        <f aca="false">IF(F14="","",F14*G14)</f>
        <v/>
      </c>
      <c r="I14" s="345" t="str">
        <f aca="false">IF(注文明細書!G14="","",注文明細書!G14)</f>
        <v/>
      </c>
    </row>
    <row r="15" s="209" customFormat="true" ht="23.1" hidden="false" customHeight="true" outlineLevel="0" collapsed="false">
      <c r="A15" s="272" t="str">
        <f aca="false">IF(注文明細書!A15="","",注文明細書!A15)</f>
        <v/>
      </c>
      <c r="B15" s="308" t="str">
        <f aca="false">IF(注文明細書!B15="","",注文明細書!B15)</f>
        <v/>
      </c>
      <c r="C15" s="274" t="str">
        <f aca="false">IF(注文明細書!C15="","",注文明細書!C15)</f>
        <v/>
      </c>
      <c r="D15" s="267" t="str">
        <f aca="false">IF(注文明細書!D15="","",注文明細書!D15)</f>
        <v/>
      </c>
      <c r="E15" s="341" t="str">
        <f aca="false">IF(注文明細書!D15="","",注文明細書!D15)</f>
        <v/>
      </c>
      <c r="F15" s="267" t="str">
        <f aca="false">IF(E15="","",E15-D15)</f>
        <v/>
      </c>
      <c r="G15" s="344" t="str">
        <f aca="false">IF(注文明細書!E15="","",注文明細書!E15)</f>
        <v/>
      </c>
      <c r="H15" s="309" t="str">
        <f aca="false">IF(F15="","",F15*G15)</f>
        <v/>
      </c>
      <c r="I15" s="345" t="str">
        <f aca="false">IF(注文明細書!G15="","",注文明細書!G15)</f>
        <v/>
      </c>
    </row>
    <row r="16" s="209" customFormat="true" ht="23.1" hidden="false" customHeight="true" outlineLevel="0" collapsed="false">
      <c r="A16" s="272" t="str">
        <f aca="false">IF(注文明細書!A16="","",注文明細書!A16)</f>
        <v/>
      </c>
      <c r="B16" s="308" t="str">
        <f aca="false">IF(注文明細書!B16="","",注文明細書!B16)</f>
        <v/>
      </c>
      <c r="C16" s="274" t="str">
        <f aca="false">IF(注文明細書!C16="","",注文明細書!C16)</f>
        <v/>
      </c>
      <c r="D16" s="267" t="str">
        <f aca="false">IF(注文明細書!D16="","",注文明細書!D16)</f>
        <v/>
      </c>
      <c r="E16" s="341" t="str">
        <f aca="false">IF(注文明細書!D16="","",注文明細書!D16)</f>
        <v/>
      </c>
      <c r="F16" s="267" t="str">
        <f aca="false">IF(E16="","",E16-D16)</f>
        <v/>
      </c>
      <c r="G16" s="344" t="str">
        <f aca="false">IF(注文明細書!E16="","",注文明細書!E16)</f>
        <v/>
      </c>
      <c r="H16" s="309" t="str">
        <f aca="false">IF(F16="","",F16*G16)</f>
        <v/>
      </c>
      <c r="I16" s="345" t="str">
        <f aca="false">IF(注文明細書!G16="","",注文明細書!G16)</f>
        <v/>
      </c>
    </row>
    <row r="17" s="209" customFormat="true" ht="23.1" hidden="false" customHeight="true" outlineLevel="0" collapsed="false">
      <c r="A17" s="272" t="str">
        <f aca="false">IF(注文明細書!A17="","",注文明細書!A17)</f>
        <v/>
      </c>
      <c r="B17" s="308" t="str">
        <f aca="false">IF(注文明細書!B17="","",注文明細書!B17)</f>
        <v/>
      </c>
      <c r="C17" s="274" t="str">
        <f aca="false">IF(注文明細書!C17="","",注文明細書!C17)</f>
        <v/>
      </c>
      <c r="D17" s="267" t="str">
        <f aca="false">IF(注文明細書!D17="","",注文明細書!D17)</f>
        <v/>
      </c>
      <c r="E17" s="341" t="str">
        <f aca="false">IF(注文明細書!D17="","",注文明細書!D17)</f>
        <v/>
      </c>
      <c r="F17" s="267" t="str">
        <f aca="false">IF(E17="","",E17-D17)</f>
        <v/>
      </c>
      <c r="G17" s="344" t="str">
        <f aca="false">IF(注文明細書!E17="","",注文明細書!E17)</f>
        <v/>
      </c>
      <c r="H17" s="309" t="str">
        <f aca="false">IF(F17="","",F17*G17)</f>
        <v/>
      </c>
      <c r="I17" s="345" t="str">
        <f aca="false">IF(注文明細書!G17="","",注文明細書!G17)</f>
        <v/>
      </c>
    </row>
    <row r="18" s="209" customFormat="true" ht="23.1" hidden="false" customHeight="true" outlineLevel="0" collapsed="false">
      <c r="A18" s="272" t="str">
        <f aca="false">IF(注文明細書!A18="","",注文明細書!A18)</f>
        <v/>
      </c>
      <c r="B18" s="308" t="str">
        <f aca="false">IF(注文明細書!B18="","",注文明細書!B18)</f>
        <v/>
      </c>
      <c r="C18" s="274" t="str">
        <f aca="false">IF(注文明細書!C18="","",注文明細書!C18)</f>
        <v/>
      </c>
      <c r="D18" s="267" t="str">
        <f aca="false">IF(注文明細書!D18="","",注文明細書!D18)</f>
        <v/>
      </c>
      <c r="E18" s="341" t="str">
        <f aca="false">IF(注文明細書!D18="","",注文明細書!D18)</f>
        <v/>
      </c>
      <c r="F18" s="267" t="str">
        <f aca="false">IF(E18="","",E18-D18)</f>
        <v/>
      </c>
      <c r="G18" s="344" t="str">
        <f aca="false">IF(注文明細書!E18="","",注文明細書!E18)</f>
        <v/>
      </c>
      <c r="H18" s="309" t="str">
        <f aca="false">IF(F18="","",F18*G18)</f>
        <v/>
      </c>
      <c r="I18" s="345" t="str">
        <f aca="false">IF(注文明細書!G18="","",注文明細書!G18)</f>
        <v/>
      </c>
    </row>
    <row r="19" s="209" customFormat="true" ht="23.1" hidden="false" customHeight="true" outlineLevel="0" collapsed="false">
      <c r="A19" s="272" t="str">
        <f aca="false">IF(注文明細書!A19="","",注文明細書!A19)</f>
        <v/>
      </c>
      <c r="B19" s="308" t="str">
        <f aca="false">IF(注文明細書!B19="","",注文明細書!B19)</f>
        <v/>
      </c>
      <c r="C19" s="274" t="str">
        <f aca="false">IF(注文明細書!C19="","",注文明細書!C19)</f>
        <v/>
      </c>
      <c r="D19" s="267" t="str">
        <f aca="false">IF(注文明細書!D19="","",注文明細書!D19)</f>
        <v/>
      </c>
      <c r="E19" s="341" t="str">
        <f aca="false">IF(注文明細書!D19="","",注文明細書!D19)</f>
        <v/>
      </c>
      <c r="F19" s="267" t="str">
        <f aca="false">IF(E19="","",E19-D19)</f>
        <v/>
      </c>
      <c r="G19" s="344" t="str">
        <f aca="false">IF(注文明細書!E19="","",注文明細書!E19)</f>
        <v/>
      </c>
      <c r="H19" s="309" t="str">
        <f aca="false">IF(F19="","",F19*G19)</f>
        <v/>
      </c>
      <c r="I19" s="345" t="str">
        <f aca="false">IF(注文明細書!G19="","",注文明細書!G19)</f>
        <v/>
      </c>
    </row>
    <row r="20" s="209" customFormat="true" ht="23.1" hidden="false" customHeight="true" outlineLevel="0" collapsed="false">
      <c r="A20" s="272" t="str">
        <f aca="false">IF(注文明細書!A20="","",注文明細書!A20)</f>
        <v/>
      </c>
      <c r="B20" s="308" t="str">
        <f aca="false">IF(注文明細書!B20="","",注文明細書!B20)</f>
        <v/>
      </c>
      <c r="C20" s="274" t="str">
        <f aca="false">IF(注文明細書!C20="","",注文明細書!C20)</f>
        <v/>
      </c>
      <c r="D20" s="267" t="str">
        <f aca="false">IF(注文明細書!D20="","",注文明細書!D20)</f>
        <v/>
      </c>
      <c r="E20" s="341" t="str">
        <f aca="false">IF(注文明細書!D20="","",注文明細書!D20)</f>
        <v/>
      </c>
      <c r="F20" s="267" t="str">
        <f aca="false">IF(E20="","",E20-D20)</f>
        <v/>
      </c>
      <c r="G20" s="344" t="str">
        <f aca="false">IF(注文明細書!E20="","",注文明細書!E20)</f>
        <v/>
      </c>
      <c r="H20" s="309" t="str">
        <f aca="false">IF(F20="","",F20*G20)</f>
        <v/>
      </c>
      <c r="I20" s="345" t="str">
        <f aca="false">IF(注文明細書!G20="","",注文明細書!G20)</f>
        <v/>
      </c>
    </row>
    <row r="21" s="209" customFormat="true" ht="23.1" hidden="false" customHeight="true" outlineLevel="0" collapsed="false">
      <c r="A21" s="272" t="str">
        <f aca="false">IF(注文明細書!A21="","",注文明細書!A21)</f>
        <v/>
      </c>
      <c r="B21" s="308" t="str">
        <f aca="false">IF(注文明細書!B21="","",注文明細書!B21)</f>
        <v/>
      </c>
      <c r="C21" s="274" t="str">
        <f aca="false">IF(注文明細書!C21="","",注文明細書!C21)</f>
        <v/>
      </c>
      <c r="D21" s="267" t="str">
        <f aca="false">IF(注文明細書!D21="","",注文明細書!D21)</f>
        <v/>
      </c>
      <c r="E21" s="341" t="str">
        <f aca="false">IF(注文明細書!D21="","",注文明細書!D21)</f>
        <v/>
      </c>
      <c r="F21" s="267" t="str">
        <f aca="false">IF(E21="","",E21-D21)</f>
        <v/>
      </c>
      <c r="G21" s="344" t="str">
        <f aca="false">IF(注文明細書!E21="","",注文明細書!E21)</f>
        <v/>
      </c>
      <c r="H21" s="309" t="str">
        <f aca="false">IF(F21="","",F21*G21)</f>
        <v/>
      </c>
      <c r="I21" s="345" t="str">
        <f aca="false">IF(注文明細書!G21="","",注文明細書!G21)</f>
        <v/>
      </c>
    </row>
    <row r="22" s="209" customFormat="true" ht="23.1" hidden="false" customHeight="true" outlineLevel="0" collapsed="false">
      <c r="A22" s="272" t="str">
        <f aca="false">IF(注文明細書!A22="","",注文明細書!A22)</f>
        <v/>
      </c>
      <c r="B22" s="308" t="str">
        <f aca="false">IF(注文明細書!B22="","",注文明細書!B22)</f>
        <v/>
      </c>
      <c r="C22" s="274" t="str">
        <f aca="false">IF(注文明細書!C22="","",注文明細書!C22)</f>
        <v/>
      </c>
      <c r="D22" s="267" t="str">
        <f aca="false">IF(注文明細書!D22="","",注文明細書!D22)</f>
        <v/>
      </c>
      <c r="E22" s="341" t="str">
        <f aca="false">IF(注文明細書!D22="","",注文明細書!D22)</f>
        <v/>
      </c>
      <c r="F22" s="267" t="str">
        <f aca="false">IF(E22="","",E22-D22)</f>
        <v/>
      </c>
      <c r="G22" s="344" t="str">
        <f aca="false">IF(注文明細書!E22="","",注文明細書!E22)</f>
        <v/>
      </c>
      <c r="H22" s="309" t="str">
        <f aca="false">IF(F22="","",F22*G22)</f>
        <v/>
      </c>
      <c r="I22" s="345" t="str">
        <f aca="false">IF(注文明細書!G22="","",注文明細書!G22)</f>
        <v/>
      </c>
    </row>
    <row r="23" s="209" customFormat="true" ht="23.1" hidden="false" customHeight="true" outlineLevel="0" collapsed="false">
      <c r="A23" s="272" t="str">
        <f aca="false">IF(注文明細書!A23="","",注文明細書!A23)</f>
        <v/>
      </c>
      <c r="B23" s="308" t="str">
        <f aca="false">IF(注文明細書!B23="","",注文明細書!B23)</f>
        <v/>
      </c>
      <c r="C23" s="274" t="str">
        <f aca="false">IF(注文明細書!C23="","",注文明細書!C23)</f>
        <v/>
      </c>
      <c r="D23" s="267" t="str">
        <f aca="false">IF(注文明細書!D23="","",注文明細書!D23)</f>
        <v/>
      </c>
      <c r="E23" s="341" t="str">
        <f aca="false">IF(注文明細書!D23="","",注文明細書!D23)</f>
        <v/>
      </c>
      <c r="F23" s="267" t="str">
        <f aca="false">IF(E23="","",E23-D23)</f>
        <v/>
      </c>
      <c r="G23" s="344" t="str">
        <f aca="false">IF(注文明細書!E23="","",注文明細書!E23)</f>
        <v/>
      </c>
      <c r="H23" s="309" t="str">
        <f aca="false">IF(F23="","",F23*G23)</f>
        <v/>
      </c>
      <c r="I23" s="345" t="str">
        <f aca="false">IF(注文明細書!G23="","",注文明細書!G23)</f>
        <v/>
      </c>
    </row>
    <row r="24" s="209" customFormat="true" ht="23.1" hidden="false" customHeight="true" outlineLevel="0" collapsed="false">
      <c r="A24" s="272" t="str">
        <f aca="false">IF(注文明細書!A24="","",注文明細書!A24)</f>
        <v/>
      </c>
      <c r="B24" s="308" t="str">
        <f aca="false">IF(注文明細書!B24="","",注文明細書!B24)</f>
        <v/>
      </c>
      <c r="C24" s="274" t="str">
        <f aca="false">IF(注文明細書!C24="","",注文明細書!C24)</f>
        <v/>
      </c>
      <c r="D24" s="267" t="str">
        <f aca="false">IF(注文明細書!D24="","",注文明細書!D24)</f>
        <v/>
      </c>
      <c r="E24" s="341" t="str">
        <f aca="false">IF(注文明細書!D24="","",注文明細書!D24)</f>
        <v/>
      </c>
      <c r="F24" s="267" t="str">
        <f aca="false">IF(E24="","",E24-D24)</f>
        <v/>
      </c>
      <c r="G24" s="344" t="str">
        <f aca="false">IF(注文明細書!E24="","",注文明細書!E24)</f>
        <v/>
      </c>
      <c r="H24" s="309" t="str">
        <f aca="false">IF(F24="","",F24*G24)</f>
        <v/>
      </c>
      <c r="I24" s="345" t="str">
        <f aca="false">IF(注文明細書!G24="","",注文明細書!G24)</f>
        <v/>
      </c>
    </row>
    <row r="25" s="209" customFormat="true" ht="23.1" hidden="false" customHeight="true" outlineLevel="0" collapsed="false">
      <c r="A25" s="272" t="str">
        <f aca="false">IF(注文明細書!A25="","",注文明細書!A25)</f>
        <v/>
      </c>
      <c r="B25" s="308" t="str">
        <f aca="false">IF(注文明細書!B25="","",注文明細書!B25)</f>
        <v/>
      </c>
      <c r="C25" s="274" t="str">
        <f aca="false">IF(注文明細書!C25="","",注文明細書!C25)</f>
        <v/>
      </c>
      <c r="D25" s="267" t="str">
        <f aca="false">IF(注文明細書!D25="","",注文明細書!D25)</f>
        <v/>
      </c>
      <c r="E25" s="341" t="str">
        <f aca="false">IF(注文明細書!D25="","",注文明細書!D25)</f>
        <v/>
      </c>
      <c r="F25" s="267" t="str">
        <f aca="false">IF(E25="","",E25-D25)</f>
        <v/>
      </c>
      <c r="G25" s="344" t="str">
        <f aca="false">IF(注文明細書!E25="","",注文明細書!E25)</f>
        <v/>
      </c>
      <c r="H25" s="309" t="str">
        <f aca="false">IF(F25="","",F25*G25)</f>
        <v/>
      </c>
      <c r="I25" s="345" t="str">
        <f aca="false">IF(注文明細書!G25="","",注文明細書!G25)</f>
        <v/>
      </c>
    </row>
    <row r="26" s="209" customFormat="true" ht="23.1" hidden="false" customHeight="true" outlineLevel="0" collapsed="false">
      <c r="A26" s="279" t="str">
        <f aca="false">IF(注文明細書!A26="","",注文明細書!A26)</f>
        <v/>
      </c>
      <c r="B26" s="311" t="str">
        <f aca="false">IF(注文明細書!B26="","",注文明細書!B26)</f>
        <v/>
      </c>
      <c r="C26" s="281" t="str">
        <f aca="false">IF(注文明細書!C26="","",注文明細書!C26)</f>
        <v/>
      </c>
      <c r="D26" s="282" t="str">
        <f aca="false">IF(注文明細書!D26="","",注文明細書!D26)</f>
        <v/>
      </c>
      <c r="E26" s="346" t="str">
        <f aca="false">IF(注文明細書!D26="","",注文明細書!D26)</f>
        <v/>
      </c>
      <c r="F26" s="282" t="str">
        <f aca="false">IF(E26="","",E26-D26)</f>
        <v/>
      </c>
      <c r="G26" s="347" t="str">
        <f aca="false">IF(注文明細書!E26="","",注文明細書!E26)</f>
        <v/>
      </c>
      <c r="H26" s="312" t="str">
        <f aca="false">IF(F26="","",F26*G26)</f>
        <v/>
      </c>
      <c r="I26" s="348" t="str">
        <f aca="false">IF(注文明細書!G26="","",注文明細書!G26)</f>
        <v/>
      </c>
    </row>
    <row r="27" s="209" customFormat="true" ht="23.1" hidden="false" customHeight="true" outlineLevel="0" collapsed="false">
      <c r="A27" s="272" t="str">
        <f aca="false">IF(注文明細書!A27="","",注文明細書!A27)</f>
        <v/>
      </c>
      <c r="B27" s="308" t="str">
        <f aca="false">IF(注文明細書!B27="","",注文明細書!B27)</f>
        <v/>
      </c>
      <c r="C27" s="274" t="str">
        <f aca="false">IF(注文明細書!C27="","",注文明細書!C27)</f>
        <v/>
      </c>
      <c r="D27" s="267" t="str">
        <f aca="false">IF(注文明細書!D27="","",注文明細書!D27)</f>
        <v/>
      </c>
      <c r="E27" s="341" t="str">
        <f aca="false">IF(注文明細書!D27="","",注文明細書!D27)</f>
        <v/>
      </c>
      <c r="F27" s="267" t="str">
        <f aca="false">IF(E27="","",E27-D27)</f>
        <v/>
      </c>
      <c r="G27" s="344" t="str">
        <f aca="false">IF(注文明細書!E27="","",注文明細書!E27)</f>
        <v/>
      </c>
      <c r="H27" s="309" t="str">
        <f aca="false">IF(F27="","",F27*G27)</f>
        <v/>
      </c>
      <c r="I27" s="345" t="str">
        <f aca="false">IF(注文明細書!G27="","",注文明細書!G27)</f>
        <v/>
      </c>
    </row>
    <row r="28" s="209" customFormat="true" ht="23.1" hidden="false" customHeight="true" outlineLevel="0" collapsed="false">
      <c r="A28" s="272" t="str">
        <f aca="false">IF(注文明細書!A28="","",注文明細書!A28)</f>
        <v/>
      </c>
      <c r="B28" s="308" t="str">
        <f aca="false">IF(注文明細書!B28="","",注文明細書!B28)</f>
        <v/>
      </c>
      <c r="C28" s="274" t="str">
        <f aca="false">IF(注文明細書!C28="","",注文明細書!C28)</f>
        <v/>
      </c>
      <c r="D28" s="267" t="str">
        <f aca="false">IF(注文明細書!D28="","",注文明細書!D28)</f>
        <v/>
      </c>
      <c r="E28" s="341" t="str">
        <f aca="false">IF(注文明細書!D28="","",注文明細書!D28)</f>
        <v/>
      </c>
      <c r="F28" s="267" t="str">
        <f aca="false">IF(E28="","",E28-D28)</f>
        <v/>
      </c>
      <c r="G28" s="344" t="str">
        <f aca="false">IF(注文明細書!E28="","",注文明細書!E28)</f>
        <v/>
      </c>
      <c r="H28" s="309" t="str">
        <f aca="false">IF(F28="","",F28*G28)</f>
        <v/>
      </c>
      <c r="I28" s="345" t="str">
        <f aca="false">IF(注文明細書!G28="","",注文明細書!G28)</f>
        <v/>
      </c>
    </row>
    <row r="29" s="209" customFormat="true" ht="23.1" hidden="false" customHeight="true" outlineLevel="0" collapsed="false">
      <c r="A29" s="272" t="str">
        <f aca="false">IF(注文明細書!A29="","",注文明細書!A29)</f>
        <v/>
      </c>
      <c r="B29" s="308" t="str">
        <f aca="false">IF(注文明細書!B29="","",注文明細書!B29)</f>
        <v/>
      </c>
      <c r="C29" s="274" t="str">
        <f aca="false">IF(注文明細書!C29="","",注文明細書!C29)</f>
        <v/>
      </c>
      <c r="D29" s="267" t="str">
        <f aca="false">IF(注文明細書!D29="","",注文明細書!D29)</f>
        <v/>
      </c>
      <c r="E29" s="341" t="str">
        <f aca="false">IF(注文明細書!D29="","",注文明細書!D29)</f>
        <v/>
      </c>
      <c r="F29" s="267" t="str">
        <f aca="false">IF(E29="","",E29-D29)</f>
        <v/>
      </c>
      <c r="G29" s="344" t="str">
        <f aca="false">IF(注文明細書!E29="","",注文明細書!E29)</f>
        <v/>
      </c>
      <c r="H29" s="309" t="str">
        <f aca="false">IF(F29="","",F29*G29)</f>
        <v/>
      </c>
      <c r="I29" s="345" t="str">
        <f aca="false">IF(注文明細書!G29="","",注文明細書!G29)</f>
        <v/>
      </c>
    </row>
    <row r="30" s="209" customFormat="true" ht="23.1" hidden="false" customHeight="true" outlineLevel="0" collapsed="false">
      <c r="A30" s="272" t="str">
        <f aca="false">IF(注文明細書!A30="","",注文明細書!A30)</f>
        <v/>
      </c>
      <c r="B30" s="308" t="str">
        <f aca="false">IF(注文明細書!B30="","",注文明細書!B30)</f>
        <v/>
      </c>
      <c r="C30" s="274" t="str">
        <f aca="false">IF(注文明細書!C30="","",注文明細書!C30)</f>
        <v/>
      </c>
      <c r="D30" s="267" t="str">
        <f aca="false">IF(注文明細書!D30="","",注文明細書!D30)</f>
        <v/>
      </c>
      <c r="E30" s="341" t="str">
        <f aca="false">IF(注文明細書!D30="","",注文明細書!D30)</f>
        <v/>
      </c>
      <c r="F30" s="267" t="str">
        <f aca="false">IF(E30="","",E30-D30)</f>
        <v/>
      </c>
      <c r="G30" s="344" t="str">
        <f aca="false">IF(注文明細書!E30="","",注文明細書!E30)</f>
        <v/>
      </c>
      <c r="H30" s="309" t="str">
        <f aca="false">IF(F30="","",F30*G30)</f>
        <v/>
      </c>
      <c r="I30" s="345" t="str">
        <f aca="false">IF(注文明細書!G30="","",注文明細書!G30)</f>
        <v/>
      </c>
    </row>
    <row r="31" s="209" customFormat="true" ht="23.1" hidden="false" customHeight="true" outlineLevel="0" collapsed="false">
      <c r="A31" s="272" t="str">
        <f aca="false">IF(注文明細書!A31="","",注文明細書!A31)</f>
        <v/>
      </c>
      <c r="B31" s="308" t="str">
        <f aca="false">IF(注文明細書!B31="","",注文明細書!B31)</f>
        <v/>
      </c>
      <c r="C31" s="274" t="str">
        <f aca="false">IF(注文明細書!C31="","",注文明細書!C31)</f>
        <v/>
      </c>
      <c r="D31" s="267" t="str">
        <f aca="false">IF(注文明細書!D31="","",注文明細書!D31)</f>
        <v/>
      </c>
      <c r="E31" s="341" t="str">
        <f aca="false">IF(注文明細書!D31="","",注文明細書!D31)</f>
        <v/>
      </c>
      <c r="F31" s="267" t="str">
        <f aca="false">IF(E31="","",E31-D31)</f>
        <v/>
      </c>
      <c r="G31" s="344" t="str">
        <f aca="false">IF(注文明細書!E31="","",注文明細書!E31)</f>
        <v/>
      </c>
      <c r="H31" s="309" t="str">
        <f aca="false">IF(F31="","",F31*G31)</f>
        <v/>
      </c>
      <c r="I31" s="345" t="str">
        <f aca="false">IF(注文明細書!G31="","",注文明細書!G31)</f>
        <v/>
      </c>
    </row>
    <row r="32" s="209" customFormat="true" ht="23.1" hidden="false" customHeight="true" outlineLevel="0" collapsed="false">
      <c r="A32" s="272" t="str">
        <f aca="false">IF(注文明細書!A32="","",注文明細書!A32)</f>
        <v/>
      </c>
      <c r="B32" s="308" t="str">
        <f aca="false">IF(注文明細書!B32="","",注文明細書!B32)</f>
        <v/>
      </c>
      <c r="C32" s="274" t="str">
        <f aca="false">IF(注文明細書!C32="","",注文明細書!C32)</f>
        <v/>
      </c>
      <c r="D32" s="267" t="str">
        <f aca="false">IF(注文明細書!D32="","",注文明細書!D32)</f>
        <v/>
      </c>
      <c r="E32" s="341" t="str">
        <f aca="false">IF(注文明細書!D32="","",注文明細書!D32)</f>
        <v/>
      </c>
      <c r="F32" s="267" t="str">
        <f aca="false">IF(E32="","",E32-D32)</f>
        <v/>
      </c>
      <c r="G32" s="344" t="str">
        <f aca="false">IF(注文明細書!E32="","",注文明細書!E32)</f>
        <v/>
      </c>
      <c r="H32" s="309" t="str">
        <f aca="false">IF(F32="","",F32*G32)</f>
        <v/>
      </c>
      <c r="I32" s="345" t="str">
        <f aca="false">IF(注文明細書!G32="","",注文明細書!G32)</f>
        <v/>
      </c>
    </row>
    <row r="33" s="209" customFormat="true" ht="23.1" hidden="false" customHeight="true" outlineLevel="0" collapsed="false">
      <c r="A33" s="272" t="str">
        <f aca="false">IF(注文明細書!A33="","",注文明細書!A33)</f>
        <v/>
      </c>
      <c r="B33" s="308" t="str">
        <f aca="false">IF(注文明細書!B33="","",注文明細書!B33)</f>
        <v/>
      </c>
      <c r="C33" s="274" t="str">
        <f aca="false">IF(注文明細書!C33="","",注文明細書!C33)</f>
        <v/>
      </c>
      <c r="D33" s="267" t="str">
        <f aca="false">IF(注文明細書!D33="","",注文明細書!D33)</f>
        <v/>
      </c>
      <c r="E33" s="341" t="str">
        <f aca="false">IF(注文明細書!D33="","",注文明細書!D33)</f>
        <v/>
      </c>
      <c r="F33" s="267" t="str">
        <f aca="false">IF(E33="","",E33-D33)</f>
        <v/>
      </c>
      <c r="G33" s="344" t="str">
        <f aca="false">IF(注文明細書!E33="","",注文明細書!E33)</f>
        <v/>
      </c>
      <c r="H33" s="309" t="str">
        <f aca="false">IF(F33="","",F33*G33)</f>
        <v/>
      </c>
      <c r="I33" s="345" t="str">
        <f aca="false">IF(注文明細書!G33="","",注文明細書!G33)</f>
        <v/>
      </c>
    </row>
    <row r="34" s="209" customFormat="true" ht="23.1" hidden="false" customHeight="true" outlineLevel="0" collapsed="false">
      <c r="A34" s="272" t="str">
        <f aca="false">IF(注文明細書!A34="","",注文明細書!A34)</f>
        <v/>
      </c>
      <c r="B34" s="308" t="str">
        <f aca="false">IF(注文明細書!B34="","",注文明細書!B34)</f>
        <v/>
      </c>
      <c r="C34" s="274" t="str">
        <f aca="false">IF(注文明細書!C34="","",注文明細書!C34)</f>
        <v/>
      </c>
      <c r="D34" s="267" t="str">
        <f aca="false">IF(注文明細書!D34="","",注文明細書!D34)</f>
        <v/>
      </c>
      <c r="E34" s="341" t="str">
        <f aca="false">IF(注文明細書!D34="","",注文明細書!D34)</f>
        <v/>
      </c>
      <c r="F34" s="267" t="str">
        <f aca="false">IF(E34="","",E34-D34)</f>
        <v/>
      </c>
      <c r="G34" s="344" t="str">
        <f aca="false">IF(注文明細書!E34="","",注文明細書!E34)</f>
        <v/>
      </c>
      <c r="H34" s="309" t="str">
        <f aca="false">IF(F34="","",F34*G34)</f>
        <v/>
      </c>
      <c r="I34" s="345" t="str">
        <f aca="false">IF(注文明細書!G34="","",注文明細書!G34)</f>
        <v/>
      </c>
    </row>
    <row r="35" s="209" customFormat="true" ht="23.1" hidden="false" customHeight="true" outlineLevel="0" collapsed="false">
      <c r="A35" s="272" t="str">
        <f aca="false">IF(注文明細書!A35="","",注文明細書!A35)</f>
        <v/>
      </c>
      <c r="B35" s="308" t="str">
        <f aca="false">IF(注文明細書!B35="","",注文明細書!B35)</f>
        <v/>
      </c>
      <c r="C35" s="274" t="str">
        <f aca="false">IF(注文明細書!C35="","",注文明細書!C35)</f>
        <v/>
      </c>
      <c r="D35" s="267" t="str">
        <f aca="false">IF(注文明細書!D35="","",注文明細書!D35)</f>
        <v/>
      </c>
      <c r="E35" s="341" t="str">
        <f aca="false">IF(注文明細書!D35="","",注文明細書!D35)</f>
        <v/>
      </c>
      <c r="F35" s="267" t="str">
        <f aca="false">IF(E35="","",E35-D35)</f>
        <v/>
      </c>
      <c r="G35" s="344" t="str">
        <f aca="false">IF(注文明細書!E35="","",注文明細書!E35)</f>
        <v/>
      </c>
      <c r="H35" s="309" t="str">
        <f aca="false">IF(F35="","",F35*G35)</f>
        <v/>
      </c>
      <c r="I35" s="345" t="str">
        <f aca="false">IF(注文明細書!G35="","",注文明細書!G35)</f>
        <v/>
      </c>
    </row>
    <row r="36" s="209" customFormat="true" ht="23.1" hidden="false" customHeight="true" outlineLevel="0" collapsed="false">
      <c r="A36" s="272" t="str">
        <f aca="false">IF(注文明細書!A36="","",注文明細書!A36)</f>
        <v/>
      </c>
      <c r="B36" s="308" t="str">
        <f aca="false">IF(注文明細書!B36="","",注文明細書!B36)</f>
        <v/>
      </c>
      <c r="C36" s="274" t="str">
        <f aca="false">IF(注文明細書!C36="","",注文明細書!C36)</f>
        <v/>
      </c>
      <c r="D36" s="267" t="str">
        <f aca="false">IF(注文明細書!D36="","",注文明細書!D36)</f>
        <v/>
      </c>
      <c r="E36" s="341" t="str">
        <f aca="false">IF(注文明細書!D36="","",注文明細書!D36)</f>
        <v/>
      </c>
      <c r="F36" s="267" t="str">
        <f aca="false">IF(E36="","",E36-D36)</f>
        <v/>
      </c>
      <c r="G36" s="344" t="str">
        <f aca="false">IF(注文明細書!E36="","",注文明細書!E36)</f>
        <v/>
      </c>
      <c r="H36" s="309" t="str">
        <f aca="false">IF(F36="","",F36*G36)</f>
        <v/>
      </c>
      <c r="I36" s="345" t="str">
        <f aca="false">IF(注文明細書!G36="","",注文明細書!G36)</f>
        <v/>
      </c>
    </row>
    <row r="37" s="209" customFormat="true" ht="23.1" hidden="false" customHeight="true" outlineLevel="0" collapsed="false">
      <c r="A37" s="272" t="str">
        <f aca="false">IF(注文明細書!A37="","",注文明細書!A37)</f>
        <v/>
      </c>
      <c r="B37" s="308" t="str">
        <f aca="false">IF(注文明細書!B37="","",注文明細書!B37)</f>
        <v/>
      </c>
      <c r="C37" s="274" t="str">
        <f aca="false">IF(注文明細書!C37="","",注文明細書!C37)</f>
        <v/>
      </c>
      <c r="D37" s="267" t="str">
        <f aca="false">IF(注文明細書!D37="","",注文明細書!D37)</f>
        <v/>
      </c>
      <c r="E37" s="341" t="str">
        <f aca="false">IF(注文明細書!D37="","",注文明細書!D37)</f>
        <v/>
      </c>
      <c r="F37" s="267" t="str">
        <f aca="false">IF(E37="","",E37-D37)</f>
        <v/>
      </c>
      <c r="G37" s="344" t="str">
        <f aca="false">IF(注文明細書!E37="","",注文明細書!E37)</f>
        <v/>
      </c>
      <c r="H37" s="309" t="str">
        <f aca="false">IF(F37="","",F37*G37)</f>
        <v/>
      </c>
      <c r="I37" s="345" t="str">
        <f aca="false">IF(注文明細書!G37="","",注文明細書!G37)</f>
        <v/>
      </c>
    </row>
    <row r="38" s="209" customFormat="true" ht="23.1" hidden="false" customHeight="true" outlineLevel="0" collapsed="false">
      <c r="A38" s="272" t="str">
        <f aca="false">IF(注文明細書!A38="","",注文明細書!A38)</f>
        <v/>
      </c>
      <c r="B38" s="308" t="str">
        <f aca="false">IF(注文明細書!B38="","",注文明細書!B38)</f>
        <v/>
      </c>
      <c r="C38" s="274" t="str">
        <f aca="false">IF(注文明細書!C38="","",注文明細書!C38)</f>
        <v/>
      </c>
      <c r="D38" s="267" t="str">
        <f aca="false">IF(注文明細書!D38="","",注文明細書!D38)</f>
        <v/>
      </c>
      <c r="E38" s="341" t="str">
        <f aca="false">IF(注文明細書!D38="","",注文明細書!D38)</f>
        <v/>
      </c>
      <c r="F38" s="267" t="str">
        <f aca="false">IF(E38="","",E38-D38)</f>
        <v/>
      </c>
      <c r="G38" s="344" t="str">
        <f aca="false">IF(注文明細書!E38="","",注文明細書!E38)</f>
        <v/>
      </c>
      <c r="H38" s="309" t="str">
        <f aca="false">IF(F38="","",F38*G38)</f>
        <v/>
      </c>
      <c r="I38" s="345" t="str">
        <f aca="false">IF(注文明細書!G38="","",注文明細書!G38)</f>
        <v/>
      </c>
    </row>
    <row r="39" s="209" customFormat="true" ht="23.1" hidden="false" customHeight="true" outlineLevel="0" collapsed="false">
      <c r="A39" s="272" t="str">
        <f aca="false">IF(注文明細書!A39="","",注文明細書!A39)</f>
        <v/>
      </c>
      <c r="B39" s="308" t="str">
        <f aca="false">IF(注文明細書!B39="","",注文明細書!B39)</f>
        <v/>
      </c>
      <c r="C39" s="274" t="str">
        <f aca="false">IF(注文明細書!C39="","",注文明細書!C39)</f>
        <v/>
      </c>
      <c r="D39" s="267" t="str">
        <f aca="false">IF(注文明細書!D39="","",注文明細書!D39)</f>
        <v/>
      </c>
      <c r="E39" s="341" t="str">
        <f aca="false">IF(注文明細書!D39="","",注文明細書!D39)</f>
        <v/>
      </c>
      <c r="F39" s="267" t="str">
        <f aca="false">IF(E39="","",E39-D39)</f>
        <v/>
      </c>
      <c r="G39" s="344" t="str">
        <f aca="false">IF(注文明細書!E39="","",注文明細書!E39)</f>
        <v/>
      </c>
      <c r="H39" s="309" t="str">
        <f aca="false">IF(F39="","",F39*G39)</f>
        <v/>
      </c>
      <c r="I39" s="345" t="str">
        <f aca="false">IF(注文明細書!G39="","",注文明細書!G39)</f>
        <v/>
      </c>
    </row>
    <row r="40" s="209" customFormat="true" ht="23.1" hidden="false" customHeight="true" outlineLevel="0" collapsed="false">
      <c r="A40" s="272" t="str">
        <f aca="false">IF(注文明細書!A40="","",注文明細書!A40)</f>
        <v/>
      </c>
      <c r="B40" s="308" t="str">
        <f aca="false">IF(注文明細書!B40="","",注文明細書!B40)</f>
        <v/>
      </c>
      <c r="C40" s="274" t="str">
        <f aca="false">IF(注文明細書!C40="","",注文明細書!C40)</f>
        <v/>
      </c>
      <c r="D40" s="267" t="str">
        <f aca="false">IF(注文明細書!D40="","",注文明細書!D40)</f>
        <v/>
      </c>
      <c r="E40" s="341" t="str">
        <f aca="false">IF(注文明細書!D40="","",注文明細書!D40)</f>
        <v/>
      </c>
      <c r="F40" s="267" t="str">
        <f aca="false">IF(E40="","",E40-D40)</f>
        <v/>
      </c>
      <c r="G40" s="344" t="str">
        <f aca="false">IF(注文明細書!E40="","",注文明細書!E40)</f>
        <v/>
      </c>
      <c r="H40" s="309" t="str">
        <f aca="false">IF(F40="","",F40*G40)</f>
        <v/>
      </c>
      <c r="I40" s="345" t="str">
        <f aca="false">IF(注文明細書!G40="","",注文明細書!G40)</f>
        <v/>
      </c>
    </row>
    <row r="41" s="209" customFormat="true" ht="23.1" hidden="false" customHeight="true" outlineLevel="0" collapsed="false">
      <c r="A41" s="272" t="str">
        <f aca="false">IF(注文明細書!A41="","",注文明細書!A41)</f>
        <v/>
      </c>
      <c r="B41" s="308" t="str">
        <f aca="false">IF(注文明細書!B41="","",注文明細書!B41)</f>
        <v/>
      </c>
      <c r="C41" s="274" t="str">
        <f aca="false">IF(注文明細書!C41="","",注文明細書!C41)</f>
        <v/>
      </c>
      <c r="D41" s="267" t="str">
        <f aca="false">IF(注文明細書!D41="","",注文明細書!D41)</f>
        <v/>
      </c>
      <c r="E41" s="341" t="str">
        <f aca="false">IF(注文明細書!D41="","",注文明細書!D41)</f>
        <v/>
      </c>
      <c r="F41" s="267" t="str">
        <f aca="false">IF(E41="","",E41-D41)</f>
        <v/>
      </c>
      <c r="G41" s="344" t="str">
        <f aca="false">IF(注文明細書!E41="","",注文明細書!E41)</f>
        <v/>
      </c>
      <c r="H41" s="309" t="str">
        <f aca="false">IF(F41="","",F41*G41)</f>
        <v/>
      </c>
      <c r="I41" s="345" t="str">
        <f aca="false">IF(注文明細書!G41="","",注文明細書!G41)</f>
        <v/>
      </c>
    </row>
    <row r="42" s="209" customFormat="true" ht="23.1" hidden="false" customHeight="true" outlineLevel="0" collapsed="false">
      <c r="A42" s="272" t="str">
        <f aca="false">IF(注文明細書!A42="","",注文明細書!A42)</f>
        <v/>
      </c>
      <c r="B42" s="308" t="str">
        <f aca="false">IF(注文明細書!B42="","",注文明細書!B42)</f>
        <v/>
      </c>
      <c r="C42" s="274" t="str">
        <f aca="false">IF(注文明細書!C42="","",注文明細書!C42)</f>
        <v/>
      </c>
      <c r="D42" s="267" t="str">
        <f aca="false">IF(注文明細書!D42="","",注文明細書!D42)</f>
        <v/>
      </c>
      <c r="E42" s="341" t="str">
        <f aca="false">IF(注文明細書!D42="","",注文明細書!D42)</f>
        <v/>
      </c>
      <c r="F42" s="267" t="str">
        <f aca="false">IF(E42="","",E42-D42)</f>
        <v/>
      </c>
      <c r="G42" s="344" t="str">
        <f aca="false">IF(注文明細書!E42="","",注文明細書!E42)</f>
        <v/>
      </c>
      <c r="H42" s="309" t="str">
        <f aca="false">IF(F42="","",F42*G42)</f>
        <v/>
      </c>
      <c r="I42" s="345" t="str">
        <f aca="false">IF(注文明細書!G42="","",注文明細書!G42)</f>
        <v/>
      </c>
    </row>
    <row r="43" s="209" customFormat="true" ht="23.1" hidden="false" customHeight="true" outlineLevel="0" collapsed="false">
      <c r="A43" s="272" t="str">
        <f aca="false">IF(注文明細書!A43="","",注文明細書!A43)</f>
        <v/>
      </c>
      <c r="B43" s="308" t="str">
        <f aca="false">IF(注文明細書!B43="","",注文明細書!B43)</f>
        <v/>
      </c>
      <c r="C43" s="274" t="str">
        <f aca="false">IF(注文明細書!C43="","",注文明細書!C43)</f>
        <v/>
      </c>
      <c r="D43" s="267" t="str">
        <f aca="false">IF(注文明細書!D43="","",注文明細書!D43)</f>
        <v/>
      </c>
      <c r="E43" s="341" t="str">
        <f aca="false">IF(注文明細書!D43="","",注文明細書!D43)</f>
        <v/>
      </c>
      <c r="F43" s="267" t="str">
        <f aca="false">IF(E43="","",E43-D43)</f>
        <v/>
      </c>
      <c r="G43" s="344" t="str">
        <f aca="false">IF(注文明細書!E43="","",注文明細書!E43)</f>
        <v/>
      </c>
      <c r="H43" s="309" t="str">
        <f aca="false">IF(F43="","",F43*G43)</f>
        <v/>
      </c>
      <c r="I43" s="345" t="str">
        <f aca="false">IF(注文明細書!G43="","",注文明細書!G43)</f>
        <v/>
      </c>
    </row>
    <row r="44" s="209" customFormat="true" ht="23.1" hidden="false" customHeight="true" outlineLevel="0" collapsed="false">
      <c r="A44" s="279" t="str">
        <f aca="false">IF(注文明細書!A44="","",注文明細書!A44)</f>
        <v/>
      </c>
      <c r="B44" s="311" t="str">
        <f aca="false">IF(注文明細書!B44="","",注文明細書!B44)</f>
        <v/>
      </c>
      <c r="C44" s="281" t="str">
        <f aca="false">IF(注文明細書!C44="","",注文明細書!C44)</f>
        <v/>
      </c>
      <c r="D44" s="282" t="str">
        <f aca="false">IF(注文明細書!D44="","",注文明細書!D44)</f>
        <v/>
      </c>
      <c r="E44" s="346" t="str">
        <f aca="false">IF(注文明細書!D44="","",注文明細書!D44)</f>
        <v/>
      </c>
      <c r="F44" s="282" t="str">
        <f aca="false">IF(E44="","",E44-D44)</f>
        <v/>
      </c>
      <c r="G44" s="347" t="str">
        <f aca="false">IF(注文明細書!E44="","",注文明細書!E44)</f>
        <v/>
      </c>
      <c r="H44" s="312" t="str">
        <f aca="false">IF(F44="","",F44*G44)</f>
        <v/>
      </c>
      <c r="I44" s="348" t="str">
        <f aca="false">IF(注文明細書!G44="","",注文明細書!G44)</f>
        <v/>
      </c>
    </row>
    <row r="45" s="209" customFormat="true" ht="23.1" hidden="false" customHeight="true" outlineLevel="0" collapsed="false">
      <c r="A45" s="284" t="str">
        <f aca="false">IF(注文明細書!A45="","",注文明細書!A45)</f>
        <v/>
      </c>
      <c r="B45" s="316" t="str">
        <f aca="false">IF(注文明細書!B45="","",注文明細書!B45)</f>
        <v/>
      </c>
      <c r="C45" s="286" t="str">
        <f aca="false">IF(注文明細書!C45="","",注文明細書!C45)</f>
        <v/>
      </c>
      <c r="D45" s="287" t="str">
        <f aca="false">IF(注文明細書!D45="","",注文明細書!D45)</f>
        <v/>
      </c>
      <c r="E45" s="349" t="str">
        <f aca="false">IF(注文明細書!D45="","",注文明細書!D45)</f>
        <v/>
      </c>
      <c r="F45" s="287" t="str">
        <f aca="false">IF(E45="","",E45-D45)</f>
        <v/>
      </c>
      <c r="G45" s="350" t="str">
        <f aca="false">IF(注文明細書!E45="","",注文明細書!E45)</f>
        <v/>
      </c>
      <c r="H45" s="317" t="str">
        <f aca="false">IF(F45="","",F45*G45)</f>
        <v/>
      </c>
      <c r="I45" s="351" t="str">
        <f aca="false">IF(注文明細書!G45="","",注文明細書!G45)</f>
        <v/>
      </c>
    </row>
    <row r="46" s="209" customFormat="true" ht="23.1" hidden="false" customHeight="true" outlineLevel="0" collapsed="false">
      <c r="A46" s="272" t="str">
        <f aca="false">IF(注文明細書!A46="","",注文明細書!A46)</f>
        <v/>
      </c>
      <c r="B46" s="308" t="str">
        <f aca="false">IF(注文明細書!B46="","",注文明細書!B46)</f>
        <v/>
      </c>
      <c r="C46" s="274" t="str">
        <f aca="false">IF(注文明細書!C46="","",注文明細書!C46)</f>
        <v/>
      </c>
      <c r="D46" s="267" t="str">
        <f aca="false">IF(注文明細書!D46="","",注文明細書!D46)</f>
        <v/>
      </c>
      <c r="E46" s="341" t="str">
        <f aca="false">IF(注文明細書!D46="","",注文明細書!D46)</f>
        <v/>
      </c>
      <c r="F46" s="267" t="str">
        <f aca="false">IF(E46="","",E46-D46)</f>
        <v/>
      </c>
      <c r="G46" s="344" t="str">
        <f aca="false">IF(注文明細書!E46="","",注文明細書!E46)</f>
        <v/>
      </c>
      <c r="H46" s="309" t="str">
        <f aca="false">IF(F46="","",F46*G46)</f>
        <v/>
      </c>
      <c r="I46" s="345" t="str">
        <f aca="false">IF(注文明細書!G46="","",注文明細書!G46)</f>
        <v/>
      </c>
    </row>
    <row r="47" s="209" customFormat="true" ht="23.1" hidden="false" customHeight="true" outlineLevel="0" collapsed="false">
      <c r="A47" s="272" t="str">
        <f aca="false">IF(注文明細書!A47="","",注文明細書!A47)</f>
        <v/>
      </c>
      <c r="B47" s="308" t="str">
        <f aca="false">IF(注文明細書!B47="","",注文明細書!B47)</f>
        <v/>
      </c>
      <c r="C47" s="274" t="str">
        <f aca="false">IF(注文明細書!C47="","",注文明細書!C47)</f>
        <v/>
      </c>
      <c r="D47" s="267" t="str">
        <f aca="false">IF(注文明細書!D47="","",注文明細書!D47)</f>
        <v/>
      </c>
      <c r="E47" s="341" t="str">
        <f aca="false">IF(注文明細書!D47="","",注文明細書!D47)</f>
        <v/>
      </c>
      <c r="F47" s="267" t="str">
        <f aca="false">IF(E47="","",E47-D47)</f>
        <v/>
      </c>
      <c r="G47" s="344" t="str">
        <f aca="false">IF(注文明細書!E47="","",注文明細書!E47)</f>
        <v/>
      </c>
      <c r="H47" s="309" t="str">
        <f aca="false">IF(F47="","",F47*G47)</f>
        <v/>
      </c>
      <c r="I47" s="345" t="str">
        <f aca="false">IF(注文明細書!G47="","",注文明細書!G47)</f>
        <v/>
      </c>
    </row>
    <row r="48" s="209" customFormat="true" ht="23.1" hidden="false" customHeight="true" outlineLevel="0" collapsed="false">
      <c r="A48" s="272" t="str">
        <f aca="false">IF(注文明細書!A48="","",注文明細書!A48)</f>
        <v/>
      </c>
      <c r="B48" s="308" t="str">
        <f aca="false">IF(注文明細書!B48="","",注文明細書!B48)</f>
        <v/>
      </c>
      <c r="C48" s="274" t="str">
        <f aca="false">IF(注文明細書!C48="","",注文明細書!C48)</f>
        <v/>
      </c>
      <c r="D48" s="267" t="str">
        <f aca="false">IF(注文明細書!D48="","",注文明細書!D48)</f>
        <v/>
      </c>
      <c r="E48" s="341" t="str">
        <f aca="false">IF(注文明細書!D48="","",注文明細書!D48)</f>
        <v/>
      </c>
      <c r="F48" s="267" t="str">
        <f aca="false">IF(E48="","",E48-D48)</f>
        <v/>
      </c>
      <c r="G48" s="344" t="str">
        <f aca="false">IF(注文明細書!E48="","",注文明細書!E48)</f>
        <v/>
      </c>
      <c r="H48" s="309" t="str">
        <f aca="false">IF(F48="","",F48*G48)</f>
        <v/>
      </c>
      <c r="I48" s="345" t="str">
        <f aca="false">IF(注文明細書!G48="","",注文明細書!G48)</f>
        <v/>
      </c>
    </row>
    <row r="49" s="209" customFormat="true" ht="23.1" hidden="false" customHeight="true" outlineLevel="0" collapsed="false">
      <c r="A49" s="272" t="str">
        <f aca="false">IF(注文明細書!A49="","",注文明細書!A49)</f>
        <v/>
      </c>
      <c r="B49" s="308" t="str">
        <f aca="false">IF(注文明細書!B49="","",注文明細書!B49)</f>
        <v/>
      </c>
      <c r="C49" s="274" t="str">
        <f aca="false">IF(注文明細書!C49="","",注文明細書!C49)</f>
        <v/>
      </c>
      <c r="D49" s="267" t="str">
        <f aca="false">IF(注文明細書!D49="","",注文明細書!D49)</f>
        <v/>
      </c>
      <c r="E49" s="341" t="str">
        <f aca="false">IF(注文明細書!D49="","",注文明細書!D49)</f>
        <v/>
      </c>
      <c r="F49" s="267" t="str">
        <f aca="false">IF(E49="","",E49-D49)</f>
        <v/>
      </c>
      <c r="G49" s="344" t="str">
        <f aca="false">IF(注文明細書!E49="","",注文明細書!E49)</f>
        <v/>
      </c>
      <c r="H49" s="309" t="str">
        <f aca="false">IF(F49="","",F49*G49)</f>
        <v/>
      </c>
      <c r="I49" s="345" t="str">
        <f aca="false">IF(注文明細書!G49="","",注文明細書!G49)</f>
        <v/>
      </c>
    </row>
    <row r="50" s="209" customFormat="true" ht="23.1" hidden="false" customHeight="true" outlineLevel="0" collapsed="false">
      <c r="A50" s="272" t="str">
        <f aca="false">IF(注文明細書!A50="","",注文明細書!A50)</f>
        <v/>
      </c>
      <c r="B50" s="308" t="str">
        <f aca="false">IF(注文明細書!B50="","",注文明細書!B50)</f>
        <v/>
      </c>
      <c r="C50" s="274" t="str">
        <f aca="false">IF(注文明細書!C50="","",注文明細書!C50)</f>
        <v/>
      </c>
      <c r="D50" s="267" t="str">
        <f aca="false">IF(注文明細書!D50="","",注文明細書!D50)</f>
        <v/>
      </c>
      <c r="E50" s="341" t="str">
        <f aca="false">IF(注文明細書!D50="","",注文明細書!D50)</f>
        <v/>
      </c>
      <c r="F50" s="267" t="str">
        <f aca="false">IF(E50="","",E50-D50)</f>
        <v/>
      </c>
      <c r="G50" s="344" t="str">
        <f aca="false">IF(注文明細書!E50="","",注文明細書!E50)</f>
        <v/>
      </c>
      <c r="H50" s="309" t="str">
        <f aca="false">IF(F50="","",F50*G50)</f>
        <v/>
      </c>
      <c r="I50" s="345" t="str">
        <f aca="false">IF(注文明細書!G50="","",注文明細書!G50)</f>
        <v/>
      </c>
    </row>
    <row r="51" s="209" customFormat="true" ht="23.1" hidden="false" customHeight="true" outlineLevel="0" collapsed="false">
      <c r="A51" s="272" t="str">
        <f aca="false">IF(注文明細書!A51="","",注文明細書!A51)</f>
        <v/>
      </c>
      <c r="B51" s="308" t="str">
        <f aca="false">IF(注文明細書!B51="","",注文明細書!B51)</f>
        <v/>
      </c>
      <c r="C51" s="274" t="str">
        <f aca="false">IF(注文明細書!C51="","",注文明細書!C51)</f>
        <v/>
      </c>
      <c r="D51" s="267" t="str">
        <f aca="false">IF(注文明細書!D51="","",注文明細書!D51)</f>
        <v/>
      </c>
      <c r="E51" s="341" t="str">
        <f aca="false">IF(注文明細書!D51="","",注文明細書!D51)</f>
        <v/>
      </c>
      <c r="F51" s="267" t="str">
        <f aca="false">IF(E51="","",E51-D51)</f>
        <v/>
      </c>
      <c r="G51" s="344" t="str">
        <f aca="false">IF(注文明細書!E51="","",注文明細書!E51)</f>
        <v/>
      </c>
      <c r="H51" s="309" t="str">
        <f aca="false">IF(F51="","",F51*G51)</f>
        <v/>
      </c>
      <c r="I51" s="345" t="str">
        <f aca="false">IF(注文明細書!G51="","",注文明細書!G51)</f>
        <v/>
      </c>
    </row>
    <row r="52" s="209" customFormat="true" ht="23.1" hidden="false" customHeight="true" outlineLevel="0" collapsed="false">
      <c r="A52" s="272" t="str">
        <f aca="false">IF(注文明細書!A52="","",注文明細書!A52)</f>
        <v/>
      </c>
      <c r="B52" s="308" t="str">
        <f aca="false">IF(注文明細書!B52="","",注文明細書!B52)</f>
        <v/>
      </c>
      <c r="C52" s="274" t="str">
        <f aca="false">IF(注文明細書!C52="","",注文明細書!C52)</f>
        <v/>
      </c>
      <c r="D52" s="267" t="str">
        <f aca="false">IF(注文明細書!D52="","",注文明細書!D52)</f>
        <v/>
      </c>
      <c r="E52" s="341" t="str">
        <f aca="false">IF(注文明細書!D52="","",注文明細書!D52)</f>
        <v/>
      </c>
      <c r="F52" s="267" t="str">
        <f aca="false">IF(E52="","",E52-D52)</f>
        <v/>
      </c>
      <c r="G52" s="344" t="str">
        <f aca="false">IF(注文明細書!E52="","",注文明細書!E52)</f>
        <v/>
      </c>
      <c r="H52" s="309" t="str">
        <f aca="false">IF(F52="","",F52*G52)</f>
        <v/>
      </c>
      <c r="I52" s="345" t="str">
        <f aca="false">IF(注文明細書!G52="","",注文明細書!G52)</f>
        <v/>
      </c>
    </row>
    <row r="53" s="209" customFormat="true" ht="23.1" hidden="false" customHeight="true" outlineLevel="0" collapsed="false">
      <c r="A53" s="272" t="str">
        <f aca="false">IF(注文明細書!A53="","",注文明細書!A53)</f>
        <v/>
      </c>
      <c r="B53" s="308" t="str">
        <f aca="false">IF(注文明細書!B53="","",注文明細書!B53)</f>
        <v/>
      </c>
      <c r="C53" s="274" t="str">
        <f aca="false">IF(注文明細書!C53="","",注文明細書!C53)</f>
        <v/>
      </c>
      <c r="D53" s="267" t="str">
        <f aca="false">IF(注文明細書!D53="","",注文明細書!D53)</f>
        <v/>
      </c>
      <c r="E53" s="341" t="str">
        <f aca="false">IF(注文明細書!D53="","",注文明細書!D53)</f>
        <v/>
      </c>
      <c r="F53" s="267" t="str">
        <f aca="false">IF(E53="","",E53-D53)</f>
        <v/>
      </c>
      <c r="G53" s="344" t="str">
        <f aca="false">IF(注文明細書!E53="","",注文明細書!E53)</f>
        <v/>
      </c>
      <c r="H53" s="309" t="str">
        <f aca="false">IF(F53="","",F53*G53)</f>
        <v/>
      </c>
      <c r="I53" s="345" t="str">
        <f aca="false">IF(注文明細書!G53="","",注文明細書!G53)</f>
        <v/>
      </c>
    </row>
    <row r="54" s="209" customFormat="true" ht="23.1" hidden="false" customHeight="true" outlineLevel="0" collapsed="false">
      <c r="A54" s="272" t="str">
        <f aca="false">IF(注文明細書!A54="","",注文明細書!A54)</f>
        <v/>
      </c>
      <c r="B54" s="308" t="str">
        <f aca="false">IF(注文明細書!B54="","",注文明細書!B54)</f>
        <v/>
      </c>
      <c r="C54" s="274" t="str">
        <f aca="false">IF(注文明細書!C54="","",注文明細書!C54)</f>
        <v/>
      </c>
      <c r="D54" s="267" t="str">
        <f aca="false">IF(注文明細書!D54="","",注文明細書!D54)</f>
        <v/>
      </c>
      <c r="E54" s="341" t="str">
        <f aca="false">IF(注文明細書!D54="","",注文明細書!D54)</f>
        <v/>
      </c>
      <c r="F54" s="267" t="str">
        <f aca="false">IF(E54="","",E54-D54)</f>
        <v/>
      </c>
      <c r="G54" s="344" t="str">
        <f aca="false">IF(注文明細書!E54="","",注文明細書!E54)</f>
        <v/>
      </c>
      <c r="H54" s="309" t="str">
        <f aca="false">IF(F54="","",F54*G54)</f>
        <v/>
      </c>
      <c r="I54" s="345" t="str">
        <f aca="false">IF(注文明細書!G54="","",注文明細書!G54)</f>
        <v/>
      </c>
    </row>
    <row r="55" s="209" customFormat="true" ht="23.1" hidden="false" customHeight="true" outlineLevel="0" collapsed="false">
      <c r="A55" s="272" t="str">
        <f aca="false">IF(注文明細書!A55="","",注文明細書!A55)</f>
        <v/>
      </c>
      <c r="B55" s="308" t="str">
        <f aca="false">IF(注文明細書!B55="","",注文明細書!B55)</f>
        <v/>
      </c>
      <c r="C55" s="274" t="str">
        <f aca="false">IF(注文明細書!C55="","",注文明細書!C55)</f>
        <v/>
      </c>
      <c r="D55" s="267" t="str">
        <f aca="false">IF(注文明細書!D55="","",注文明細書!D55)</f>
        <v/>
      </c>
      <c r="E55" s="341" t="str">
        <f aca="false">IF(注文明細書!D55="","",注文明細書!D55)</f>
        <v/>
      </c>
      <c r="F55" s="267" t="str">
        <f aca="false">IF(E55="","",E55-D55)</f>
        <v/>
      </c>
      <c r="G55" s="344" t="str">
        <f aca="false">IF(注文明細書!E55="","",注文明細書!E55)</f>
        <v/>
      </c>
      <c r="H55" s="309" t="str">
        <f aca="false">IF(F55="","",F55*G55)</f>
        <v/>
      </c>
      <c r="I55" s="345" t="str">
        <f aca="false">IF(注文明細書!G55="","",注文明細書!G55)</f>
        <v/>
      </c>
    </row>
    <row r="56" s="209" customFormat="true" ht="23.1" hidden="false" customHeight="true" outlineLevel="0" collapsed="false">
      <c r="A56" s="272" t="str">
        <f aca="false">IF(注文明細書!A56="","",注文明細書!A56)</f>
        <v/>
      </c>
      <c r="B56" s="308" t="str">
        <f aca="false">IF(注文明細書!B56="","",注文明細書!B56)</f>
        <v/>
      </c>
      <c r="C56" s="274" t="str">
        <f aca="false">IF(注文明細書!C56="","",注文明細書!C56)</f>
        <v/>
      </c>
      <c r="D56" s="267" t="str">
        <f aca="false">IF(注文明細書!D56="","",注文明細書!D56)</f>
        <v/>
      </c>
      <c r="E56" s="341" t="str">
        <f aca="false">IF(注文明細書!D56="","",注文明細書!D56)</f>
        <v/>
      </c>
      <c r="F56" s="267" t="str">
        <f aca="false">IF(E56="","",E56-D56)</f>
        <v/>
      </c>
      <c r="G56" s="344" t="str">
        <f aca="false">IF(注文明細書!E56="","",注文明細書!E56)</f>
        <v/>
      </c>
      <c r="H56" s="309" t="str">
        <f aca="false">IF(F56="","",F56*G56)</f>
        <v/>
      </c>
      <c r="I56" s="345" t="str">
        <f aca="false">IF(注文明細書!G56="","",注文明細書!G56)</f>
        <v/>
      </c>
    </row>
    <row r="57" s="209" customFormat="true" ht="23.1" hidden="false" customHeight="true" outlineLevel="0" collapsed="false">
      <c r="A57" s="272" t="str">
        <f aca="false">IF(注文明細書!A57="","",注文明細書!A57)</f>
        <v/>
      </c>
      <c r="B57" s="308" t="str">
        <f aca="false">IF(注文明細書!B57="","",注文明細書!B57)</f>
        <v/>
      </c>
      <c r="C57" s="274" t="str">
        <f aca="false">IF(注文明細書!C57="","",注文明細書!C57)</f>
        <v/>
      </c>
      <c r="D57" s="267" t="str">
        <f aca="false">IF(注文明細書!D57="","",注文明細書!D57)</f>
        <v/>
      </c>
      <c r="E57" s="341" t="str">
        <f aca="false">IF(注文明細書!D57="","",注文明細書!D57)</f>
        <v/>
      </c>
      <c r="F57" s="267" t="str">
        <f aca="false">IF(E57="","",E57-D57)</f>
        <v/>
      </c>
      <c r="G57" s="344" t="str">
        <f aca="false">IF(注文明細書!E57="","",注文明細書!E57)</f>
        <v/>
      </c>
      <c r="H57" s="309" t="str">
        <f aca="false">IF(F57="","",F57*G57)</f>
        <v/>
      </c>
      <c r="I57" s="345" t="str">
        <f aca="false">IF(注文明細書!G57="","",注文明細書!G57)</f>
        <v/>
      </c>
    </row>
    <row r="58" s="209" customFormat="true" ht="23.1" hidden="false" customHeight="true" outlineLevel="0" collapsed="false">
      <c r="A58" s="272" t="str">
        <f aca="false">IF(注文明細書!A58="","",注文明細書!A58)</f>
        <v/>
      </c>
      <c r="B58" s="308" t="str">
        <f aca="false">IF(注文明細書!B58="","",注文明細書!B58)</f>
        <v/>
      </c>
      <c r="C58" s="274" t="str">
        <f aca="false">IF(注文明細書!C58="","",注文明細書!C58)</f>
        <v/>
      </c>
      <c r="D58" s="267" t="str">
        <f aca="false">IF(注文明細書!D58="","",注文明細書!D58)</f>
        <v/>
      </c>
      <c r="E58" s="341" t="str">
        <f aca="false">IF(注文明細書!D58="","",注文明細書!D58)</f>
        <v/>
      </c>
      <c r="F58" s="267" t="str">
        <f aca="false">IF(E58="","",E58-D58)</f>
        <v/>
      </c>
      <c r="G58" s="344" t="str">
        <f aca="false">IF(注文明細書!E58="","",注文明細書!E58)</f>
        <v/>
      </c>
      <c r="H58" s="309" t="str">
        <f aca="false">IF(F58="","",F58*G58)</f>
        <v/>
      </c>
      <c r="I58" s="345" t="str">
        <f aca="false">IF(注文明細書!G58="","",注文明細書!G58)</f>
        <v/>
      </c>
    </row>
    <row r="59" s="209" customFormat="true" ht="23.1" hidden="false" customHeight="true" outlineLevel="0" collapsed="false">
      <c r="A59" s="272" t="str">
        <f aca="false">IF(注文明細書!A59="","",注文明細書!A59)</f>
        <v/>
      </c>
      <c r="B59" s="308" t="str">
        <f aca="false">IF(注文明細書!B59="","",注文明細書!B59)</f>
        <v/>
      </c>
      <c r="C59" s="274" t="str">
        <f aca="false">IF(注文明細書!C59="","",注文明細書!C59)</f>
        <v/>
      </c>
      <c r="D59" s="267" t="str">
        <f aca="false">IF(注文明細書!D59="","",注文明細書!D59)</f>
        <v/>
      </c>
      <c r="E59" s="341" t="str">
        <f aca="false">IF(注文明細書!D59="","",注文明細書!D59)</f>
        <v/>
      </c>
      <c r="F59" s="267" t="str">
        <f aca="false">IF(E59="","",E59-D59)</f>
        <v/>
      </c>
      <c r="G59" s="344" t="str">
        <f aca="false">IF(注文明細書!E59="","",注文明細書!E59)</f>
        <v/>
      </c>
      <c r="H59" s="309" t="str">
        <f aca="false">IF(F59="","",F59*G59)</f>
        <v/>
      </c>
      <c r="I59" s="345" t="str">
        <f aca="false">IF(注文明細書!G59="","",注文明細書!G59)</f>
        <v/>
      </c>
    </row>
    <row r="60" s="209" customFormat="true" ht="23.1" hidden="false" customHeight="true" outlineLevel="0" collapsed="false">
      <c r="A60" s="272" t="str">
        <f aca="false">IF(注文明細書!A60="","",注文明細書!A60)</f>
        <v/>
      </c>
      <c r="B60" s="308" t="str">
        <f aca="false">IF(注文明細書!B60="","",注文明細書!B60)</f>
        <v/>
      </c>
      <c r="C60" s="274" t="str">
        <f aca="false">IF(注文明細書!C60="","",注文明細書!C60)</f>
        <v/>
      </c>
      <c r="D60" s="267" t="str">
        <f aca="false">IF(注文明細書!D60="","",注文明細書!D60)</f>
        <v/>
      </c>
      <c r="E60" s="341" t="str">
        <f aca="false">IF(注文明細書!D60="","",注文明細書!D60)</f>
        <v/>
      </c>
      <c r="F60" s="267" t="str">
        <f aca="false">IF(E60="","",E60-D60)</f>
        <v/>
      </c>
      <c r="G60" s="344" t="str">
        <f aca="false">IF(注文明細書!E60="","",注文明細書!E60)</f>
        <v/>
      </c>
      <c r="H60" s="309" t="str">
        <f aca="false">IF(F60="","",F60*G60)</f>
        <v/>
      </c>
      <c r="I60" s="345" t="str">
        <f aca="false">IF(注文明細書!G60="","",注文明細書!G60)</f>
        <v/>
      </c>
    </row>
    <row r="61" s="209" customFormat="true" ht="23.1" hidden="false" customHeight="true" outlineLevel="0" collapsed="false">
      <c r="A61" s="272" t="str">
        <f aca="false">IF(注文明細書!A61="","",注文明細書!A61)</f>
        <v/>
      </c>
      <c r="B61" s="308" t="str">
        <f aca="false">IF(注文明細書!B61="","",注文明細書!B61)</f>
        <v/>
      </c>
      <c r="C61" s="274" t="str">
        <f aca="false">IF(注文明細書!C61="","",注文明細書!C61)</f>
        <v/>
      </c>
      <c r="D61" s="267" t="str">
        <f aca="false">IF(注文明細書!D61="","",注文明細書!D61)</f>
        <v/>
      </c>
      <c r="E61" s="341" t="str">
        <f aca="false">IF(注文明細書!D61="","",注文明細書!D61)</f>
        <v/>
      </c>
      <c r="F61" s="267" t="str">
        <f aca="false">IF(E61="","",E61-D61)</f>
        <v/>
      </c>
      <c r="G61" s="344" t="str">
        <f aca="false">IF(注文明細書!E61="","",注文明細書!E61)</f>
        <v/>
      </c>
      <c r="H61" s="309" t="str">
        <f aca="false">IF(F61="","",F61*G61)</f>
        <v/>
      </c>
      <c r="I61" s="345" t="str">
        <f aca="false">IF(注文明細書!G61="","",注文明細書!G61)</f>
        <v/>
      </c>
    </row>
    <row r="62" s="209" customFormat="true" ht="23.1" hidden="false" customHeight="true" outlineLevel="0" collapsed="false">
      <c r="A62" s="279" t="str">
        <f aca="false">IF(注文明細書!A62="","",注文明細書!A62)</f>
        <v/>
      </c>
      <c r="B62" s="311" t="str">
        <f aca="false">IF(注文明細書!B62="","",注文明細書!B62)</f>
        <v/>
      </c>
      <c r="C62" s="281" t="str">
        <f aca="false">IF(注文明細書!C62="","",注文明細書!C62)</f>
        <v/>
      </c>
      <c r="D62" s="282" t="str">
        <f aca="false">IF(注文明細書!D62="","",注文明細書!D62)</f>
        <v/>
      </c>
      <c r="E62" s="346" t="str">
        <f aca="false">IF(注文明細書!D62="","",注文明細書!D62)</f>
        <v/>
      </c>
      <c r="F62" s="282" t="str">
        <f aca="false">IF(E62="","",E62-D62)</f>
        <v/>
      </c>
      <c r="G62" s="347" t="str">
        <f aca="false">IF(注文明細書!E62="","",注文明細書!E62)</f>
        <v/>
      </c>
      <c r="H62" s="312" t="str">
        <f aca="false">IF(F62="","",F62*G62)</f>
        <v/>
      </c>
      <c r="I62" s="348" t="str">
        <f aca="false">IF(注文明細書!G62="","",注文明細書!G62)</f>
        <v/>
      </c>
    </row>
    <row r="63" s="209" customFormat="true" ht="23.1" hidden="false" customHeight="true" outlineLevel="0" collapsed="false">
      <c r="A63" s="284" t="str">
        <f aca="false">IF(注文明細書!A63="","",注文明細書!A63)</f>
        <v/>
      </c>
      <c r="B63" s="316" t="str">
        <f aca="false">IF(注文明細書!B63="","",注文明細書!B63)</f>
        <v/>
      </c>
      <c r="C63" s="286" t="str">
        <f aca="false">IF(注文明細書!C63="","",注文明細書!C63)</f>
        <v/>
      </c>
      <c r="D63" s="287" t="str">
        <f aca="false">IF(注文明細書!D63="","",注文明細書!D63)</f>
        <v/>
      </c>
      <c r="E63" s="349" t="str">
        <f aca="false">IF(注文明細書!D63="","",注文明細書!D63)</f>
        <v/>
      </c>
      <c r="F63" s="287" t="str">
        <f aca="false">IF(E63="","",E63-D63)</f>
        <v/>
      </c>
      <c r="G63" s="350" t="str">
        <f aca="false">IF(注文明細書!E63="","",注文明細書!E63)</f>
        <v/>
      </c>
      <c r="H63" s="317" t="str">
        <f aca="false">IF(F63="","",F63*G63)</f>
        <v/>
      </c>
      <c r="I63" s="351" t="str">
        <f aca="false">IF(注文明細書!G63="","",注文明細書!G63)</f>
        <v/>
      </c>
    </row>
    <row r="64" s="209" customFormat="true" ht="23.1" hidden="false" customHeight="true" outlineLevel="0" collapsed="false">
      <c r="A64" s="272" t="str">
        <f aca="false">IF(注文明細書!A64="","",注文明細書!A64)</f>
        <v/>
      </c>
      <c r="B64" s="308" t="str">
        <f aca="false">IF(注文明細書!B64="","",注文明細書!B64)</f>
        <v/>
      </c>
      <c r="C64" s="274" t="str">
        <f aca="false">IF(注文明細書!C64="","",注文明細書!C64)</f>
        <v/>
      </c>
      <c r="D64" s="267" t="str">
        <f aca="false">IF(注文明細書!D64="","",注文明細書!D64)</f>
        <v/>
      </c>
      <c r="E64" s="341" t="str">
        <f aca="false">IF(注文明細書!D64="","",注文明細書!D64)</f>
        <v/>
      </c>
      <c r="F64" s="267" t="str">
        <f aca="false">IF(E64="","",E64-D64)</f>
        <v/>
      </c>
      <c r="G64" s="344" t="str">
        <f aca="false">IF(注文明細書!E64="","",注文明細書!E64)</f>
        <v/>
      </c>
      <c r="H64" s="309" t="str">
        <f aca="false">IF(F64="","",F64*G64)</f>
        <v/>
      </c>
      <c r="I64" s="345" t="str">
        <f aca="false">IF(注文明細書!G64="","",注文明細書!G64)</f>
        <v/>
      </c>
    </row>
    <row r="65" s="209" customFormat="true" ht="23.1" hidden="false" customHeight="true" outlineLevel="0" collapsed="false">
      <c r="A65" s="272" t="str">
        <f aca="false">IF(注文明細書!A65="","",注文明細書!A65)</f>
        <v/>
      </c>
      <c r="B65" s="308" t="str">
        <f aca="false">IF(注文明細書!B65="","",注文明細書!B65)</f>
        <v/>
      </c>
      <c r="C65" s="274" t="str">
        <f aca="false">IF(注文明細書!C65="","",注文明細書!C65)</f>
        <v/>
      </c>
      <c r="D65" s="267" t="str">
        <f aca="false">IF(注文明細書!D65="","",注文明細書!D65)</f>
        <v/>
      </c>
      <c r="E65" s="341" t="str">
        <f aca="false">IF(注文明細書!D65="","",注文明細書!D65)</f>
        <v/>
      </c>
      <c r="F65" s="267" t="str">
        <f aca="false">IF(E65="","",E65-D65)</f>
        <v/>
      </c>
      <c r="G65" s="344" t="str">
        <f aca="false">IF(注文明細書!E65="","",注文明細書!E65)</f>
        <v/>
      </c>
      <c r="H65" s="309" t="str">
        <f aca="false">IF(F65="","",F65*G65)</f>
        <v/>
      </c>
      <c r="I65" s="345" t="str">
        <f aca="false">IF(注文明細書!G65="","",注文明細書!G65)</f>
        <v/>
      </c>
    </row>
    <row r="66" s="209" customFormat="true" ht="23.1" hidden="false" customHeight="true" outlineLevel="0" collapsed="false">
      <c r="A66" s="272" t="str">
        <f aca="false">IF(注文明細書!A66="","",注文明細書!A66)</f>
        <v/>
      </c>
      <c r="B66" s="308" t="str">
        <f aca="false">IF(注文明細書!B66="","",注文明細書!B66)</f>
        <v/>
      </c>
      <c r="C66" s="274" t="str">
        <f aca="false">IF(注文明細書!C66="","",注文明細書!C66)</f>
        <v/>
      </c>
      <c r="D66" s="267" t="str">
        <f aca="false">IF(注文明細書!D66="","",注文明細書!D66)</f>
        <v/>
      </c>
      <c r="E66" s="341" t="str">
        <f aca="false">IF(注文明細書!D66="","",注文明細書!D66)</f>
        <v/>
      </c>
      <c r="F66" s="267" t="str">
        <f aca="false">IF(E66="","",E66-D66)</f>
        <v/>
      </c>
      <c r="G66" s="344" t="str">
        <f aca="false">IF(注文明細書!E66="","",注文明細書!E66)</f>
        <v/>
      </c>
      <c r="H66" s="309" t="str">
        <f aca="false">IF(F66="","",F66*G66)</f>
        <v/>
      </c>
      <c r="I66" s="345" t="str">
        <f aca="false">IF(注文明細書!G66="","",注文明細書!G66)</f>
        <v/>
      </c>
    </row>
    <row r="67" s="209" customFormat="true" ht="23.1" hidden="false" customHeight="true" outlineLevel="0" collapsed="false">
      <c r="A67" s="272" t="str">
        <f aca="false">IF(注文明細書!A67="","",注文明細書!A67)</f>
        <v/>
      </c>
      <c r="B67" s="308" t="str">
        <f aca="false">IF(注文明細書!B67="","",注文明細書!B67)</f>
        <v/>
      </c>
      <c r="C67" s="274" t="str">
        <f aca="false">IF(注文明細書!C67="","",注文明細書!C67)</f>
        <v/>
      </c>
      <c r="D67" s="267" t="str">
        <f aca="false">IF(注文明細書!D67="","",注文明細書!D67)</f>
        <v/>
      </c>
      <c r="E67" s="341" t="str">
        <f aca="false">IF(注文明細書!D67="","",注文明細書!D67)</f>
        <v/>
      </c>
      <c r="F67" s="267" t="str">
        <f aca="false">IF(E67="","",E67-D67)</f>
        <v/>
      </c>
      <c r="G67" s="344" t="str">
        <f aca="false">IF(注文明細書!E67="","",注文明細書!E67)</f>
        <v/>
      </c>
      <c r="H67" s="309" t="str">
        <f aca="false">IF(F67="","",F67*G67)</f>
        <v/>
      </c>
      <c r="I67" s="345" t="str">
        <f aca="false">IF(注文明細書!G67="","",注文明細書!G67)</f>
        <v/>
      </c>
    </row>
    <row r="68" s="209" customFormat="true" ht="23.1" hidden="false" customHeight="true" outlineLevel="0" collapsed="false">
      <c r="A68" s="272" t="str">
        <f aca="false">IF(注文明細書!A68="","",注文明細書!A68)</f>
        <v/>
      </c>
      <c r="B68" s="308" t="str">
        <f aca="false">IF(注文明細書!B68="","",注文明細書!B68)</f>
        <v/>
      </c>
      <c r="C68" s="274" t="str">
        <f aca="false">IF(注文明細書!C68="","",注文明細書!C68)</f>
        <v/>
      </c>
      <c r="D68" s="267" t="str">
        <f aca="false">IF(注文明細書!D68="","",注文明細書!D68)</f>
        <v/>
      </c>
      <c r="E68" s="341" t="str">
        <f aca="false">IF(注文明細書!D68="","",注文明細書!D68)</f>
        <v/>
      </c>
      <c r="F68" s="267" t="str">
        <f aca="false">IF(E68="","",E68-D68)</f>
        <v/>
      </c>
      <c r="G68" s="344" t="str">
        <f aca="false">IF(注文明細書!E68="","",注文明細書!E68)</f>
        <v/>
      </c>
      <c r="H68" s="309" t="str">
        <f aca="false">IF(F68="","",F68*G68)</f>
        <v/>
      </c>
      <c r="I68" s="345" t="str">
        <f aca="false">IF(注文明細書!G68="","",注文明細書!G68)</f>
        <v/>
      </c>
    </row>
    <row r="69" s="209" customFormat="true" ht="23.1" hidden="false" customHeight="true" outlineLevel="0" collapsed="false">
      <c r="A69" s="272" t="str">
        <f aca="false">IF(注文明細書!A69="","",注文明細書!A69)</f>
        <v/>
      </c>
      <c r="B69" s="308" t="str">
        <f aca="false">IF(注文明細書!B69="","",注文明細書!B69)</f>
        <v/>
      </c>
      <c r="C69" s="274" t="str">
        <f aca="false">IF(注文明細書!C69="","",注文明細書!C69)</f>
        <v/>
      </c>
      <c r="D69" s="267" t="str">
        <f aca="false">IF(注文明細書!D69="","",注文明細書!D69)</f>
        <v/>
      </c>
      <c r="E69" s="341" t="str">
        <f aca="false">IF(注文明細書!D69="","",注文明細書!D69)</f>
        <v/>
      </c>
      <c r="F69" s="267" t="str">
        <f aca="false">IF(E69="","",E69-D69)</f>
        <v/>
      </c>
      <c r="G69" s="344" t="str">
        <f aca="false">IF(注文明細書!E69="","",注文明細書!E69)</f>
        <v/>
      </c>
      <c r="H69" s="309" t="str">
        <f aca="false">IF(F69="","",F69*G69)</f>
        <v/>
      </c>
      <c r="I69" s="345" t="str">
        <f aca="false">IF(注文明細書!G69="","",注文明細書!G69)</f>
        <v/>
      </c>
    </row>
    <row r="70" s="209" customFormat="true" ht="23.1" hidden="false" customHeight="true" outlineLevel="0" collapsed="false">
      <c r="A70" s="272" t="str">
        <f aca="false">IF(注文明細書!A70="","",注文明細書!A70)</f>
        <v/>
      </c>
      <c r="B70" s="308" t="str">
        <f aca="false">IF(注文明細書!B70="","",注文明細書!B70)</f>
        <v/>
      </c>
      <c r="C70" s="274" t="str">
        <f aca="false">IF(注文明細書!C70="","",注文明細書!C70)</f>
        <v/>
      </c>
      <c r="D70" s="267" t="str">
        <f aca="false">IF(注文明細書!D70="","",注文明細書!D70)</f>
        <v/>
      </c>
      <c r="E70" s="341" t="str">
        <f aca="false">IF(注文明細書!D70="","",注文明細書!D70)</f>
        <v/>
      </c>
      <c r="F70" s="267" t="str">
        <f aca="false">IF(E70="","",E70-D70)</f>
        <v/>
      </c>
      <c r="G70" s="344" t="str">
        <f aca="false">IF(注文明細書!E70="","",注文明細書!E70)</f>
        <v/>
      </c>
      <c r="H70" s="309" t="str">
        <f aca="false">IF(F70="","",F70*G70)</f>
        <v/>
      </c>
      <c r="I70" s="345" t="str">
        <f aca="false">IF(注文明細書!G70="","",注文明細書!G70)</f>
        <v/>
      </c>
    </row>
    <row r="71" s="209" customFormat="true" ht="23.1" hidden="false" customHeight="true" outlineLevel="0" collapsed="false">
      <c r="A71" s="272" t="str">
        <f aca="false">IF(注文明細書!A71="","",注文明細書!A71)</f>
        <v/>
      </c>
      <c r="B71" s="308" t="str">
        <f aca="false">IF(注文明細書!B71="","",注文明細書!B71)</f>
        <v/>
      </c>
      <c r="C71" s="274" t="str">
        <f aca="false">IF(注文明細書!C71="","",注文明細書!C71)</f>
        <v/>
      </c>
      <c r="D71" s="267" t="str">
        <f aca="false">IF(注文明細書!D71="","",注文明細書!D71)</f>
        <v/>
      </c>
      <c r="E71" s="341" t="str">
        <f aca="false">IF(注文明細書!D71="","",注文明細書!D71)</f>
        <v/>
      </c>
      <c r="F71" s="267" t="str">
        <f aca="false">IF(E71="","",E71-D71)</f>
        <v/>
      </c>
      <c r="G71" s="344" t="str">
        <f aca="false">IF(注文明細書!E71="","",注文明細書!E71)</f>
        <v/>
      </c>
      <c r="H71" s="309" t="str">
        <f aca="false">IF(F71="","",F71*G71)</f>
        <v/>
      </c>
      <c r="I71" s="345" t="str">
        <f aca="false">IF(注文明細書!G71="","",注文明細書!G71)</f>
        <v/>
      </c>
    </row>
    <row r="72" s="209" customFormat="true" ht="23.1" hidden="false" customHeight="true" outlineLevel="0" collapsed="false">
      <c r="A72" s="272" t="str">
        <f aca="false">IF(注文明細書!A72="","",注文明細書!A72)</f>
        <v/>
      </c>
      <c r="B72" s="308" t="str">
        <f aca="false">IF(注文明細書!B72="","",注文明細書!B72)</f>
        <v/>
      </c>
      <c r="C72" s="274" t="str">
        <f aca="false">IF(注文明細書!C72="","",注文明細書!C72)</f>
        <v/>
      </c>
      <c r="D72" s="267" t="str">
        <f aca="false">IF(注文明細書!D72="","",注文明細書!D72)</f>
        <v/>
      </c>
      <c r="E72" s="341" t="str">
        <f aca="false">IF(注文明細書!D72="","",注文明細書!D72)</f>
        <v/>
      </c>
      <c r="F72" s="267" t="str">
        <f aca="false">IF(E72="","",E72-D72)</f>
        <v/>
      </c>
      <c r="G72" s="344" t="str">
        <f aca="false">IF(注文明細書!E72="","",注文明細書!E72)</f>
        <v/>
      </c>
      <c r="H72" s="309" t="str">
        <f aca="false">IF(F72="","",F72*G72)</f>
        <v/>
      </c>
      <c r="I72" s="345" t="str">
        <f aca="false">IF(注文明細書!G72="","",注文明細書!G72)</f>
        <v/>
      </c>
    </row>
    <row r="73" s="209" customFormat="true" ht="23.1" hidden="false" customHeight="true" outlineLevel="0" collapsed="false">
      <c r="A73" s="272" t="str">
        <f aca="false">IF(注文明細書!A73="","",注文明細書!A73)</f>
        <v/>
      </c>
      <c r="B73" s="308" t="str">
        <f aca="false">IF(注文明細書!B73="","",注文明細書!B73)</f>
        <v/>
      </c>
      <c r="C73" s="274" t="str">
        <f aca="false">IF(注文明細書!C73="","",注文明細書!C73)</f>
        <v/>
      </c>
      <c r="D73" s="267" t="str">
        <f aca="false">IF(注文明細書!D73="","",注文明細書!D73)</f>
        <v/>
      </c>
      <c r="E73" s="341" t="str">
        <f aca="false">IF(注文明細書!D73="","",注文明細書!D73)</f>
        <v/>
      </c>
      <c r="F73" s="267" t="str">
        <f aca="false">IF(E73="","",E73-D73)</f>
        <v/>
      </c>
      <c r="G73" s="344" t="str">
        <f aca="false">IF(注文明細書!E73="","",注文明細書!E73)</f>
        <v/>
      </c>
      <c r="H73" s="309" t="str">
        <f aca="false">IF(F73="","",F73*G73)</f>
        <v/>
      </c>
      <c r="I73" s="345" t="str">
        <f aca="false">IF(注文明細書!G73="","",注文明細書!G73)</f>
        <v/>
      </c>
    </row>
    <row r="74" s="209" customFormat="true" ht="23.1" hidden="false" customHeight="true" outlineLevel="0" collapsed="false">
      <c r="A74" s="272" t="str">
        <f aca="false">IF(注文明細書!A74="","",注文明細書!A74)</f>
        <v/>
      </c>
      <c r="B74" s="308" t="str">
        <f aca="false">IF(注文明細書!B74="","",注文明細書!B74)</f>
        <v/>
      </c>
      <c r="C74" s="274" t="str">
        <f aca="false">IF(注文明細書!C74="","",注文明細書!C74)</f>
        <v/>
      </c>
      <c r="D74" s="267" t="str">
        <f aca="false">IF(注文明細書!D74="","",注文明細書!D74)</f>
        <v/>
      </c>
      <c r="E74" s="341" t="str">
        <f aca="false">IF(注文明細書!D74="","",注文明細書!D74)</f>
        <v/>
      </c>
      <c r="F74" s="267" t="str">
        <f aca="false">IF(E74="","",E74-D74)</f>
        <v/>
      </c>
      <c r="G74" s="344" t="str">
        <f aca="false">IF(注文明細書!E74="","",注文明細書!E74)</f>
        <v/>
      </c>
      <c r="H74" s="309" t="str">
        <f aca="false">IF(F74="","",F74*G74)</f>
        <v/>
      </c>
      <c r="I74" s="345" t="str">
        <f aca="false">IF(注文明細書!G74="","",注文明細書!G74)</f>
        <v/>
      </c>
    </row>
    <row r="75" s="209" customFormat="true" ht="23.1" hidden="false" customHeight="true" outlineLevel="0" collapsed="false">
      <c r="A75" s="272" t="str">
        <f aca="false">IF(注文明細書!A75="","",注文明細書!A75)</f>
        <v/>
      </c>
      <c r="B75" s="308" t="str">
        <f aca="false">IF(注文明細書!B75="","",注文明細書!B75)</f>
        <v/>
      </c>
      <c r="C75" s="274" t="str">
        <f aca="false">IF(注文明細書!C75="","",注文明細書!C75)</f>
        <v/>
      </c>
      <c r="D75" s="267" t="str">
        <f aca="false">IF(注文明細書!D75="","",注文明細書!D75)</f>
        <v/>
      </c>
      <c r="E75" s="341" t="str">
        <f aca="false">IF(注文明細書!D75="","",注文明細書!D75)</f>
        <v/>
      </c>
      <c r="F75" s="267" t="str">
        <f aca="false">IF(E75="","",E75-D75)</f>
        <v/>
      </c>
      <c r="G75" s="344" t="str">
        <f aca="false">IF(注文明細書!E75="","",注文明細書!E75)</f>
        <v/>
      </c>
      <c r="H75" s="309" t="str">
        <f aca="false">IF(F75="","",F75*G75)</f>
        <v/>
      </c>
      <c r="I75" s="345" t="str">
        <f aca="false">IF(注文明細書!G75="","",注文明細書!G75)</f>
        <v/>
      </c>
    </row>
    <row r="76" s="209" customFormat="true" ht="23.1" hidden="false" customHeight="true" outlineLevel="0" collapsed="false">
      <c r="A76" s="272" t="str">
        <f aca="false">IF(注文明細書!A76="","",注文明細書!A76)</f>
        <v/>
      </c>
      <c r="B76" s="308" t="str">
        <f aca="false">IF(注文明細書!B76="","",注文明細書!B76)</f>
        <v/>
      </c>
      <c r="C76" s="274" t="str">
        <f aca="false">IF(注文明細書!C76="","",注文明細書!C76)</f>
        <v/>
      </c>
      <c r="D76" s="267" t="str">
        <f aca="false">IF(注文明細書!D76="","",注文明細書!D76)</f>
        <v/>
      </c>
      <c r="E76" s="341" t="str">
        <f aca="false">IF(注文明細書!D76="","",注文明細書!D76)</f>
        <v/>
      </c>
      <c r="F76" s="267" t="str">
        <f aca="false">IF(E76="","",E76-D76)</f>
        <v/>
      </c>
      <c r="G76" s="344" t="str">
        <f aca="false">IF(注文明細書!E76="","",注文明細書!E76)</f>
        <v/>
      </c>
      <c r="H76" s="309" t="str">
        <f aca="false">IF(F76="","",F76*G76)</f>
        <v/>
      </c>
      <c r="I76" s="345" t="str">
        <f aca="false">IF(注文明細書!G76="","",注文明細書!G76)</f>
        <v/>
      </c>
    </row>
    <row r="77" s="209" customFormat="true" ht="23.1" hidden="false" customHeight="true" outlineLevel="0" collapsed="false">
      <c r="A77" s="272" t="str">
        <f aca="false">IF(注文明細書!A77="","",注文明細書!A77)</f>
        <v/>
      </c>
      <c r="B77" s="308" t="str">
        <f aca="false">IF(注文明細書!B77="","",注文明細書!B77)</f>
        <v/>
      </c>
      <c r="C77" s="274" t="str">
        <f aca="false">IF(注文明細書!C77="","",注文明細書!C77)</f>
        <v/>
      </c>
      <c r="D77" s="267" t="str">
        <f aca="false">IF(注文明細書!D77="","",注文明細書!D77)</f>
        <v/>
      </c>
      <c r="E77" s="341" t="str">
        <f aca="false">IF(注文明細書!D77="","",注文明細書!D77)</f>
        <v/>
      </c>
      <c r="F77" s="267" t="str">
        <f aca="false">IF(E77="","",E77-D77)</f>
        <v/>
      </c>
      <c r="G77" s="344" t="str">
        <f aca="false">IF(注文明細書!E77="","",注文明細書!E77)</f>
        <v/>
      </c>
      <c r="H77" s="309" t="str">
        <f aca="false">IF(F77="","",F77*G77)</f>
        <v/>
      </c>
      <c r="I77" s="345" t="str">
        <f aca="false">IF(注文明細書!G77="","",注文明細書!G77)</f>
        <v/>
      </c>
    </row>
    <row r="78" s="209" customFormat="true" ht="23.1" hidden="false" customHeight="true" outlineLevel="0" collapsed="false">
      <c r="A78" s="272" t="str">
        <f aca="false">IF(注文明細書!A78="","",注文明細書!A78)</f>
        <v/>
      </c>
      <c r="B78" s="308" t="str">
        <f aca="false">IF(注文明細書!B78="","",注文明細書!B78)</f>
        <v/>
      </c>
      <c r="C78" s="274" t="str">
        <f aca="false">IF(注文明細書!C78="","",注文明細書!C78)</f>
        <v/>
      </c>
      <c r="D78" s="267" t="str">
        <f aca="false">IF(注文明細書!D78="","",注文明細書!D78)</f>
        <v/>
      </c>
      <c r="E78" s="341" t="str">
        <f aca="false">IF(注文明細書!D78="","",注文明細書!D78)</f>
        <v/>
      </c>
      <c r="F78" s="267" t="str">
        <f aca="false">IF(E78="","",E78-D78)</f>
        <v/>
      </c>
      <c r="G78" s="344" t="str">
        <f aca="false">IF(注文明細書!E78="","",注文明細書!E78)</f>
        <v/>
      </c>
      <c r="H78" s="309" t="str">
        <f aca="false">IF(F78="","",F78*G78)</f>
        <v/>
      </c>
      <c r="I78" s="345" t="str">
        <f aca="false">IF(注文明細書!G78="","",注文明細書!G78)</f>
        <v/>
      </c>
    </row>
    <row r="79" s="209" customFormat="true" ht="23.1" hidden="false" customHeight="true" outlineLevel="0" collapsed="false">
      <c r="A79" s="272" t="str">
        <f aca="false">IF(注文明細書!A79="","",注文明細書!A79)</f>
        <v/>
      </c>
      <c r="B79" s="308" t="str">
        <f aca="false">IF(注文明細書!B79="","",注文明細書!B79)</f>
        <v/>
      </c>
      <c r="C79" s="274" t="str">
        <f aca="false">IF(注文明細書!C79="","",注文明細書!C79)</f>
        <v/>
      </c>
      <c r="D79" s="267" t="str">
        <f aca="false">IF(注文明細書!D79="","",注文明細書!D79)</f>
        <v/>
      </c>
      <c r="E79" s="341" t="str">
        <f aca="false">IF(注文明細書!D79="","",注文明細書!D79)</f>
        <v/>
      </c>
      <c r="F79" s="267" t="str">
        <f aca="false">IF(E79="","",E79-D79)</f>
        <v/>
      </c>
      <c r="G79" s="344" t="str">
        <f aca="false">IF(注文明細書!E79="","",注文明細書!E79)</f>
        <v/>
      </c>
      <c r="H79" s="309" t="str">
        <f aca="false">IF(F79="","",F79*G79)</f>
        <v/>
      </c>
      <c r="I79" s="345" t="str">
        <f aca="false">IF(注文明細書!G79="","",注文明細書!G79)</f>
        <v/>
      </c>
    </row>
    <row r="80" s="209" customFormat="true" ht="23.1" hidden="false" customHeight="true" outlineLevel="0" collapsed="false">
      <c r="A80" s="279" t="str">
        <f aca="false">IF(注文明細書!A80="","",注文明細書!A80)</f>
        <v/>
      </c>
      <c r="B80" s="311" t="str">
        <f aca="false">IF(注文明細書!B80="","",注文明細書!B80)</f>
        <v/>
      </c>
      <c r="C80" s="281" t="str">
        <f aca="false">IF(注文明細書!C80="","",注文明細書!C80)</f>
        <v/>
      </c>
      <c r="D80" s="282" t="str">
        <f aca="false">IF(注文明細書!D80="","",注文明細書!D80)</f>
        <v/>
      </c>
      <c r="E80" s="346" t="str">
        <f aca="false">IF(注文明細書!D80="","",注文明細書!D80)</f>
        <v/>
      </c>
      <c r="F80" s="282" t="str">
        <f aca="false">IF(E80="","",E80-D80)</f>
        <v/>
      </c>
      <c r="G80" s="347" t="str">
        <f aca="false">IF(注文明細書!E80="","",注文明細書!E80)</f>
        <v/>
      </c>
      <c r="H80" s="312" t="str">
        <f aca="false">IF(F80="","",F80*G80)</f>
        <v/>
      </c>
      <c r="I80" s="348" t="str">
        <f aca="false">IF(注文明細書!G80="","",注文明細書!G80)</f>
        <v/>
      </c>
    </row>
    <row r="81" s="209" customFormat="true" ht="23.1" hidden="false" customHeight="true" outlineLevel="0" collapsed="false">
      <c r="A81" s="284" t="str">
        <f aca="false">IF(注文明細書!A81="","",注文明細書!A81)</f>
        <v/>
      </c>
      <c r="B81" s="316" t="str">
        <f aca="false">IF(注文明細書!B81="","",注文明細書!B81)</f>
        <v/>
      </c>
      <c r="C81" s="286" t="str">
        <f aca="false">IF(注文明細書!C81="","",注文明細書!C81)</f>
        <v/>
      </c>
      <c r="D81" s="287" t="str">
        <f aca="false">IF(注文明細書!D81="","",注文明細書!D81)</f>
        <v/>
      </c>
      <c r="E81" s="349" t="str">
        <f aca="false">IF(注文明細書!D81="","",注文明細書!D81)</f>
        <v/>
      </c>
      <c r="F81" s="287" t="str">
        <f aca="false">IF(E81="","",E81-D81)</f>
        <v/>
      </c>
      <c r="G81" s="350" t="str">
        <f aca="false">IF(注文明細書!E81="","",注文明細書!E81)</f>
        <v/>
      </c>
      <c r="H81" s="317" t="str">
        <f aca="false">IF(F81="","",F81*G81)</f>
        <v/>
      </c>
      <c r="I81" s="351" t="str">
        <f aca="false">IF(注文明細書!G81="","",注文明細書!G81)</f>
        <v/>
      </c>
    </row>
    <row r="82" s="209" customFormat="true" ht="23.1" hidden="false" customHeight="true" outlineLevel="0" collapsed="false">
      <c r="A82" s="272" t="str">
        <f aca="false">IF(注文明細書!A82="","",注文明細書!A82)</f>
        <v/>
      </c>
      <c r="B82" s="308" t="str">
        <f aca="false">IF(注文明細書!B82="","",注文明細書!B82)</f>
        <v/>
      </c>
      <c r="C82" s="274" t="str">
        <f aca="false">IF(注文明細書!C82="","",注文明細書!C82)</f>
        <v/>
      </c>
      <c r="D82" s="267" t="str">
        <f aca="false">IF(注文明細書!D82="","",注文明細書!D82)</f>
        <v/>
      </c>
      <c r="E82" s="341" t="str">
        <f aca="false">IF(注文明細書!D82="","",注文明細書!D82)</f>
        <v/>
      </c>
      <c r="F82" s="267" t="str">
        <f aca="false">IF(E82="","",E82-D82)</f>
        <v/>
      </c>
      <c r="G82" s="344" t="str">
        <f aca="false">IF(注文明細書!E82="","",注文明細書!E82)</f>
        <v/>
      </c>
      <c r="H82" s="309" t="str">
        <f aca="false">IF(F82="","",F82*G82)</f>
        <v/>
      </c>
      <c r="I82" s="345" t="str">
        <f aca="false">IF(注文明細書!G82="","",注文明細書!G82)</f>
        <v/>
      </c>
    </row>
    <row r="83" s="209" customFormat="true" ht="23.1" hidden="false" customHeight="true" outlineLevel="0" collapsed="false">
      <c r="A83" s="272" t="str">
        <f aca="false">IF(注文明細書!A83="","",注文明細書!A83)</f>
        <v/>
      </c>
      <c r="B83" s="308" t="str">
        <f aca="false">IF(注文明細書!B83="","",注文明細書!B83)</f>
        <v/>
      </c>
      <c r="C83" s="274" t="str">
        <f aca="false">IF(注文明細書!C83="","",注文明細書!C83)</f>
        <v/>
      </c>
      <c r="D83" s="267" t="str">
        <f aca="false">IF(注文明細書!D83="","",注文明細書!D83)</f>
        <v/>
      </c>
      <c r="E83" s="341" t="str">
        <f aca="false">IF(注文明細書!D83="","",注文明細書!D83)</f>
        <v/>
      </c>
      <c r="F83" s="267" t="str">
        <f aca="false">IF(E83="","",E83-D83)</f>
        <v/>
      </c>
      <c r="G83" s="344" t="str">
        <f aca="false">IF(注文明細書!E83="","",注文明細書!E83)</f>
        <v/>
      </c>
      <c r="H83" s="309" t="str">
        <f aca="false">IF(F83="","",F83*G83)</f>
        <v/>
      </c>
      <c r="I83" s="345" t="str">
        <f aca="false">IF(注文明細書!G83="","",注文明細書!G83)</f>
        <v/>
      </c>
    </row>
    <row r="84" s="209" customFormat="true" ht="23.1" hidden="false" customHeight="true" outlineLevel="0" collapsed="false">
      <c r="A84" s="272" t="str">
        <f aca="false">IF(注文明細書!A84="","",注文明細書!A84)</f>
        <v/>
      </c>
      <c r="B84" s="308" t="str">
        <f aca="false">IF(注文明細書!B84="","",注文明細書!B84)</f>
        <v/>
      </c>
      <c r="C84" s="274" t="str">
        <f aca="false">IF(注文明細書!C84="","",注文明細書!C84)</f>
        <v/>
      </c>
      <c r="D84" s="267" t="str">
        <f aca="false">IF(注文明細書!D84="","",注文明細書!D84)</f>
        <v/>
      </c>
      <c r="E84" s="341" t="str">
        <f aca="false">IF(注文明細書!D84="","",注文明細書!D84)</f>
        <v/>
      </c>
      <c r="F84" s="267" t="str">
        <f aca="false">IF(E84="","",E84-D84)</f>
        <v/>
      </c>
      <c r="G84" s="344" t="str">
        <f aca="false">IF(注文明細書!E84="","",注文明細書!E84)</f>
        <v/>
      </c>
      <c r="H84" s="309" t="str">
        <f aca="false">IF(F84="","",F84*G84)</f>
        <v/>
      </c>
      <c r="I84" s="345" t="str">
        <f aca="false">IF(注文明細書!G84="","",注文明細書!G84)</f>
        <v/>
      </c>
    </row>
    <row r="85" s="209" customFormat="true" ht="23.1" hidden="false" customHeight="true" outlineLevel="0" collapsed="false">
      <c r="A85" s="272" t="str">
        <f aca="false">IF(注文明細書!A85="","",注文明細書!A85)</f>
        <v/>
      </c>
      <c r="B85" s="308" t="str">
        <f aca="false">IF(注文明細書!B85="","",注文明細書!B85)</f>
        <v/>
      </c>
      <c r="C85" s="274" t="str">
        <f aca="false">IF(注文明細書!C85="","",注文明細書!C85)</f>
        <v/>
      </c>
      <c r="D85" s="267" t="str">
        <f aca="false">IF(注文明細書!D85="","",注文明細書!D85)</f>
        <v/>
      </c>
      <c r="E85" s="341" t="str">
        <f aca="false">IF(注文明細書!D85="","",注文明細書!D85)</f>
        <v/>
      </c>
      <c r="F85" s="267" t="str">
        <f aca="false">IF(E85="","",E85-D85)</f>
        <v/>
      </c>
      <c r="G85" s="344" t="str">
        <f aca="false">IF(注文明細書!E85="","",注文明細書!E85)</f>
        <v/>
      </c>
      <c r="H85" s="309" t="str">
        <f aca="false">IF(F85="","",F85*G85)</f>
        <v/>
      </c>
      <c r="I85" s="345" t="str">
        <f aca="false">IF(注文明細書!G85="","",注文明細書!G85)</f>
        <v/>
      </c>
    </row>
    <row r="86" s="209" customFormat="true" ht="23.1" hidden="false" customHeight="true" outlineLevel="0" collapsed="false">
      <c r="A86" s="272" t="str">
        <f aca="false">IF(注文明細書!A86="","",注文明細書!A86)</f>
        <v/>
      </c>
      <c r="B86" s="308" t="str">
        <f aca="false">IF(注文明細書!B86="","",注文明細書!B86)</f>
        <v/>
      </c>
      <c r="C86" s="274" t="str">
        <f aca="false">IF(注文明細書!C86="","",注文明細書!C86)</f>
        <v/>
      </c>
      <c r="D86" s="267" t="str">
        <f aca="false">IF(注文明細書!D86="","",注文明細書!D86)</f>
        <v/>
      </c>
      <c r="E86" s="341" t="str">
        <f aca="false">IF(注文明細書!D86="","",注文明細書!D86)</f>
        <v/>
      </c>
      <c r="F86" s="267" t="str">
        <f aca="false">IF(E86="","",E86-D86)</f>
        <v/>
      </c>
      <c r="G86" s="344" t="str">
        <f aca="false">IF(注文明細書!E86="","",注文明細書!E86)</f>
        <v/>
      </c>
      <c r="H86" s="309" t="str">
        <f aca="false">IF(F86="","",F86*G86)</f>
        <v/>
      </c>
      <c r="I86" s="345" t="str">
        <f aca="false">IF(注文明細書!G86="","",注文明細書!G86)</f>
        <v/>
      </c>
    </row>
    <row r="87" s="209" customFormat="true" ht="23.1" hidden="false" customHeight="true" outlineLevel="0" collapsed="false">
      <c r="A87" s="272" t="str">
        <f aca="false">IF(注文明細書!A87="","",注文明細書!A87)</f>
        <v/>
      </c>
      <c r="B87" s="308" t="str">
        <f aca="false">IF(注文明細書!B87="","",注文明細書!B87)</f>
        <v/>
      </c>
      <c r="C87" s="274" t="str">
        <f aca="false">IF(注文明細書!C87="","",注文明細書!C87)</f>
        <v/>
      </c>
      <c r="D87" s="267" t="str">
        <f aca="false">IF(注文明細書!D87="","",注文明細書!D87)</f>
        <v/>
      </c>
      <c r="E87" s="341" t="str">
        <f aca="false">IF(注文明細書!D87="","",注文明細書!D87)</f>
        <v/>
      </c>
      <c r="F87" s="267" t="str">
        <f aca="false">IF(E87="","",E87-D87)</f>
        <v/>
      </c>
      <c r="G87" s="344" t="str">
        <f aca="false">IF(注文明細書!E87="","",注文明細書!E87)</f>
        <v/>
      </c>
      <c r="H87" s="309" t="str">
        <f aca="false">IF(F87="","",F87*G87)</f>
        <v/>
      </c>
      <c r="I87" s="345" t="str">
        <f aca="false">IF(注文明細書!G87="","",注文明細書!G87)</f>
        <v/>
      </c>
    </row>
    <row r="88" s="209" customFormat="true" ht="23.1" hidden="false" customHeight="true" outlineLevel="0" collapsed="false">
      <c r="A88" s="272" t="str">
        <f aca="false">IF(注文明細書!A88="","",注文明細書!A88)</f>
        <v/>
      </c>
      <c r="B88" s="308" t="str">
        <f aca="false">IF(注文明細書!B88="","",注文明細書!B88)</f>
        <v/>
      </c>
      <c r="C88" s="274" t="str">
        <f aca="false">IF(注文明細書!C88="","",注文明細書!C88)</f>
        <v/>
      </c>
      <c r="D88" s="267" t="str">
        <f aca="false">IF(注文明細書!D88="","",注文明細書!D88)</f>
        <v/>
      </c>
      <c r="E88" s="341" t="str">
        <f aca="false">IF(注文明細書!D88="","",注文明細書!D88)</f>
        <v/>
      </c>
      <c r="F88" s="267" t="str">
        <f aca="false">IF(E88="","",E88-D88)</f>
        <v/>
      </c>
      <c r="G88" s="344" t="str">
        <f aca="false">IF(注文明細書!E88="","",注文明細書!E88)</f>
        <v/>
      </c>
      <c r="H88" s="309" t="str">
        <f aca="false">IF(F88="","",F88*G88)</f>
        <v/>
      </c>
      <c r="I88" s="345" t="str">
        <f aca="false">IF(注文明細書!G88="","",注文明細書!G88)</f>
        <v/>
      </c>
    </row>
    <row r="89" s="209" customFormat="true" ht="23.1" hidden="false" customHeight="true" outlineLevel="0" collapsed="false">
      <c r="A89" s="272" t="str">
        <f aca="false">IF(注文明細書!A89="","",注文明細書!A89)</f>
        <v/>
      </c>
      <c r="B89" s="308" t="str">
        <f aca="false">IF(注文明細書!B89="","",注文明細書!B89)</f>
        <v/>
      </c>
      <c r="C89" s="274" t="str">
        <f aca="false">IF(注文明細書!C89="","",注文明細書!C89)</f>
        <v/>
      </c>
      <c r="D89" s="267" t="str">
        <f aca="false">IF(注文明細書!D89="","",注文明細書!D89)</f>
        <v/>
      </c>
      <c r="E89" s="341" t="str">
        <f aca="false">IF(注文明細書!D89="","",注文明細書!D89)</f>
        <v/>
      </c>
      <c r="F89" s="267" t="str">
        <f aca="false">IF(E89="","",E89-D89)</f>
        <v/>
      </c>
      <c r="G89" s="344" t="str">
        <f aca="false">IF(注文明細書!E89="","",注文明細書!E89)</f>
        <v/>
      </c>
      <c r="H89" s="309" t="str">
        <f aca="false">IF(F89="","",F89*G89)</f>
        <v/>
      </c>
      <c r="I89" s="345" t="str">
        <f aca="false">IF(注文明細書!G89="","",注文明細書!G89)</f>
        <v/>
      </c>
    </row>
    <row r="90" s="209" customFormat="true" ht="23.1" hidden="false" customHeight="true" outlineLevel="0" collapsed="false">
      <c r="A90" s="272" t="str">
        <f aca="false">IF(注文明細書!A90="","",注文明細書!A90)</f>
        <v/>
      </c>
      <c r="B90" s="308" t="str">
        <f aca="false">IF(注文明細書!B90="","",注文明細書!B90)</f>
        <v/>
      </c>
      <c r="C90" s="274" t="str">
        <f aca="false">IF(注文明細書!C90="","",注文明細書!C90)</f>
        <v/>
      </c>
      <c r="D90" s="267" t="str">
        <f aca="false">IF(注文明細書!D90="","",注文明細書!D90)</f>
        <v/>
      </c>
      <c r="E90" s="341" t="str">
        <f aca="false">IF(注文明細書!D90="","",注文明細書!D90)</f>
        <v/>
      </c>
      <c r="F90" s="267" t="str">
        <f aca="false">IF(E90="","",E90-D90)</f>
        <v/>
      </c>
      <c r="G90" s="344" t="str">
        <f aca="false">IF(注文明細書!E90="","",注文明細書!E90)</f>
        <v/>
      </c>
      <c r="H90" s="309" t="str">
        <f aca="false">IF(F90="","",F90*G90)</f>
        <v/>
      </c>
      <c r="I90" s="345" t="str">
        <f aca="false">IF(注文明細書!G90="","",注文明細書!G90)</f>
        <v/>
      </c>
    </row>
    <row r="91" s="209" customFormat="true" ht="23.1" hidden="false" customHeight="true" outlineLevel="0" collapsed="false">
      <c r="A91" s="272" t="str">
        <f aca="false">IF(注文明細書!A91="","",注文明細書!A91)</f>
        <v/>
      </c>
      <c r="B91" s="308" t="str">
        <f aca="false">IF(注文明細書!B91="","",注文明細書!B91)</f>
        <v/>
      </c>
      <c r="C91" s="274" t="str">
        <f aca="false">IF(注文明細書!C91="","",注文明細書!C91)</f>
        <v/>
      </c>
      <c r="D91" s="267" t="str">
        <f aca="false">IF(注文明細書!D91="","",注文明細書!D91)</f>
        <v/>
      </c>
      <c r="E91" s="341" t="str">
        <f aca="false">IF(注文明細書!D91="","",注文明細書!D91)</f>
        <v/>
      </c>
      <c r="F91" s="267" t="str">
        <f aca="false">IF(E91="","",E91-D91)</f>
        <v/>
      </c>
      <c r="G91" s="344" t="str">
        <f aca="false">IF(注文明細書!E91="","",注文明細書!E91)</f>
        <v/>
      </c>
      <c r="H91" s="309" t="str">
        <f aca="false">IF(F91="","",F91*G91)</f>
        <v/>
      </c>
      <c r="I91" s="345" t="str">
        <f aca="false">IF(注文明細書!G91="","",注文明細書!G91)</f>
        <v/>
      </c>
    </row>
    <row r="92" s="209" customFormat="true" ht="23.1" hidden="false" customHeight="true" outlineLevel="0" collapsed="false">
      <c r="A92" s="272" t="str">
        <f aca="false">IF(注文明細書!A92="","",注文明細書!A92)</f>
        <v/>
      </c>
      <c r="B92" s="308" t="str">
        <f aca="false">IF(注文明細書!B92="","",注文明細書!B92)</f>
        <v/>
      </c>
      <c r="C92" s="274" t="str">
        <f aca="false">IF(注文明細書!C92="","",注文明細書!C92)</f>
        <v/>
      </c>
      <c r="D92" s="267" t="str">
        <f aca="false">IF(注文明細書!D92="","",注文明細書!D92)</f>
        <v/>
      </c>
      <c r="E92" s="341" t="str">
        <f aca="false">IF(注文明細書!D92="","",注文明細書!D92)</f>
        <v/>
      </c>
      <c r="F92" s="267" t="str">
        <f aca="false">IF(E92="","",E92-D92)</f>
        <v/>
      </c>
      <c r="G92" s="344" t="str">
        <f aca="false">IF(注文明細書!E92="","",注文明細書!E92)</f>
        <v/>
      </c>
      <c r="H92" s="309" t="str">
        <f aca="false">IF(F92="","",F92*G92)</f>
        <v/>
      </c>
      <c r="I92" s="345" t="str">
        <f aca="false">IF(注文明細書!G92="","",注文明細書!G92)</f>
        <v/>
      </c>
    </row>
    <row r="93" s="209" customFormat="true" ht="23.1" hidden="false" customHeight="true" outlineLevel="0" collapsed="false">
      <c r="A93" s="272" t="str">
        <f aca="false">IF(注文明細書!A93="","",注文明細書!A93)</f>
        <v/>
      </c>
      <c r="B93" s="308" t="str">
        <f aca="false">IF(注文明細書!B93="","",注文明細書!B93)</f>
        <v/>
      </c>
      <c r="C93" s="274" t="str">
        <f aca="false">IF(注文明細書!C93="","",注文明細書!C93)</f>
        <v/>
      </c>
      <c r="D93" s="267" t="str">
        <f aca="false">IF(注文明細書!D93="","",注文明細書!D93)</f>
        <v/>
      </c>
      <c r="E93" s="341" t="str">
        <f aca="false">IF(注文明細書!D93="","",注文明細書!D93)</f>
        <v/>
      </c>
      <c r="F93" s="267" t="str">
        <f aca="false">IF(E93="","",E93-D93)</f>
        <v/>
      </c>
      <c r="G93" s="344" t="str">
        <f aca="false">IF(注文明細書!E93="","",注文明細書!E93)</f>
        <v/>
      </c>
      <c r="H93" s="309" t="str">
        <f aca="false">IF(F93="","",F93*G93)</f>
        <v/>
      </c>
      <c r="I93" s="345" t="str">
        <f aca="false">IF(注文明細書!G93="","",注文明細書!G93)</f>
        <v/>
      </c>
    </row>
    <row r="94" s="209" customFormat="true" ht="23.1" hidden="false" customHeight="true" outlineLevel="0" collapsed="false">
      <c r="A94" s="272" t="str">
        <f aca="false">IF(注文明細書!A94="","",注文明細書!A94)</f>
        <v/>
      </c>
      <c r="B94" s="308" t="str">
        <f aca="false">IF(注文明細書!B94="","",注文明細書!B94)</f>
        <v/>
      </c>
      <c r="C94" s="274" t="str">
        <f aca="false">IF(注文明細書!C94="","",注文明細書!C94)</f>
        <v/>
      </c>
      <c r="D94" s="267" t="str">
        <f aca="false">IF(注文明細書!D94="","",注文明細書!D94)</f>
        <v/>
      </c>
      <c r="E94" s="341" t="str">
        <f aca="false">IF(注文明細書!D94="","",注文明細書!D94)</f>
        <v/>
      </c>
      <c r="F94" s="267" t="str">
        <f aca="false">IF(E94="","",E94-D94)</f>
        <v/>
      </c>
      <c r="G94" s="344" t="str">
        <f aca="false">IF(注文明細書!E94="","",注文明細書!E94)</f>
        <v/>
      </c>
      <c r="H94" s="309" t="str">
        <f aca="false">IF(F94="","",F94*G94)</f>
        <v/>
      </c>
      <c r="I94" s="345" t="str">
        <f aca="false">IF(注文明細書!G94="","",注文明細書!G94)</f>
        <v/>
      </c>
    </row>
    <row r="95" s="209" customFormat="true" ht="23.1" hidden="false" customHeight="true" outlineLevel="0" collapsed="false">
      <c r="A95" s="272" t="str">
        <f aca="false">IF(注文明細書!A95="","",注文明細書!A95)</f>
        <v/>
      </c>
      <c r="B95" s="308" t="str">
        <f aca="false">IF(注文明細書!B95="","",注文明細書!B95)</f>
        <v/>
      </c>
      <c r="C95" s="274" t="str">
        <f aca="false">IF(注文明細書!C95="","",注文明細書!C95)</f>
        <v/>
      </c>
      <c r="D95" s="267" t="str">
        <f aca="false">IF(注文明細書!D95="","",注文明細書!D95)</f>
        <v/>
      </c>
      <c r="E95" s="341" t="str">
        <f aca="false">IF(注文明細書!D95="","",注文明細書!D95)</f>
        <v/>
      </c>
      <c r="F95" s="267" t="str">
        <f aca="false">IF(E95="","",E95-D95)</f>
        <v/>
      </c>
      <c r="G95" s="344" t="str">
        <f aca="false">IF(注文明細書!E95="","",注文明細書!E95)</f>
        <v/>
      </c>
      <c r="H95" s="309" t="str">
        <f aca="false">IF(F95="","",F95*G95)</f>
        <v/>
      </c>
      <c r="I95" s="345" t="str">
        <f aca="false">IF(注文明細書!G95="","",注文明細書!G95)</f>
        <v/>
      </c>
    </row>
    <row r="96" s="209" customFormat="true" ht="23.1" hidden="false" customHeight="true" outlineLevel="0" collapsed="false">
      <c r="A96" s="272" t="str">
        <f aca="false">IF(注文明細書!A96="","",注文明細書!A96)</f>
        <v/>
      </c>
      <c r="B96" s="308" t="str">
        <f aca="false">IF(注文明細書!B96="","",注文明細書!B96)</f>
        <v/>
      </c>
      <c r="C96" s="274" t="str">
        <f aca="false">IF(注文明細書!C96="","",注文明細書!C96)</f>
        <v/>
      </c>
      <c r="D96" s="267" t="str">
        <f aca="false">IF(注文明細書!D96="","",注文明細書!D96)</f>
        <v/>
      </c>
      <c r="E96" s="341" t="str">
        <f aca="false">IF(注文明細書!D96="","",注文明細書!D96)</f>
        <v/>
      </c>
      <c r="F96" s="267" t="str">
        <f aca="false">IF(E96="","",E96-D96)</f>
        <v/>
      </c>
      <c r="G96" s="344" t="str">
        <f aca="false">IF(注文明細書!E96="","",注文明細書!E96)</f>
        <v/>
      </c>
      <c r="H96" s="309" t="str">
        <f aca="false">IF(F96="","",F96*G96)</f>
        <v/>
      </c>
      <c r="I96" s="345" t="str">
        <f aca="false">IF(注文明細書!G96="","",注文明細書!G96)</f>
        <v/>
      </c>
    </row>
    <row r="97" s="209" customFormat="true" ht="23.1" hidden="false" customHeight="true" outlineLevel="0" collapsed="false">
      <c r="A97" s="272" t="str">
        <f aca="false">IF(注文明細書!A97="","",注文明細書!A97)</f>
        <v/>
      </c>
      <c r="B97" s="308" t="str">
        <f aca="false">IF(注文明細書!B97="","",注文明細書!B97)</f>
        <v/>
      </c>
      <c r="C97" s="274" t="str">
        <f aca="false">IF(注文明細書!C97="","",注文明細書!C97)</f>
        <v/>
      </c>
      <c r="D97" s="267" t="str">
        <f aca="false">IF(注文明細書!D97="","",注文明細書!D97)</f>
        <v/>
      </c>
      <c r="E97" s="341" t="str">
        <f aca="false">IF(注文明細書!D97="","",注文明細書!D97)</f>
        <v/>
      </c>
      <c r="F97" s="267" t="str">
        <f aca="false">IF(E97="","",E97-D97)</f>
        <v/>
      </c>
      <c r="G97" s="344" t="str">
        <f aca="false">IF(注文明細書!E97="","",注文明細書!E97)</f>
        <v/>
      </c>
      <c r="H97" s="309" t="str">
        <f aca="false">IF(F97="","",F97*G97)</f>
        <v/>
      </c>
      <c r="I97" s="345" t="str">
        <f aca="false">IF(注文明細書!G97="","",注文明細書!G97)</f>
        <v/>
      </c>
    </row>
    <row r="98" s="209" customFormat="true" ht="23.1" hidden="false" customHeight="true" outlineLevel="0" collapsed="false">
      <c r="A98" s="279" t="str">
        <f aca="false">IF(注文明細書!A98="","",注文明細書!A98)</f>
        <v/>
      </c>
      <c r="B98" s="311" t="str">
        <f aca="false">IF(注文明細書!B98="","",注文明細書!B98)</f>
        <v/>
      </c>
      <c r="C98" s="281" t="str">
        <f aca="false">IF(注文明細書!C98="","",注文明細書!C98)</f>
        <v/>
      </c>
      <c r="D98" s="282" t="str">
        <f aca="false">IF(注文明細書!D98="","",注文明細書!D98)</f>
        <v/>
      </c>
      <c r="E98" s="346" t="str">
        <f aca="false">IF(注文明細書!D98="","",注文明細書!D98)</f>
        <v/>
      </c>
      <c r="F98" s="282" t="str">
        <f aca="false">IF(E98="","",E98-D98)</f>
        <v/>
      </c>
      <c r="G98" s="347" t="str">
        <f aca="false">IF(注文明細書!E98="","",注文明細書!E98)</f>
        <v/>
      </c>
      <c r="H98" s="312" t="str">
        <f aca="false">IF(F98="","",F98*G98)</f>
        <v/>
      </c>
      <c r="I98" s="348" t="str">
        <f aca="false">IF(注文明細書!G98="","",注文明細書!G98)</f>
        <v/>
      </c>
    </row>
    <row r="99" s="209" customFormat="true" ht="23.1" hidden="false" customHeight="true" outlineLevel="0" collapsed="false">
      <c r="A99" s="284" t="str">
        <f aca="false">IF(注文明細書!A99="","",注文明細書!A99)</f>
        <v/>
      </c>
      <c r="B99" s="316" t="str">
        <f aca="false">IF(注文明細書!B99="","",注文明細書!B99)</f>
        <v/>
      </c>
      <c r="C99" s="286" t="str">
        <f aca="false">IF(注文明細書!C99="","",注文明細書!C99)</f>
        <v/>
      </c>
      <c r="D99" s="287" t="str">
        <f aca="false">IF(注文明細書!D99="","",注文明細書!D99)</f>
        <v/>
      </c>
      <c r="E99" s="349" t="str">
        <f aca="false">IF(注文明細書!D99="","",注文明細書!D99)</f>
        <v/>
      </c>
      <c r="F99" s="287" t="str">
        <f aca="false">IF(E99="","",E99-D99)</f>
        <v/>
      </c>
      <c r="G99" s="350" t="str">
        <f aca="false">IF(注文明細書!E99="","",注文明細書!E99)</f>
        <v/>
      </c>
      <c r="H99" s="317" t="str">
        <f aca="false">IF(F99="","",F99*G99)</f>
        <v/>
      </c>
      <c r="I99" s="351" t="str">
        <f aca="false">IF(注文明細書!G99="","",注文明細書!G99)</f>
        <v/>
      </c>
    </row>
    <row r="100" s="209" customFormat="true" ht="23.1" hidden="false" customHeight="true" outlineLevel="0" collapsed="false">
      <c r="A100" s="272" t="str">
        <f aca="false">IF(注文明細書!A100="","",注文明細書!A100)</f>
        <v/>
      </c>
      <c r="B100" s="308" t="str">
        <f aca="false">IF(注文明細書!B100="","",注文明細書!B100)</f>
        <v/>
      </c>
      <c r="C100" s="274" t="str">
        <f aca="false">IF(注文明細書!C100="","",注文明細書!C100)</f>
        <v/>
      </c>
      <c r="D100" s="267" t="str">
        <f aca="false">IF(注文明細書!D100="","",注文明細書!D100)</f>
        <v/>
      </c>
      <c r="E100" s="341" t="str">
        <f aca="false">IF(注文明細書!D100="","",注文明細書!D100)</f>
        <v/>
      </c>
      <c r="F100" s="267" t="str">
        <f aca="false">IF(E100="","",E100-D100)</f>
        <v/>
      </c>
      <c r="G100" s="344" t="str">
        <f aca="false">IF(注文明細書!E100="","",注文明細書!E100)</f>
        <v/>
      </c>
      <c r="H100" s="309" t="str">
        <f aca="false">IF(F100="","",F100*G100)</f>
        <v/>
      </c>
      <c r="I100" s="345" t="str">
        <f aca="false">IF(注文明細書!G100="","",注文明細書!G100)</f>
        <v/>
      </c>
    </row>
    <row r="101" s="209" customFormat="true" ht="23.1" hidden="false" customHeight="true" outlineLevel="0" collapsed="false">
      <c r="A101" s="272" t="str">
        <f aca="false">IF(注文明細書!A101="","",注文明細書!A101)</f>
        <v/>
      </c>
      <c r="B101" s="308" t="str">
        <f aca="false">IF(注文明細書!B101="","",注文明細書!B101)</f>
        <v/>
      </c>
      <c r="C101" s="274" t="str">
        <f aca="false">IF(注文明細書!C101="","",注文明細書!C101)</f>
        <v/>
      </c>
      <c r="D101" s="267" t="str">
        <f aca="false">IF(注文明細書!D101="","",注文明細書!D101)</f>
        <v/>
      </c>
      <c r="E101" s="341" t="str">
        <f aca="false">IF(注文明細書!D101="","",注文明細書!D101)</f>
        <v/>
      </c>
      <c r="F101" s="267" t="str">
        <f aca="false">IF(E101="","",E101-D101)</f>
        <v/>
      </c>
      <c r="G101" s="344" t="str">
        <f aca="false">IF(注文明細書!E101="","",注文明細書!E101)</f>
        <v/>
      </c>
      <c r="H101" s="309" t="str">
        <f aca="false">IF(F101="","",F101*G101)</f>
        <v/>
      </c>
      <c r="I101" s="345" t="str">
        <f aca="false">IF(注文明細書!G101="","",注文明細書!G101)</f>
        <v/>
      </c>
    </row>
    <row r="102" s="209" customFormat="true" ht="23.1" hidden="false" customHeight="true" outlineLevel="0" collapsed="false">
      <c r="A102" s="272" t="str">
        <f aca="false">IF(注文明細書!A102="","",注文明細書!A102)</f>
        <v/>
      </c>
      <c r="B102" s="308" t="str">
        <f aca="false">IF(注文明細書!B102="","",注文明細書!B102)</f>
        <v/>
      </c>
      <c r="C102" s="274" t="str">
        <f aca="false">IF(注文明細書!C102="","",注文明細書!C102)</f>
        <v/>
      </c>
      <c r="D102" s="267" t="str">
        <f aca="false">IF(注文明細書!D102="","",注文明細書!D102)</f>
        <v/>
      </c>
      <c r="E102" s="341" t="str">
        <f aca="false">IF(注文明細書!D102="","",注文明細書!D102)</f>
        <v/>
      </c>
      <c r="F102" s="267" t="str">
        <f aca="false">IF(E102="","",E102-D102)</f>
        <v/>
      </c>
      <c r="G102" s="344" t="str">
        <f aca="false">IF(注文明細書!E102="","",注文明細書!E102)</f>
        <v/>
      </c>
      <c r="H102" s="309" t="str">
        <f aca="false">IF(F102="","",F102*G102)</f>
        <v/>
      </c>
      <c r="I102" s="345" t="str">
        <f aca="false">IF(注文明細書!G102="","",注文明細書!G102)</f>
        <v/>
      </c>
    </row>
    <row r="103" s="209" customFormat="true" ht="23.1" hidden="false" customHeight="true" outlineLevel="0" collapsed="false">
      <c r="A103" s="272" t="str">
        <f aca="false">IF(注文明細書!A103="","",注文明細書!A103)</f>
        <v/>
      </c>
      <c r="B103" s="308" t="str">
        <f aca="false">IF(注文明細書!B103="","",注文明細書!B103)</f>
        <v/>
      </c>
      <c r="C103" s="274" t="str">
        <f aca="false">IF(注文明細書!C103="","",注文明細書!C103)</f>
        <v/>
      </c>
      <c r="D103" s="267" t="str">
        <f aca="false">IF(注文明細書!D103="","",注文明細書!D103)</f>
        <v/>
      </c>
      <c r="E103" s="341" t="str">
        <f aca="false">IF(注文明細書!D103="","",注文明細書!D103)</f>
        <v/>
      </c>
      <c r="F103" s="267" t="str">
        <f aca="false">IF(E103="","",E103-D103)</f>
        <v/>
      </c>
      <c r="G103" s="344" t="str">
        <f aca="false">IF(注文明細書!E103="","",注文明細書!E103)</f>
        <v/>
      </c>
      <c r="H103" s="309" t="str">
        <f aca="false">IF(F103="","",F103*G103)</f>
        <v/>
      </c>
      <c r="I103" s="345" t="str">
        <f aca="false">IF(注文明細書!G103="","",注文明細書!G103)</f>
        <v/>
      </c>
    </row>
    <row r="104" s="209" customFormat="true" ht="23.1" hidden="false" customHeight="true" outlineLevel="0" collapsed="false">
      <c r="A104" s="272" t="str">
        <f aca="false">IF(注文明細書!A104="","",注文明細書!A104)</f>
        <v/>
      </c>
      <c r="B104" s="308" t="str">
        <f aca="false">IF(注文明細書!B104="","",注文明細書!B104)</f>
        <v/>
      </c>
      <c r="C104" s="274" t="str">
        <f aca="false">IF(注文明細書!C104="","",注文明細書!C104)</f>
        <v/>
      </c>
      <c r="D104" s="267" t="str">
        <f aca="false">IF(注文明細書!D104="","",注文明細書!D104)</f>
        <v/>
      </c>
      <c r="E104" s="341" t="str">
        <f aca="false">IF(注文明細書!D104="","",注文明細書!D104)</f>
        <v/>
      </c>
      <c r="F104" s="267" t="str">
        <f aca="false">IF(E104="","",E104-D104)</f>
        <v/>
      </c>
      <c r="G104" s="344" t="str">
        <f aca="false">IF(注文明細書!E104="","",注文明細書!E104)</f>
        <v/>
      </c>
      <c r="H104" s="309" t="str">
        <f aca="false">IF(F104="","",F104*G104)</f>
        <v/>
      </c>
      <c r="I104" s="345" t="str">
        <f aca="false">IF(注文明細書!G104="","",注文明細書!G104)</f>
        <v/>
      </c>
    </row>
    <row r="105" s="209" customFormat="true" ht="23.1" hidden="false" customHeight="true" outlineLevel="0" collapsed="false">
      <c r="A105" s="272" t="str">
        <f aca="false">IF(注文明細書!A105="","",注文明細書!A105)</f>
        <v/>
      </c>
      <c r="B105" s="308" t="str">
        <f aca="false">IF(注文明細書!B105="","",注文明細書!B105)</f>
        <v/>
      </c>
      <c r="C105" s="274" t="str">
        <f aca="false">IF(注文明細書!C105="","",注文明細書!C105)</f>
        <v/>
      </c>
      <c r="D105" s="267" t="str">
        <f aca="false">IF(注文明細書!D105="","",注文明細書!D105)</f>
        <v/>
      </c>
      <c r="E105" s="341" t="str">
        <f aca="false">IF(注文明細書!D105="","",注文明細書!D105)</f>
        <v/>
      </c>
      <c r="F105" s="267" t="str">
        <f aca="false">IF(E105="","",E105-D105)</f>
        <v/>
      </c>
      <c r="G105" s="344" t="str">
        <f aca="false">IF(注文明細書!E105="","",注文明細書!E105)</f>
        <v/>
      </c>
      <c r="H105" s="309" t="str">
        <f aca="false">IF(F105="","",F105*G105)</f>
        <v/>
      </c>
      <c r="I105" s="345" t="str">
        <f aca="false">IF(注文明細書!G105="","",注文明細書!G105)</f>
        <v/>
      </c>
    </row>
    <row r="106" s="209" customFormat="true" ht="23.1" hidden="false" customHeight="true" outlineLevel="0" collapsed="false">
      <c r="A106" s="272" t="str">
        <f aca="false">IF(注文明細書!A106="","",注文明細書!A106)</f>
        <v/>
      </c>
      <c r="B106" s="308" t="str">
        <f aca="false">IF(注文明細書!B106="","",注文明細書!B106)</f>
        <v/>
      </c>
      <c r="C106" s="274" t="str">
        <f aca="false">IF(注文明細書!C106="","",注文明細書!C106)</f>
        <v/>
      </c>
      <c r="D106" s="267" t="str">
        <f aca="false">IF(注文明細書!D106="","",注文明細書!D106)</f>
        <v/>
      </c>
      <c r="E106" s="341" t="str">
        <f aca="false">IF(注文明細書!D106="","",注文明細書!D106)</f>
        <v/>
      </c>
      <c r="F106" s="267" t="str">
        <f aca="false">IF(E106="","",E106-D106)</f>
        <v/>
      </c>
      <c r="G106" s="344" t="str">
        <f aca="false">IF(注文明細書!E106="","",注文明細書!E106)</f>
        <v/>
      </c>
      <c r="H106" s="309" t="str">
        <f aca="false">IF(F106="","",F106*G106)</f>
        <v/>
      </c>
      <c r="I106" s="345" t="str">
        <f aca="false">IF(注文明細書!G106="","",注文明細書!G106)</f>
        <v/>
      </c>
    </row>
    <row r="107" s="209" customFormat="true" ht="23.1" hidden="false" customHeight="true" outlineLevel="0" collapsed="false">
      <c r="A107" s="272" t="str">
        <f aca="false">IF(注文明細書!A107="","",注文明細書!A107)</f>
        <v/>
      </c>
      <c r="B107" s="308" t="str">
        <f aca="false">IF(注文明細書!B107="","",注文明細書!B107)</f>
        <v/>
      </c>
      <c r="C107" s="274" t="str">
        <f aca="false">IF(注文明細書!C107="","",注文明細書!C107)</f>
        <v/>
      </c>
      <c r="D107" s="267" t="str">
        <f aca="false">IF(注文明細書!D107="","",注文明細書!D107)</f>
        <v/>
      </c>
      <c r="E107" s="341" t="str">
        <f aca="false">IF(注文明細書!D107="","",注文明細書!D107)</f>
        <v/>
      </c>
      <c r="F107" s="267" t="str">
        <f aca="false">IF(E107="","",E107-D107)</f>
        <v/>
      </c>
      <c r="G107" s="344" t="str">
        <f aca="false">IF(注文明細書!E107="","",注文明細書!E107)</f>
        <v/>
      </c>
      <c r="H107" s="309" t="str">
        <f aca="false">IF(F107="","",F107*G107)</f>
        <v/>
      </c>
      <c r="I107" s="345" t="str">
        <f aca="false">IF(注文明細書!G107="","",注文明細書!G107)</f>
        <v/>
      </c>
    </row>
    <row r="108" s="209" customFormat="true" ht="23.1" hidden="false" customHeight="true" outlineLevel="0" collapsed="false">
      <c r="A108" s="272" t="str">
        <f aca="false">IF(注文明細書!A108="","",注文明細書!A108)</f>
        <v/>
      </c>
      <c r="B108" s="308" t="str">
        <f aca="false">IF(注文明細書!B108="","",注文明細書!B108)</f>
        <v/>
      </c>
      <c r="C108" s="274" t="str">
        <f aca="false">IF(注文明細書!C108="","",注文明細書!C108)</f>
        <v/>
      </c>
      <c r="D108" s="267" t="str">
        <f aca="false">IF(注文明細書!D108="","",注文明細書!D108)</f>
        <v/>
      </c>
      <c r="E108" s="341" t="str">
        <f aca="false">IF(注文明細書!D108="","",注文明細書!D108)</f>
        <v/>
      </c>
      <c r="F108" s="267" t="str">
        <f aca="false">IF(E108="","",E108-D108)</f>
        <v/>
      </c>
      <c r="G108" s="344" t="str">
        <f aca="false">IF(注文明細書!E108="","",注文明細書!E108)</f>
        <v/>
      </c>
      <c r="H108" s="309" t="str">
        <f aca="false">IF(F108="","",F108*G108)</f>
        <v/>
      </c>
      <c r="I108" s="345" t="str">
        <f aca="false">IF(注文明細書!G108="","",注文明細書!G108)</f>
        <v/>
      </c>
    </row>
    <row r="109" s="209" customFormat="true" ht="23.1" hidden="false" customHeight="true" outlineLevel="0" collapsed="false">
      <c r="A109" s="272" t="str">
        <f aca="false">IF(注文明細書!A109="","",注文明細書!A109)</f>
        <v/>
      </c>
      <c r="B109" s="308" t="str">
        <f aca="false">IF(注文明細書!B109="","",注文明細書!B109)</f>
        <v/>
      </c>
      <c r="C109" s="274" t="str">
        <f aca="false">IF(注文明細書!C109="","",注文明細書!C109)</f>
        <v/>
      </c>
      <c r="D109" s="267" t="str">
        <f aca="false">IF(注文明細書!D109="","",注文明細書!D109)</f>
        <v/>
      </c>
      <c r="E109" s="341" t="str">
        <f aca="false">IF(注文明細書!D109="","",注文明細書!D109)</f>
        <v/>
      </c>
      <c r="F109" s="267" t="str">
        <f aca="false">IF(E109="","",E109-D109)</f>
        <v/>
      </c>
      <c r="G109" s="344" t="str">
        <f aca="false">IF(注文明細書!E109="","",注文明細書!E109)</f>
        <v/>
      </c>
      <c r="H109" s="309" t="str">
        <f aca="false">IF(F109="","",F109*G109)</f>
        <v/>
      </c>
      <c r="I109" s="345" t="str">
        <f aca="false">IF(注文明細書!G109="","",注文明細書!G109)</f>
        <v/>
      </c>
    </row>
    <row r="110" s="209" customFormat="true" ht="23.1" hidden="false" customHeight="true" outlineLevel="0" collapsed="false">
      <c r="A110" s="272" t="str">
        <f aca="false">IF(注文明細書!A110="","",注文明細書!A110)</f>
        <v/>
      </c>
      <c r="B110" s="308" t="str">
        <f aca="false">IF(注文明細書!B110="","",注文明細書!B110)</f>
        <v/>
      </c>
      <c r="C110" s="274" t="str">
        <f aca="false">IF(注文明細書!C110="","",注文明細書!C110)</f>
        <v/>
      </c>
      <c r="D110" s="267" t="str">
        <f aca="false">IF(注文明細書!D110="","",注文明細書!D110)</f>
        <v/>
      </c>
      <c r="E110" s="341" t="str">
        <f aca="false">IF(注文明細書!D110="","",注文明細書!D110)</f>
        <v/>
      </c>
      <c r="F110" s="267" t="str">
        <f aca="false">IF(E110="","",E110-D110)</f>
        <v/>
      </c>
      <c r="G110" s="344" t="str">
        <f aca="false">IF(注文明細書!E110="","",注文明細書!E110)</f>
        <v/>
      </c>
      <c r="H110" s="309" t="str">
        <f aca="false">IF(F110="","",F110*G110)</f>
        <v/>
      </c>
      <c r="I110" s="345" t="str">
        <f aca="false">IF(注文明細書!G110="","",注文明細書!G110)</f>
        <v/>
      </c>
    </row>
    <row r="111" s="209" customFormat="true" ht="23.1" hidden="false" customHeight="true" outlineLevel="0" collapsed="false">
      <c r="A111" s="272" t="str">
        <f aca="false">IF(注文明細書!A111="","",注文明細書!A111)</f>
        <v/>
      </c>
      <c r="B111" s="308" t="str">
        <f aca="false">IF(注文明細書!B111="","",注文明細書!B111)</f>
        <v/>
      </c>
      <c r="C111" s="274" t="str">
        <f aca="false">IF(注文明細書!C111="","",注文明細書!C111)</f>
        <v/>
      </c>
      <c r="D111" s="267" t="str">
        <f aca="false">IF(注文明細書!D111="","",注文明細書!D111)</f>
        <v/>
      </c>
      <c r="E111" s="341" t="str">
        <f aca="false">IF(注文明細書!D111="","",注文明細書!D111)</f>
        <v/>
      </c>
      <c r="F111" s="267" t="str">
        <f aca="false">IF(E111="","",E111-D111)</f>
        <v/>
      </c>
      <c r="G111" s="344" t="str">
        <f aca="false">IF(注文明細書!E111="","",注文明細書!E111)</f>
        <v/>
      </c>
      <c r="H111" s="309" t="str">
        <f aca="false">IF(F111="","",F111*G111)</f>
        <v/>
      </c>
      <c r="I111" s="345" t="str">
        <f aca="false">IF(注文明細書!G111="","",注文明細書!G111)</f>
        <v/>
      </c>
    </row>
    <row r="112" s="209" customFormat="true" ht="23.1" hidden="false" customHeight="true" outlineLevel="0" collapsed="false">
      <c r="A112" s="272" t="str">
        <f aca="false">IF(注文明細書!A112="","",注文明細書!A112)</f>
        <v/>
      </c>
      <c r="B112" s="308" t="str">
        <f aca="false">IF(注文明細書!B112="","",注文明細書!B112)</f>
        <v/>
      </c>
      <c r="C112" s="274" t="str">
        <f aca="false">IF(注文明細書!C112="","",注文明細書!C112)</f>
        <v/>
      </c>
      <c r="D112" s="267" t="str">
        <f aca="false">IF(注文明細書!D112="","",注文明細書!D112)</f>
        <v/>
      </c>
      <c r="E112" s="341" t="str">
        <f aca="false">IF(注文明細書!D112="","",注文明細書!D112)</f>
        <v/>
      </c>
      <c r="F112" s="267" t="str">
        <f aca="false">IF(E112="","",E112-D112)</f>
        <v/>
      </c>
      <c r="G112" s="344" t="str">
        <f aca="false">IF(注文明細書!E112="","",注文明細書!E112)</f>
        <v/>
      </c>
      <c r="H112" s="309" t="str">
        <f aca="false">IF(F112="","",F112*G112)</f>
        <v/>
      </c>
      <c r="I112" s="345" t="str">
        <f aca="false">IF(注文明細書!G112="","",注文明細書!G112)</f>
        <v/>
      </c>
    </row>
    <row r="113" s="209" customFormat="true" ht="23.1" hidden="false" customHeight="true" outlineLevel="0" collapsed="false">
      <c r="A113" s="272" t="str">
        <f aca="false">IF(注文明細書!A113="","",注文明細書!A113)</f>
        <v/>
      </c>
      <c r="B113" s="308" t="str">
        <f aca="false">IF(注文明細書!B113="","",注文明細書!B113)</f>
        <v/>
      </c>
      <c r="C113" s="274" t="str">
        <f aca="false">IF(注文明細書!C113="","",注文明細書!C113)</f>
        <v/>
      </c>
      <c r="D113" s="267" t="str">
        <f aca="false">IF(注文明細書!D113="","",注文明細書!D113)</f>
        <v/>
      </c>
      <c r="E113" s="341" t="str">
        <f aca="false">IF(注文明細書!D113="","",注文明細書!D113)</f>
        <v/>
      </c>
      <c r="F113" s="267" t="str">
        <f aca="false">IF(E113="","",E113-D113)</f>
        <v/>
      </c>
      <c r="G113" s="344" t="str">
        <f aca="false">IF(注文明細書!E113="","",注文明細書!E113)</f>
        <v/>
      </c>
      <c r="H113" s="309" t="str">
        <f aca="false">IF(F113="","",F113*G113)</f>
        <v/>
      </c>
      <c r="I113" s="345" t="str">
        <f aca="false">IF(注文明細書!G113="","",注文明細書!G113)</f>
        <v/>
      </c>
    </row>
    <row r="114" s="209" customFormat="true" ht="23.1" hidden="false" customHeight="true" outlineLevel="0" collapsed="false">
      <c r="A114" s="272" t="str">
        <f aca="false">IF(注文明細書!A114="","",注文明細書!A114)</f>
        <v/>
      </c>
      <c r="B114" s="308" t="str">
        <f aca="false">IF(注文明細書!B114="","",注文明細書!B114)</f>
        <v/>
      </c>
      <c r="C114" s="274" t="str">
        <f aca="false">IF(注文明細書!C114="","",注文明細書!C114)</f>
        <v/>
      </c>
      <c r="D114" s="267" t="str">
        <f aca="false">IF(注文明細書!D114="","",注文明細書!D114)</f>
        <v/>
      </c>
      <c r="E114" s="341" t="str">
        <f aca="false">IF(注文明細書!D114="","",注文明細書!D114)</f>
        <v/>
      </c>
      <c r="F114" s="267" t="str">
        <f aca="false">IF(E114="","",E114-D114)</f>
        <v/>
      </c>
      <c r="G114" s="344" t="str">
        <f aca="false">IF(注文明細書!E114="","",注文明細書!E114)</f>
        <v/>
      </c>
      <c r="H114" s="309" t="str">
        <f aca="false">IF(F114="","",F114*G114)</f>
        <v/>
      </c>
      <c r="I114" s="345" t="str">
        <f aca="false">IF(注文明細書!G114="","",注文明細書!G114)</f>
        <v/>
      </c>
    </row>
    <row r="115" s="209" customFormat="true" ht="23.1" hidden="false" customHeight="true" outlineLevel="0" collapsed="false">
      <c r="A115" s="272" t="str">
        <f aca="false">IF(注文明細書!A115="","",注文明細書!A115)</f>
        <v/>
      </c>
      <c r="B115" s="308" t="str">
        <f aca="false">IF(注文明細書!B115="","",注文明細書!B115)</f>
        <v/>
      </c>
      <c r="C115" s="274" t="str">
        <f aca="false">IF(注文明細書!C115="","",注文明細書!C115)</f>
        <v/>
      </c>
      <c r="D115" s="267" t="str">
        <f aca="false">IF(注文明細書!D115="","",注文明細書!D115)</f>
        <v/>
      </c>
      <c r="E115" s="341" t="str">
        <f aca="false">IF(注文明細書!D115="","",注文明細書!D115)</f>
        <v/>
      </c>
      <c r="F115" s="267" t="str">
        <f aca="false">IF(E115="","",E115-D115)</f>
        <v/>
      </c>
      <c r="G115" s="344" t="str">
        <f aca="false">IF(注文明細書!E115="","",注文明細書!E115)</f>
        <v/>
      </c>
      <c r="H115" s="309" t="str">
        <f aca="false">IF(F115="","",F115*G115)</f>
        <v/>
      </c>
      <c r="I115" s="345" t="str">
        <f aca="false">IF(注文明細書!G115="","",注文明細書!G115)</f>
        <v/>
      </c>
    </row>
    <row r="116" s="209" customFormat="true" ht="23.1" hidden="false" customHeight="true" outlineLevel="0" collapsed="false">
      <c r="A116" s="279" t="str">
        <f aca="false">IF(注文明細書!A116="","",注文明細書!A116)</f>
        <v/>
      </c>
      <c r="B116" s="311" t="str">
        <f aca="false">IF(注文明細書!B116="","",注文明細書!B116)</f>
        <v/>
      </c>
      <c r="C116" s="281" t="str">
        <f aca="false">IF(注文明細書!C116="","",注文明細書!C116)</f>
        <v/>
      </c>
      <c r="D116" s="282" t="str">
        <f aca="false">IF(注文明細書!D116="","",注文明細書!D116)</f>
        <v/>
      </c>
      <c r="E116" s="346" t="str">
        <f aca="false">IF(注文明細書!D116="","",注文明細書!D116)</f>
        <v/>
      </c>
      <c r="F116" s="282" t="str">
        <f aca="false">IF(E116="","",E116-D116)</f>
        <v/>
      </c>
      <c r="G116" s="347" t="str">
        <f aca="false">IF(注文明細書!E116="","",注文明細書!E116)</f>
        <v/>
      </c>
      <c r="H116" s="312" t="str">
        <f aca="false">IF(F116="","",F116*G116)</f>
        <v/>
      </c>
      <c r="I116" s="348" t="str">
        <f aca="false">IF(注文明細書!G116="","",注文明細書!G116)</f>
        <v/>
      </c>
    </row>
    <row r="117" s="209" customFormat="true" ht="23.1" hidden="false" customHeight="true" outlineLevel="0" collapsed="false">
      <c r="A117" s="284" t="str">
        <f aca="false">IF(注文明細書!A117="","",注文明細書!A117)</f>
        <v/>
      </c>
      <c r="B117" s="316" t="str">
        <f aca="false">IF(注文明細書!B117="","",注文明細書!B117)</f>
        <v/>
      </c>
      <c r="C117" s="286" t="str">
        <f aca="false">IF(注文明細書!C117="","",注文明細書!C117)</f>
        <v/>
      </c>
      <c r="D117" s="287" t="str">
        <f aca="false">IF(注文明細書!D117="","",注文明細書!D117)</f>
        <v/>
      </c>
      <c r="E117" s="349" t="str">
        <f aca="false">IF(注文明細書!D117="","",注文明細書!D117)</f>
        <v/>
      </c>
      <c r="F117" s="287" t="str">
        <f aca="false">IF(E117="","",E117-D117)</f>
        <v/>
      </c>
      <c r="G117" s="350" t="str">
        <f aca="false">IF(注文明細書!E117="","",注文明細書!E117)</f>
        <v/>
      </c>
      <c r="H117" s="317" t="str">
        <f aca="false">IF(F117="","",F117*G117)</f>
        <v/>
      </c>
      <c r="I117" s="351" t="str">
        <f aca="false">IF(注文明細書!G117="","",注文明細書!G117)</f>
        <v/>
      </c>
    </row>
    <row r="118" s="209" customFormat="true" ht="23.1" hidden="false" customHeight="true" outlineLevel="0" collapsed="false">
      <c r="A118" s="272" t="str">
        <f aca="false">IF(注文明細書!A118="","",注文明細書!A118)</f>
        <v/>
      </c>
      <c r="B118" s="308" t="str">
        <f aca="false">IF(注文明細書!B118="","",注文明細書!B118)</f>
        <v/>
      </c>
      <c r="C118" s="274" t="str">
        <f aca="false">IF(注文明細書!C118="","",注文明細書!C118)</f>
        <v/>
      </c>
      <c r="D118" s="267" t="str">
        <f aca="false">IF(注文明細書!D118="","",注文明細書!D118)</f>
        <v/>
      </c>
      <c r="E118" s="341" t="str">
        <f aca="false">IF(注文明細書!D118="","",注文明細書!D118)</f>
        <v/>
      </c>
      <c r="F118" s="267" t="str">
        <f aca="false">IF(E118="","",E118-D118)</f>
        <v/>
      </c>
      <c r="G118" s="344" t="str">
        <f aca="false">IF(注文明細書!E118="","",注文明細書!E118)</f>
        <v/>
      </c>
      <c r="H118" s="309" t="str">
        <f aca="false">IF(F118="","",F118*G118)</f>
        <v/>
      </c>
      <c r="I118" s="345" t="str">
        <f aca="false">IF(注文明細書!G118="","",注文明細書!G118)</f>
        <v/>
      </c>
    </row>
    <row r="119" s="209" customFormat="true" ht="23.1" hidden="false" customHeight="true" outlineLevel="0" collapsed="false">
      <c r="A119" s="272" t="str">
        <f aca="false">IF(注文明細書!A119="","",注文明細書!A119)</f>
        <v/>
      </c>
      <c r="B119" s="308" t="str">
        <f aca="false">IF(注文明細書!B119="","",注文明細書!B119)</f>
        <v/>
      </c>
      <c r="C119" s="274" t="str">
        <f aca="false">IF(注文明細書!C119="","",注文明細書!C119)</f>
        <v/>
      </c>
      <c r="D119" s="267" t="str">
        <f aca="false">IF(注文明細書!D119="","",注文明細書!D119)</f>
        <v/>
      </c>
      <c r="E119" s="341" t="str">
        <f aca="false">IF(注文明細書!D119="","",注文明細書!D119)</f>
        <v/>
      </c>
      <c r="F119" s="267" t="str">
        <f aca="false">IF(E119="","",E119-D119)</f>
        <v/>
      </c>
      <c r="G119" s="344" t="str">
        <f aca="false">IF(注文明細書!E119="","",注文明細書!E119)</f>
        <v/>
      </c>
      <c r="H119" s="309" t="str">
        <f aca="false">IF(F119="","",F119*G119)</f>
        <v/>
      </c>
      <c r="I119" s="345" t="str">
        <f aca="false">IF(注文明細書!G119="","",注文明細書!G119)</f>
        <v/>
      </c>
    </row>
    <row r="120" s="209" customFormat="true" ht="23.1" hidden="false" customHeight="true" outlineLevel="0" collapsed="false">
      <c r="A120" s="272" t="str">
        <f aca="false">IF(注文明細書!A120="","",注文明細書!A120)</f>
        <v/>
      </c>
      <c r="B120" s="308" t="str">
        <f aca="false">IF(注文明細書!B120="","",注文明細書!B120)</f>
        <v/>
      </c>
      <c r="C120" s="274" t="str">
        <f aca="false">IF(注文明細書!C120="","",注文明細書!C120)</f>
        <v/>
      </c>
      <c r="D120" s="267" t="str">
        <f aca="false">IF(注文明細書!D120="","",注文明細書!D120)</f>
        <v/>
      </c>
      <c r="E120" s="341" t="str">
        <f aca="false">IF(注文明細書!D120="","",注文明細書!D120)</f>
        <v/>
      </c>
      <c r="F120" s="267" t="str">
        <f aca="false">IF(E120="","",E120-D120)</f>
        <v/>
      </c>
      <c r="G120" s="344" t="str">
        <f aca="false">IF(注文明細書!E120="","",注文明細書!E120)</f>
        <v/>
      </c>
      <c r="H120" s="309" t="str">
        <f aca="false">IF(F120="","",F120*G120)</f>
        <v/>
      </c>
      <c r="I120" s="345" t="str">
        <f aca="false">IF(注文明細書!G120="","",注文明細書!G120)</f>
        <v/>
      </c>
    </row>
    <row r="121" s="209" customFormat="true" ht="23.1" hidden="false" customHeight="true" outlineLevel="0" collapsed="false">
      <c r="A121" s="272" t="str">
        <f aca="false">IF(注文明細書!A121="","",注文明細書!A121)</f>
        <v/>
      </c>
      <c r="B121" s="308" t="str">
        <f aca="false">IF(注文明細書!B121="","",注文明細書!B121)</f>
        <v/>
      </c>
      <c r="C121" s="274" t="str">
        <f aca="false">IF(注文明細書!C121="","",注文明細書!C121)</f>
        <v/>
      </c>
      <c r="D121" s="267" t="str">
        <f aca="false">IF(注文明細書!D121="","",注文明細書!D121)</f>
        <v/>
      </c>
      <c r="E121" s="341" t="str">
        <f aca="false">IF(注文明細書!D121="","",注文明細書!D121)</f>
        <v/>
      </c>
      <c r="F121" s="267" t="str">
        <f aca="false">IF(E121="","",E121-D121)</f>
        <v/>
      </c>
      <c r="G121" s="344" t="str">
        <f aca="false">IF(注文明細書!E121="","",注文明細書!E121)</f>
        <v/>
      </c>
      <c r="H121" s="309" t="str">
        <f aca="false">IF(F121="","",F121*G121)</f>
        <v/>
      </c>
      <c r="I121" s="345" t="str">
        <f aca="false">IF(注文明細書!G121="","",注文明細書!G121)</f>
        <v/>
      </c>
    </row>
    <row r="122" s="209" customFormat="true" ht="23.1" hidden="false" customHeight="true" outlineLevel="0" collapsed="false">
      <c r="A122" s="272" t="str">
        <f aca="false">IF(注文明細書!A122="","",注文明細書!A122)</f>
        <v/>
      </c>
      <c r="B122" s="308" t="str">
        <f aca="false">IF(注文明細書!B122="","",注文明細書!B122)</f>
        <v/>
      </c>
      <c r="C122" s="274" t="str">
        <f aca="false">IF(注文明細書!C122="","",注文明細書!C122)</f>
        <v/>
      </c>
      <c r="D122" s="267" t="str">
        <f aca="false">IF(注文明細書!D122="","",注文明細書!D122)</f>
        <v/>
      </c>
      <c r="E122" s="341" t="str">
        <f aca="false">IF(注文明細書!D122="","",注文明細書!D122)</f>
        <v/>
      </c>
      <c r="F122" s="267" t="str">
        <f aca="false">IF(E122="","",E122-D122)</f>
        <v/>
      </c>
      <c r="G122" s="344" t="str">
        <f aca="false">IF(注文明細書!E122="","",注文明細書!E122)</f>
        <v/>
      </c>
      <c r="H122" s="309" t="str">
        <f aca="false">IF(F122="","",F122*G122)</f>
        <v/>
      </c>
      <c r="I122" s="345" t="str">
        <f aca="false">IF(注文明細書!G122="","",注文明細書!G122)</f>
        <v/>
      </c>
    </row>
    <row r="123" s="209" customFormat="true" ht="23.1" hidden="false" customHeight="true" outlineLevel="0" collapsed="false">
      <c r="A123" s="272" t="str">
        <f aca="false">IF(注文明細書!A123="","",注文明細書!A123)</f>
        <v/>
      </c>
      <c r="B123" s="308" t="str">
        <f aca="false">IF(注文明細書!B123="","",注文明細書!B123)</f>
        <v/>
      </c>
      <c r="C123" s="274" t="str">
        <f aca="false">IF(注文明細書!C123="","",注文明細書!C123)</f>
        <v/>
      </c>
      <c r="D123" s="267" t="str">
        <f aca="false">IF(注文明細書!D123="","",注文明細書!D123)</f>
        <v/>
      </c>
      <c r="E123" s="341" t="str">
        <f aca="false">IF(注文明細書!D123="","",注文明細書!D123)</f>
        <v/>
      </c>
      <c r="F123" s="267" t="str">
        <f aca="false">IF(E123="","",E123-D123)</f>
        <v/>
      </c>
      <c r="G123" s="344" t="str">
        <f aca="false">IF(注文明細書!E123="","",注文明細書!E123)</f>
        <v/>
      </c>
      <c r="H123" s="309" t="str">
        <f aca="false">IF(F123="","",F123*G123)</f>
        <v/>
      </c>
      <c r="I123" s="345" t="str">
        <f aca="false">IF(注文明細書!G123="","",注文明細書!G123)</f>
        <v/>
      </c>
    </row>
    <row r="124" s="209" customFormat="true" ht="23.1" hidden="false" customHeight="true" outlineLevel="0" collapsed="false">
      <c r="A124" s="272" t="str">
        <f aca="false">IF(注文明細書!A124="","",注文明細書!A124)</f>
        <v/>
      </c>
      <c r="B124" s="308" t="str">
        <f aca="false">IF(注文明細書!B124="","",注文明細書!B124)</f>
        <v/>
      </c>
      <c r="C124" s="274" t="str">
        <f aca="false">IF(注文明細書!C124="","",注文明細書!C124)</f>
        <v/>
      </c>
      <c r="D124" s="267" t="str">
        <f aca="false">IF(注文明細書!D124="","",注文明細書!D124)</f>
        <v/>
      </c>
      <c r="E124" s="341" t="str">
        <f aca="false">IF(注文明細書!D124="","",注文明細書!D124)</f>
        <v/>
      </c>
      <c r="F124" s="267" t="str">
        <f aca="false">IF(E124="","",E124-D124)</f>
        <v/>
      </c>
      <c r="G124" s="344" t="str">
        <f aca="false">IF(注文明細書!E124="","",注文明細書!E124)</f>
        <v/>
      </c>
      <c r="H124" s="309" t="str">
        <f aca="false">IF(F124="","",F124*G124)</f>
        <v/>
      </c>
      <c r="I124" s="345" t="str">
        <f aca="false">IF(注文明細書!G124="","",注文明細書!G124)</f>
        <v/>
      </c>
    </row>
    <row r="125" s="209" customFormat="true" ht="23.1" hidden="false" customHeight="true" outlineLevel="0" collapsed="false">
      <c r="A125" s="272" t="str">
        <f aca="false">IF(注文明細書!A125="","",注文明細書!A125)</f>
        <v/>
      </c>
      <c r="B125" s="308" t="str">
        <f aca="false">IF(注文明細書!B125="","",注文明細書!B125)</f>
        <v/>
      </c>
      <c r="C125" s="274" t="str">
        <f aca="false">IF(注文明細書!C125="","",注文明細書!C125)</f>
        <v/>
      </c>
      <c r="D125" s="267" t="str">
        <f aca="false">IF(注文明細書!D125="","",注文明細書!D125)</f>
        <v/>
      </c>
      <c r="E125" s="341" t="str">
        <f aca="false">IF(注文明細書!D125="","",注文明細書!D125)</f>
        <v/>
      </c>
      <c r="F125" s="267" t="str">
        <f aca="false">IF(E125="","",E125-D125)</f>
        <v/>
      </c>
      <c r="G125" s="344" t="str">
        <f aca="false">IF(注文明細書!E125="","",注文明細書!E125)</f>
        <v/>
      </c>
      <c r="H125" s="309" t="str">
        <f aca="false">IF(F125="","",F125*G125)</f>
        <v/>
      </c>
      <c r="I125" s="345" t="str">
        <f aca="false">IF(注文明細書!G125="","",注文明細書!G125)</f>
        <v/>
      </c>
    </row>
    <row r="126" s="209" customFormat="true" ht="23.1" hidden="false" customHeight="true" outlineLevel="0" collapsed="false">
      <c r="A126" s="272" t="str">
        <f aca="false">IF(注文明細書!A126="","",注文明細書!A126)</f>
        <v/>
      </c>
      <c r="B126" s="308" t="str">
        <f aca="false">IF(注文明細書!B126="","",注文明細書!B126)</f>
        <v/>
      </c>
      <c r="C126" s="274" t="str">
        <f aca="false">IF(注文明細書!C126="","",注文明細書!C126)</f>
        <v/>
      </c>
      <c r="D126" s="267" t="str">
        <f aca="false">IF(注文明細書!D126="","",注文明細書!D126)</f>
        <v/>
      </c>
      <c r="E126" s="341" t="str">
        <f aca="false">IF(注文明細書!D126="","",注文明細書!D126)</f>
        <v/>
      </c>
      <c r="F126" s="267" t="str">
        <f aca="false">IF(E126="","",E126-D126)</f>
        <v/>
      </c>
      <c r="G126" s="344" t="str">
        <f aca="false">IF(注文明細書!E126="","",注文明細書!E126)</f>
        <v/>
      </c>
      <c r="H126" s="309" t="str">
        <f aca="false">IF(F126="","",F126*G126)</f>
        <v/>
      </c>
      <c r="I126" s="345" t="str">
        <f aca="false">IF(注文明細書!G126="","",注文明細書!G126)</f>
        <v/>
      </c>
    </row>
    <row r="127" s="209" customFormat="true" ht="23.1" hidden="false" customHeight="true" outlineLevel="0" collapsed="false">
      <c r="A127" s="272" t="str">
        <f aca="false">IF(注文明細書!A127="","",注文明細書!A127)</f>
        <v/>
      </c>
      <c r="B127" s="308" t="str">
        <f aca="false">IF(注文明細書!B127="","",注文明細書!B127)</f>
        <v/>
      </c>
      <c r="C127" s="274" t="str">
        <f aca="false">IF(注文明細書!C127="","",注文明細書!C127)</f>
        <v/>
      </c>
      <c r="D127" s="267" t="str">
        <f aca="false">IF(注文明細書!D127="","",注文明細書!D127)</f>
        <v/>
      </c>
      <c r="E127" s="341" t="str">
        <f aca="false">IF(注文明細書!D127="","",注文明細書!D127)</f>
        <v/>
      </c>
      <c r="F127" s="267" t="str">
        <f aca="false">IF(E127="","",E127-D127)</f>
        <v/>
      </c>
      <c r="G127" s="344" t="str">
        <f aca="false">IF(注文明細書!E127="","",注文明細書!E127)</f>
        <v/>
      </c>
      <c r="H127" s="309" t="str">
        <f aca="false">IF(F127="","",F127*G127)</f>
        <v/>
      </c>
      <c r="I127" s="345" t="str">
        <f aca="false">IF(注文明細書!G127="","",注文明細書!G127)</f>
        <v/>
      </c>
    </row>
    <row r="128" s="209" customFormat="true" ht="23.1" hidden="false" customHeight="true" outlineLevel="0" collapsed="false">
      <c r="A128" s="272" t="str">
        <f aca="false">IF(注文明細書!A128="","",注文明細書!A128)</f>
        <v/>
      </c>
      <c r="B128" s="308" t="str">
        <f aca="false">IF(注文明細書!B128="","",注文明細書!B128)</f>
        <v/>
      </c>
      <c r="C128" s="274" t="str">
        <f aca="false">IF(注文明細書!C128="","",注文明細書!C128)</f>
        <v/>
      </c>
      <c r="D128" s="267" t="str">
        <f aca="false">IF(注文明細書!D128="","",注文明細書!D128)</f>
        <v/>
      </c>
      <c r="E128" s="341" t="str">
        <f aca="false">IF(注文明細書!D128="","",注文明細書!D128)</f>
        <v/>
      </c>
      <c r="F128" s="267" t="str">
        <f aca="false">IF(E128="","",E128-D128)</f>
        <v/>
      </c>
      <c r="G128" s="344" t="str">
        <f aca="false">IF(注文明細書!E128="","",注文明細書!E128)</f>
        <v/>
      </c>
      <c r="H128" s="309" t="str">
        <f aca="false">IF(F128="","",F128*G128)</f>
        <v/>
      </c>
      <c r="I128" s="345" t="str">
        <f aca="false">IF(注文明細書!G128="","",注文明細書!G128)</f>
        <v/>
      </c>
    </row>
    <row r="129" s="209" customFormat="true" ht="23.1" hidden="false" customHeight="true" outlineLevel="0" collapsed="false">
      <c r="A129" s="272" t="str">
        <f aca="false">IF(注文明細書!A129="","",注文明細書!A129)</f>
        <v/>
      </c>
      <c r="B129" s="308" t="str">
        <f aca="false">IF(注文明細書!B129="","",注文明細書!B129)</f>
        <v/>
      </c>
      <c r="C129" s="274" t="str">
        <f aca="false">IF(注文明細書!C129="","",注文明細書!C129)</f>
        <v/>
      </c>
      <c r="D129" s="267" t="str">
        <f aca="false">IF(注文明細書!D129="","",注文明細書!D129)</f>
        <v/>
      </c>
      <c r="E129" s="341" t="str">
        <f aca="false">IF(注文明細書!D129="","",注文明細書!D129)</f>
        <v/>
      </c>
      <c r="F129" s="267" t="str">
        <f aca="false">IF(E129="","",E129-D129)</f>
        <v/>
      </c>
      <c r="G129" s="344" t="str">
        <f aca="false">IF(注文明細書!E129="","",注文明細書!E129)</f>
        <v/>
      </c>
      <c r="H129" s="309" t="str">
        <f aca="false">IF(F129="","",F129*G129)</f>
        <v/>
      </c>
      <c r="I129" s="345" t="str">
        <f aca="false">IF(注文明細書!G129="","",注文明細書!G129)</f>
        <v/>
      </c>
    </row>
    <row r="130" s="209" customFormat="true" ht="23.1" hidden="false" customHeight="true" outlineLevel="0" collapsed="false">
      <c r="A130" s="272" t="str">
        <f aca="false">IF(注文明細書!A130="","",注文明細書!A130)</f>
        <v/>
      </c>
      <c r="B130" s="308" t="str">
        <f aca="false">IF(注文明細書!B130="","",注文明細書!B130)</f>
        <v/>
      </c>
      <c r="C130" s="274" t="str">
        <f aca="false">IF(注文明細書!C130="","",注文明細書!C130)</f>
        <v/>
      </c>
      <c r="D130" s="267" t="str">
        <f aca="false">IF(注文明細書!D130="","",注文明細書!D130)</f>
        <v/>
      </c>
      <c r="E130" s="341" t="str">
        <f aca="false">IF(注文明細書!D130="","",注文明細書!D130)</f>
        <v/>
      </c>
      <c r="F130" s="267" t="str">
        <f aca="false">IF(E130="","",E130-D130)</f>
        <v/>
      </c>
      <c r="G130" s="344" t="str">
        <f aca="false">IF(注文明細書!E130="","",注文明細書!E130)</f>
        <v/>
      </c>
      <c r="H130" s="309" t="str">
        <f aca="false">IF(F130="","",F130*G130)</f>
        <v/>
      </c>
      <c r="I130" s="345" t="str">
        <f aca="false">IF(注文明細書!G130="","",注文明細書!G130)</f>
        <v/>
      </c>
    </row>
    <row r="131" s="209" customFormat="true" ht="23.1" hidden="false" customHeight="true" outlineLevel="0" collapsed="false">
      <c r="A131" s="272" t="str">
        <f aca="false">IF(注文明細書!A131="","",注文明細書!A131)</f>
        <v/>
      </c>
      <c r="B131" s="308" t="str">
        <f aca="false">IF(注文明細書!B131="","",注文明細書!B131)</f>
        <v/>
      </c>
      <c r="C131" s="274" t="str">
        <f aca="false">IF(注文明細書!C131="","",注文明細書!C131)</f>
        <v/>
      </c>
      <c r="D131" s="267" t="str">
        <f aca="false">IF(注文明細書!D131="","",注文明細書!D131)</f>
        <v/>
      </c>
      <c r="E131" s="341" t="str">
        <f aca="false">IF(注文明細書!D131="","",注文明細書!D131)</f>
        <v/>
      </c>
      <c r="F131" s="267" t="str">
        <f aca="false">IF(E131="","",E131-D131)</f>
        <v/>
      </c>
      <c r="G131" s="344" t="str">
        <f aca="false">IF(注文明細書!E131="","",注文明細書!E131)</f>
        <v/>
      </c>
      <c r="H131" s="309" t="str">
        <f aca="false">IF(F131="","",F131*G131)</f>
        <v/>
      </c>
      <c r="I131" s="345" t="str">
        <f aca="false">IF(注文明細書!G131="","",注文明細書!G131)</f>
        <v/>
      </c>
    </row>
    <row r="132" s="209" customFormat="true" ht="23.1" hidden="false" customHeight="true" outlineLevel="0" collapsed="false">
      <c r="A132" s="272" t="str">
        <f aca="false">IF(注文明細書!A132="","",注文明細書!A132)</f>
        <v/>
      </c>
      <c r="B132" s="308" t="str">
        <f aca="false">IF(注文明細書!B132="","",注文明細書!B132)</f>
        <v/>
      </c>
      <c r="C132" s="274" t="str">
        <f aca="false">IF(注文明細書!C132="","",注文明細書!C132)</f>
        <v/>
      </c>
      <c r="D132" s="267" t="str">
        <f aca="false">IF(注文明細書!D132="","",注文明細書!D132)</f>
        <v/>
      </c>
      <c r="E132" s="341" t="str">
        <f aca="false">IF(注文明細書!D132="","",注文明細書!D132)</f>
        <v/>
      </c>
      <c r="F132" s="267" t="str">
        <f aca="false">IF(E132="","",E132-D132)</f>
        <v/>
      </c>
      <c r="G132" s="344" t="str">
        <f aca="false">IF(注文明細書!E132="","",注文明細書!E132)</f>
        <v/>
      </c>
      <c r="H132" s="309" t="str">
        <f aca="false">IF(F132="","",F132*G132)</f>
        <v/>
      </c>
      <c r="I132" s="345" t="str">
        <f aca="false">IF(注文明細書!G132="","",注文明細書!G132)</f>
        <v/>
      </c>
    </row>
    <row r="133" s="209" customFormat="true" ht="23.1" hidden="false" customHeight="true" outlineLevel="0" collapsed="false">
      <c r="A133" s="272" t="str">
        <f aca="false">IF(注文明細書!A133="","",注文明細書!A133)</f>
        <v/>
      </c>
      <c r="B133" s="308" t="str">
        <f aca="false">IF(注文明細書!B133="","",注文明細書!B133)</f>
        <v/>
      </c>
      <c r="C133" s="274" t="str">
        <f aca="false">IF(注文明細書!C133="","",注文明細書!C133)</f>
        <v/>
      </c>
      <c r="D133" s="267" t="str">
        <f aca="false">IF(注文明細書!D133="","",注文明細書!D133)</f>
        <v/>
      </c>
      <c r="E133" s="341" t="str">
        <f aca="false">IF(注文明細書!D133="","",注文明細書!D133)</f>
        <v/>
      </c>
      <c r="F133" s="267" t="str">
        <f aca="false">IF(E133="","",E133-D133)</f>
        <v/>
      </c>
      <c r="G133" s="344" t="str">
        <f aca="false">IF(注文明細書!E133="","",注文明細書!E133)</f>
        <v/>
      </c>
      <c r="H133" s="309" t="str">
        <f aca="false">IF(F133="","",F133*G133)</f>
        <v/>
      </c>
      <c r="I133" s="345" t="str">
        <f aca="false">IF(注文明細書!G133="","",注文明細書!G133)</f>
        <v/>
      </c>
    </row>
    <row r="134" s="209" customFormat="true" ht="23.1" hidden="false" customHeight="true" outlineLevel="0" collapsed="false">
      <c r="A134" s="279" t="str">
        <f aca="false">IF(注文明細書!A134="","",注文明細書!A134)</f>
        <v/>
      </c>
      <c r="B134" s="311" t="str">
        <f aca="false">IF(注文明細書!B134="","",注文明細書!B134)</f>
        <v/>
      </c>
      <c r="C134" s="281" t="str">
        <f aca="false">IF(注文明細書!C134="","",注文明細書!C134)</f>
        <v/>
      </c>
      <c r="D134" s="282" t="str">
        <f aca="false">IF(注文明細書!D134="","",注文明細書!D134)</f>
        <v/>
      </c>
      <c r="E134" s="346" t="str">
        <f aca="false">IF(注文明細書!D134="","",注文明細書!D134)</f>
        <v/>
      </c>
      <c r="F134" s="282" t="str">
        <f aca="false">IF(E134="","",E134-D134)</f>
        <v/>
      </c>
      <c r="G134" s="347" t="str">
        <f aca="false">IF(注文明細書!E134="","",注文明細書!E134)</f>
        <v/>
      </c>
      <c r="H134" s="312" t="str">
        <f aca="false">IF(F134="","",F134*G134)</f>
        <v/>
      </c>
      <c r="I134" s="348" t="str">
        <f aca="false">IF(注文明細書!G134="","",注文明細書!G134)</f>
        <v/>
      </c>
    </row>
    <row r="135" s="209" customFormat="true" ht="23.1" hidden="false" customHeight="true" outlineLevel="0" collapsed="false">
      <c r="A135" s="284" t="str">
        <f aca="false">IF(注文明細書!A135="","",注文明細書!A135)</f>
        <v/>
      </c>
      <c r="B135" s="316" t="str">
        <f aca="false">IF(注文明細書!B135="","",注文明細書!B135)</f>
        <v/>
      </c>
      <c r="C135" s="286" t="str">
        <f aca="false">IF(注文明細書!C135="","",注文明細書!C135)</f>
        <v/>
      </c>
      <c r="D135" s="287" t="str">
        <f aca="false">IF(注文明細書!D135="","",注文明細書!D135)</f>
        <v/>
      </c>
      <c r="E135" s="349" t="str">
        <f aca="false">IF(注文明細書!D135="","",注文明細書!D135)</f>
        <v/>
      </c>
      <c r="F135" s="287" t="str">
        <f aca="false">IF(E135="","",E135-D135)</f>
        <v/>
      </c>
      <c r="G135" s="350" t="str">
        <f aca="false">IF(注文明細書!E135="","",注文明細書!E135)</f>
        <v/>
      </c>
      <c r="H135" s="317" t="str">
        <f aca="false">IF(F135="","",F135*G135)</f>
        <v/>
      </c>
      <c r="I135" s="351" t="str">
        <f aca="false">IF(注文明細書!G135="","",注文明細書!G135)</f>
        <v/>
      </c>
    </row>
    <row r="136" s="209" customFormat="true" ht="23.1" hidden="false" customHeight="true" outlineLevel="0" collapsed="false">
      <c r="A136" s="272" t="str">
        <f aca="false">IF(注文明細書!A136="","",注文明細書!A136)</f>
        <v/>
      </c>
      <c r="B136" s="308" t="str">
        <f aca="false">IF(注文明細書!B136="","",注文明細書!B136)</f>
        <v/>
      </c>
      <c r="C136" s="274" t="str">
        <f aca="false">IF(注文明細書!C136="","",注文明細書!C136)</f>
        <v/>
      </c>
      <c r="D136" s="267" t="str">
        <f aca="false">IF(注文明細書!D136="","",注文明細書!D136)</f>
        <v/>
      </c>
      <c r="E136" s="341" t="str">
        <f aca="false">IF(注文明細書!D136="","",注文明細書!D136)</f>
        <v/>
      </c>
      <c r="F136" s="267" t="str">
        <f aca="false">IF(E136="","",E136-D136)</f>
        <v/>
      </c>
      <c r="G136" s="344" t="str">
        <f aca="false">IF(注文明細書!E136="","",注文明細書!E136)</f>
        <v/>
      </c>
      <c r="H136" s="309" t="str">
        <f aca="false">IF(F136="","",F136*G136)</f>
        <v/>
      </c>
      <c r="I136" s="345" t="str">
        <f aca="false">IF(注文明細書!G136="","",注文明細書!G136)</f>
        <v/>
      </c>
    </row>
    <row r="137" s="209" customFormat="true" ht="23.1" hidden="false" customHeight="true" outlineLevel="0" collapsed="false">
      <c r="A137" s="272" t="str">
        <f aca="false">IF(注文明細書!A137="","",注文明細書!A137)</f>
        <v/>
      </c>
      <c r="B137" s="308" t="str">
        <f aca="false">IF(注文明細書!B137="","",注文明細書!B137)</f>
        <v/>
      </c>
      <c r="C137" s="274" t="str">
        <f aca="false">IF(注文明細書!C137="","",注文明細書!C137)</f>
        <v/>
      </c>
      <c r="D137" s="267" t="str">
        <f aca="false">IF(注文明細書!D137="","",注文明細書!D137)</f>
        <v/>
      </c>
      <c r="E137" s="341" t="str">
        <f aca="false">IF(注文明細書!D137="","",注文明細書!D137)</f>
        <v/>
      </c>
      <c r="F137" s="267" t="str">
        <f aca="false">IF(E137="","",E137-D137)</f>
        <v/>
      </c>
      <c r="G137" s="344" t="str">
        <f aca="false">IF(注文明細書!E137="","",注文明細書!E137)</f>
        <v/>
      </c>
      <c r="H137" s="309" t="str">
        <f aca="false">IF(F137="","",F137*G137)</f>
        <v/>
      </c>
      <c r="I137" s="345" t="str">
        <f aca="false">IF(注文明細書!G137="","",注文明細書!G137)</f>
        <v/>
      </c>
    </row>
    <row r="138" s="209" customFormat="true" ht="23.1" hidden="false" customHeight="true" outlineLevel="0" collapsed="false">
      <c r="A138" s="272" t="str">
        <f aca="false">IF(注文明細書!A138="","",注文明細書!A138)</f>
        <v/>
      </c>
      <c r="B138" s="308" t="str">
        <f aca="false">IF(注文明細書!B138="","",注文明細書!B138)</f>
        <v/>
      </c>
      <c r="C138" s="274" t="str">
        <f aca="false">IF(注文明細書!C138="","",注文明細書!C138)</f>
        <v/>
      </c>
      <c r="D138" s="267" t="str">
        <f aca="false">IF(注文明細書!D138="","",注文明細書!D138)</f>
        <v/>
      </c>
      <c r="E138" s="341" t="str">
        <f aca="false">IF(注文明細書!D138="","",注文明細書!D138)</f>
        <v/>
      </c>
      <c r="F138" s="267" t="str">
        <f aca="false">IF(E138="","",E138-D138)</f>
        <v/>
      </c>
      <c r="G138" s="344" t="str">
        <f aca="false">IF(注文明細書!E138="","",注文明細書!E138)</f>
        <v/>
      </c>
      <c r="H138" s="309" t="str">
        <f aca="false">IF(F138="","",F138*G138)</f>
        <v/>
      </c>
      <c r="I138" s="345" t="str">
        <f aca="false">IF(注文明細書!G138="","",注文明細書!G138)</f>
        <v/>
      </c>
    </row>
    <row r="139" s="209" customFormat="true" ht="23.1" hidden="false" customHeight="true" outlineLevel="0" collapsed="false">
      <c r="A139" s="272" t="str">
        <f aca="false">IF(注文明細書!A139="","",注文明細書!A139)</f>
        <v/>
      </c>
      <c r="B139" s="308" t="str">
        <f aca="false">IF(注文明細書!B139="","",注文明細書!B139)</f>
        <v/>
      </c>
      <c r="C139" s="274" t="str">
        <f aca="false">IF(注文明細書!C139="","",注文明細書!C139)</f>
        <v/>
      </c>
      <c r="D139" s="267" t="str">
        <f aca="false">IF(注文明細書!D139="","",注文明細書!D139)</f>
        <v/>
      </c>
      <c r="E139" s="341" t="str">
        <f aca="false">IF(注文明細書!D139="","",注文明細書!D139)</f>
        <v/>
      </c>
      <c r="F139" s="267" t="str">
        <f aca="false">IF(E139="","",E139-D139)</f>
        <v/>
      </c>
      <c r="G139" s="344" t="str">
        <f aca="false">IF(注文明細書!E139="","",注文明細書!E139)</f>
        <v/>
      </c>
      <c r="H139" s="309" t="str">
        <f aca="false">IF(F139="","",F139*G139)</f>
        <v/>
      </c>
      <c r="I139" s="345" t="str">
        <f aca="false">IF(注文明細書!G139="","",注文明細書!G139)</f>
        <v/>
      </c>
    </row>
    <row r="140" s="209" customFormat="true" ht="23.1" hidden="false" customHeight="true" outlineLevel="0" collapsed="false">
      <c r="A140" s="272" t="str">
        <f aca="false">IF(注文明細書!A140="","",注文明細書!A140)</f>
        <v/>
      </c>
      <c r="B140" s="308" t="str">
        <f aca="false">IF(注文明細書!B140="","",注文明細書!B140)</f>
        <v/>
      </c>
      <c r="C140" s="274" t="str">
        <f aca="false">IF(注文明細書!C140="","",注文明細書!C140)</f>
        <v/>
      </c>
      <c r="D140" s="267" t="str">
        <f aca="false">IF(注文明細書!D140="","",注文明細書!D140)</f>
        <v/>
      </c>
      <c r="E140" s="341" t="str">
        <f aca="false">IF(注文明細書!D140="","",注文明細書!D140)</f>
        <v/>
      </c>
      <c r="F140" s="267" t="str">
        <f aca="false">IF(E140="","",E140-D140)</f>
        <v/>
      </c>
      <c r="G140" s="344" t="str">
        <f aca="false">IF(注文明細書!E140="","",注文明細書!E140)</f>
        <v/>
      </c>
      <c r="H140" s="309" t="str">
        <f aca="false">IF(F140="","",F140*G140)</f>
        <v/>
      </c>
      <c r="I140" s="345" t="str">
        <f aca="false">IF(注文明細書!G140="","",注文明細書!G140)</f>
        <v/>
      </c>
    </row>
    <row r="141" s="209" customFormat="true" ht="23.1" hidden="false" customHeight="true" outlineLevel="0" collapsed="false">
      <c r="A141" s="272" t="str">
        <f aca="false">IF(注文明細書!A141="","",注文明細書!A141)</f>
        <v/>
      </c>
      <c r="B141" s="308" t="str">
        <f aca="false">IF(注文明細書!B141="","",注文明細書!B141)</f>
        <v/>
      </c>
      <c r="C141" s="274" t="str">
        <f aca="false">IF(注文明細書!C141="","",注文明細書!C141)</f>
        <v/>
      </c>
      <c r="D141" s="267" t="str">
        <f aca="false">IF(注文明細書!D141="","",注文明細書!D141)</f>
        <v/>
      </c>
      <c r="E141" s="341" t="str">
        <f aca="false">IF(注文明細書!D141="","",注文明細書!D141)</f>
        <v/>
      </c>
      <c r="F141" s="267" t="str">
        <f aca="false">IF(E141="","",E141-D141)</f>
        <v/>
      </c>
      <c r="G141" s="344" t="str">
        <f aca="false">IF(注文明細書!E141="","",注文明細書!E141)</f>
        <v/>
      </c>
      <c r="H141" s="309" t="str">
        <f aca="false">IF(F141="","",F141*G141)</f>
        <v/>
      </c>
      <c r="I141" s="345" t="str">
        <f aca="false">IF(注文明細書!G141="","",注文明細書!G141)</f>
        <v/>
      </c>
    </row>
    <row r="142" s="209" customFormat="true" ht="23.1" hidden="false" customHeight="true" outlineLevel="0" collapsed="false">
      <c r="A142" s="272" t="str">
        <f aca="false">IF(注文明細書!A142="","",注文明細書!A142)</f>
        <v/>
      </c>
      <c r="B142" s="308" t="str">
        <f aca="false">IF(注文明細書!B142="","",注文明細書!B142)</f>
        <v/>
      </c>
      <c r="C142" s="274" t="str">
        <f aca="false">IF(注文明細書!C142="","",注文明細書!C142)</f>
        <v/>
      </c>
      <c r="D142" s="267" t="str">
        <f aca="false">IF(注文明細書!D142="","",注文明細書!D142)</f>
        <v/>
      </c>
      <c r="E142" s="341" t="str">
        <f aca="false">IF(注文明細書!D142="","",注文明細書!D142)</f>
        <v/>
      </c>
      <c r="F142" s="267" t="str">
        <f aca="false">IF(E142="","",E142-D142)</f>
        <v/>
      </c>
      <c r="G142" s="344" t="str">
        <f aca="false">IF(注文明細書!E142="","",注文明細書!E142)</f>
        <v/>
      </c>
      <c r="H142" s="309" t="str">
        <f aca="false">IF(F142="","",F142*G142)</f>
        <v/>
      </c>
      <c r="I142" s="345" t="str">
        <f aca="false">IF(注文明細書!G142="","",注文明細書!G142)</f>
        <v/>
      </c>
    </row>
    <row r="143" s="209" customFormat="true" ht="23.1" hidden="false" customHeight="true" outlineLevel="0" collapsed="false">
      <c r="A143" s="272" t="str">
        <f aca="false">IF(注文明細書!A143="","",注文明細書!A143)</f>
        <v/>
      </c>
      <c r="B143" s="308" t="str">
        <f aca="false">IF(注文明細書!B143="","",注文明細書!B143)</f>
        <v/>
      </c>
      <c r="C143" s="274" t="str">
        <f aca="false">IF(注文明細書!C143="","",注文明細書!C143)</f>
        <v/>
      </c>
      <c r="D143" s="267" t="str">
        <f aca="false">IF(注文明細書!D143="","",注文明細書!D143)</f>
        <v/>
      </c>
      <c r="E143" s="341" t="str">
        <f aca="false">IF(注文明細書!D143="","",注文明細書!D143)</f>
        <v/>
      </c>
      <c r="F143" s="267" t="str">
        <f aca="false">IF(E143="","",E143-D143)</f>
        <v/>
      </c>
      <c r="G143" s="344" t="str">
        <f aca="false">IF(注文明細書!E143="","",注文明細書!E143)</f>
        <v/>
      </c>
      <c r="H143" s="309" t="str">
        <f aca="false">IF(F143="","",F143*G143)</f>
        <v/>
      </c>
      <c r="I143" s="345" t="str">
        <f aca="false">IF(注文明細書!G143="","",注文明細書!G143)</f>
        <v/>
      </c>
    </row>
    <row r="144" s="209" customFormat="true" ht="23.1" hidden="false" customHeight="true" outlineLevel="0" collapsed="false">
      <c r="A144" s="272" t="str">
        <f aca="false">IF(注文明細書!A144="","",注文明細書!A144)</f>
        <v/>
      </c>
      <c r="B144" s="308" t="str">
        <f aca="false">IF(注文明細書!B144="","",注文明細書!B144)</f>
        <v/>
      </c>
      <c r="C144" s="274" t="str">
        <f aca="false">IF(注文明細書!C144="","",注文明細書!C144)</f>
        <v/>
      </c>
      <c r="D144" s="267" t="str">
        <f aca="false">IF(注文明細書!D144="","",注文明細書!D144)</f>
        <v/>
      </c>
      <c r="E144" s="341" t="str">
        <f aca="false">IF(注文明細書!D144="","",注文明細書!D144)</f>
        <v/>
      </c>
      <c r="F144" s="267" t="str">
        <f aca="false">IF(E144="","",E144-D144)</f>
        <v/>
      </c>
      <c r="G144" s="344" t="str">
        <f aca="false">IF(注文明細書!E144="","",注文明細書!E144)</f>
        <v/>
      </c>
      <c r="H144" s="309" t="str">
        <f aca="false">IF(F144="","",F144*G144)</f>
        <v/>
      </c>
      <c r="I144" s="345" t="str">
        <f aca="false">IF(注文明細書!G144="","",注文明細書!G144)</f>
        <v/>
      </c>
    </row>
    <row r="145" s="209" customFormat="true" ht="23.1" hidden="false" customHeight="true" outlineLevel="0" collapsed="false">
      <c r="A145" s="272" t="str">
        <f aca="false">IF(注文明細書!A145="","",注文明細書!A145)</f>
        <v/>
      </c>
      <c r="B145" s="308" t="str">
        <f aca="false">IF(注文明細書!B145="","",注文明細書!B145)</f>
        <v/>
      </c>
      <c r="C145" s="274" t="str">
        <f aca="false">IF(注文明細書!C145="","",注文明細書!C145)</f>
        <v/>
      </c>
      <c r="D145" s="267" t="str">
        <f aca="false">IF(注文明細書!D145="","",注文明細書!D145)</f>
        <v/>
      </c>
      <c r="E145" s="341" t="str">
        <f aca="false">IF(注文明細書!D145="","",注文明細書!D145)</f>
        <v/>
      </c>
      <c r="F145" s="267" t="str">
        <f aca="false">IF(E145="","",E145-D145)</f>
        <v/>
      </c>
      <c r="G145" s="344" t="str">
        <f aca="false">IF(注文明細書!E145="","",注文明細書!E145)</f>
        <v/>
      </c>
      <c r="H145" s="309" t="str">
        <f aca="false">IF(F145="","",F145*G145)</f>
        <v/>
      </c>
      <c r="I145" s="345" t="str">
        <f aca="false">IF(注文明細書!G145="","",注文明細書!G145)</f>
        <v/>
      </c>
    </row>
    <row r="146" s="209" customFormat="true" ht="23.1" hidden="false" customHeight="true" outlineLevel="0" collapsed="false">
      <c r="A146" s="272" t="str">
        <f aca="false">IF(注文明細書!A146="","",注文明細書!A146)</f>
        <v/>
      </c>
      <c r="B146" s="308" t="str">
        <f aca="false">IF(注文明細書!B146="","",注文明細書!B146)</f>
        <v/>
      </c>
      <c r="C146" s="274" t="str">
        <f aca="false">IF(注文明細書!C146="","",注文明細書!C146)</f>
        <v/>
      </c>
      <c r="D146" s="267" t="str">
        <f aca="false">IF(注文明細書!D146="","",注文明細書!D146)</f>
        <v/>
      </c>
      <c r="E146" s="341" t="str">
        <f aca="false">IF(注文明細書!D146="","",注文明細書!D146)</f>
        <v/>
      </c>
      <c r="F146" s="267" t="str">
        <f aca="false">IF(E146="","",E146-D146)</f>
        <v/>
      </c>
      <c r="G146" s="344" t="str">
        <f aca="false">IF(注文明細書!E146="","",注文明細書!E146)</f>
        <v/>
      </c>
      <c r="H146" s="309" t="str">
        <f aca="false">IF(F146="","",F146*G146)</f>
        <v/>
      </c>
      <c r="I146" s="345" t="str">
        <f aca="false">IF(注文明細書!G146="","",注文明細書!G146)</f>
        <v/>
      </c>
    </row>
    <row r="147" s="209" customFormat="true" ht="23.1" hidden="false" customHeight="true" outlineLevel="0" collapsed="false">
      <c r="A147" s="272" t="str">
        <f aca="false">IF(注文明細書!A147="","",注文明細書!A147)</f>
        <v/>
      </c>
      <c r="B147" s="308" t="str">
        <f aca="false">IF(注文明細書!B147="","",注文明細書!B147)</f>
        <v/>
      </c>
      <c r="C147" s="274" t="str">
        <f aca="false">IF(注文明細書!C147="","",注文明細書!C147)</f>
        <v/>
      </c>
      <c r="D147" s="267" t="str">
        <f aca="false">IF(注文明細書!D147="","",注文明細書!D147)</f>
        <v/>
      </c>
      <c r="E147" s="341" t="str">
        <f aca="false">IF(注文明細書!D147="","",注文明細書!D147)</f>
        <v/>
      </c>
      <c r="F147" s="267" t="str">
        <f aca="false">IF(E147="","",E147-D147)</f>
        <v/>
      </c>
      <c r="G147" s="344" t="str">
        <f aca="false">IF(注文明細書!E147="","",注文明細書!E147)</f>
        <v/>
      </c>
      <c r="H147" s="309" t="str">
        <f aca="false">IF(F147="","",F147*G147)</f>
        <v/>
      </c>
      <c r="I147" s="345" t="str">
        <f aca="false">IF(注文明細書!G147="","",注文明細書!G147)</f>
        <v/>
      </c>
    </row>
    <row r="148" s="209" customFormat="true" ht="23.1" hidden="false" customHeight="true" outlineLevel="0" collapsed="false">
      <c r="A148" s="272" t="str">
        <f aca="false">IF(注文明細書!A148="","",注文明細書!A148)</f>
        <v/>
      </c>
      <c r="B148" s="308" t="str">
        <f aca="false">IF(注文明細書!B148="","",注文明細書!B148)</f>
        <v/>
      </c>
      <c r="C148" s="274" t="str">
        <f aca="false">IF(注文明細書!C148="","",注文明細書!C148)</f>
        <v/>
      </c>
      <c r="D148" s="267" t="str">
        <f aca="false">IF(注文明細書!D148="","",注文明細書!D148)</f>
        <v/>
      </c>
      <c r="E148" s="341" t="str">
        <f aca="false">IF(注文明細書!D148="","",注文明細書!D148)</f>
        <v/>
      </c>
      <c r="F148" s="267" t="str">
        <f aca="false">IF(E148="","",E148-D148)</f>
        <v/>
      </c>
      <c r="G148" s="344" t="str">
        <f aca="false">IF(注文明細書!E148="","",注文明細書!E148)</f>
        <v/>
      </c>
      <c r="H148" s="309" t="str">
        <f aca="false">IF(F148="","",F148*G148)</f>
        <v/>
      </c>
      <c r="I148" s="345" t="str">
        <f aca="false">IF(注文明細書!G148="","",注文明細書!G148)</f>
        <v/>
      </c>
    </row>
    <row r="149" s="209" customFormat="true" ht="23.1" hidden="false" customHeight="true" outlineLevel="0" collapsed="false">
      <c r="A149" s="272" t="str">
        <f aca="false">IF(注文明細書!A149="","",注文明細書!A149)</f>
        <v/>
      </c>
      <c r="B149" s="308" t="str">
        <f aca="false">IF(注文明細書!B149="","",注文明細書!B149)</f>
        <v/>
      </c>
      <c r="C149" s="274" t="str">
        <f aca="false">IF(注文明細書!C149="","",注文明細書!C149)</f>
        <v/>
      </c>
      <c r="D149" s="267" t="str">
        <f aca="false">IF(注文明細書!D149="","",注文明細書!D149)</f>
        <v/>
      </c>
      <c r="E149" s="341" t="str">
        <f aca="false">IF(注文明細書!D149="","",注文明細書!D149)</f>
        <v/>
      </c>
      <c r="F149" s="267" t="str">
        <f aca="false">IF(E149="","",E149-D149)</f>
        <v/>
      </c>
      <c r="G149" s="344" t="str">
        <f aca="false">IF(注文明細書!E149="","",注文明細書!E149)</f>
        <v/>
      </c>
      <c r="H149" s="309" t="str">
        <f aca="false">IF(F149="","",F149*G149)</f>
        <v/>
      </c>
      <c r="I149" s="345" t="str">
        <f aca="false">IF(注文明細書!G149="","",注文明細書!G149)</f>
        <v/>
      </c>
    </row>
    <row r="150" s="209" customFormat="true" ht="23.1" hidden="false" customHeight="true" outlineLevel="0" collapsed="false">
      <c r="A150" s="272" t="str">
        <f aca="false">IF(注文明細書!A150="","",注文明細書!A150)</f>
        <v/>
      </c>
      <c r="B150" s="308" t="str">
        <f aca="false">IF(注文明細書!B150="","",注文明細書!B150)</f>
        <v/>
      </c>
      <c r="C150" s="274" t="str">
        <f aca="false">IF(注文明細書!C150="","",注文明細書!C150)</f>
        <v/>
      </c>
      <c r="D150" s="267" t="str">
        <f aca="false">IF(注文明細書!D150="","",注文明細書!D150)</f>
        <v/>
      </c>
      <c r="E150" s="341" t="str">
        <f aca="false">IF(注文明細書!D150="","",注文明細書!D150)</f>
        <v/>
      </c>
      <c r="F150" s="267" t="str">
        <f aca="false">IF(E150="","",E150-D150)</f>
        <v/>
      </c>
      <c r="G150" s="344" t="str">
        <f aca="false">IF(注文明細書!E150="","",注文明細書!E150)</f>
        <v/>
      </c>
      <c r="H150" s="309" t="str">
        <f aca="false">IF(F150="","",F150*G150)</f>
        <v/>
      </c>
      <c r="I150" s="345" t="str">
        <f aca="false">IF(注文明細書!G150="","",注文明細書!G150)</f>
        <v/>
      </c>
    </row>
    <row r="151" s="209" customFormat="true" ht="23.1" hidden="false" customHeight="true" outlineLevel="0" collapsed="false">
      <c r="A151" s="272" t="str">
        <f aca="false">IF(注文明細書!A151="","",注文明細書!A151)</f>
        <v/>
      </c>
      <c r="B151" s="308" t="str">
        <f aca="false">IF(注文明細書!B151="","",注文明細書!B151)</f>
        <v/>
      </c>
      <c r="C151" s="274" t="str">
        <f aca="false">IF(注文明細書!C151="","",注文明細書!C151)</f>
        <v/>
      </c>
      <c r="D151" s="267" t="str">
        <f aca="false">IF(注文明細書!D151="","",注文明細書!D151)</f>
        <v/>
      </c>
      <c r="E151" s="341" t="str">
        <f aca="false">IF(注文明細書!D151="","",注文明細書!D151)</f>
        <v/>
      </c>
      <c r="F151" s="267" t="str">
        <f aca="false">IF(E151="","",E151-D151)</f>
        <v/>
      </c>
      <c r="G151" s="344" t="str">
        <f aca="false">IF(注文明細書!E151="","",注文明細書!E151)</f>
        <v/>
      </c>
      <c r="H151" s="309" t="str">
        <f aca="false">IF(F151="","",F151*G151)</f>
        <v/>
      </c>
      <c r="I151" s="345" t="str">
        <f aca="false">IF(注文明細書!G151="","",注文明細書!G151)</f>
        <v/>
      </c>
    </row>
    <row r="152" s="209" customFormat="true" ht="23.1" hidden="false" customHeight="true" outlineLevel="0" collapsed="false">
      <c r="A152" s="279" t="str">
        <f aca="false">IF(注文明細書!A152="","",注文明細書!A152)</f>
        <v/>
      </c>
      <c r="B152" s="311" t="str">
        <f aca="false">IF(注文明細書!B152="","",注文明細書!B152)</f>
        <v/>
      </c>
      <c r="C152" s="281" t="str">
        <f aca="false">IF(注文明細書!C152="","",注文明細書!C152)</f>
        <v/>
      </c>
      <c r="D152" s="282" t="str">
        <f aca="false">IF(注文明細書!D152="","",注文明細書!D152)</f>
        <v/>
      </c>
      <c r="E152" s="346" t="str">
        <f aca="false">IF(注文明細書!D152="","",注文明細書!D152)</f>
        <v/>
      </c>
      <c r="F152" s="282" t="str">
        <f aca="false">IF(E152="","",E152-D152)</f>
        <v/>
      </c>
      <c r="G152" s="347" t="str">
        <f aca="false">IF(注文明細書!E152="","",注文明細書!E152)</f>
        <v/>
      </c>
      <c r="H152" s="312" t="str">
        <f aca="false">IF(F152="","",F152*G152)</f>
        <v/>
      </c>
      <c r="I152" s="348" t="str">
        <f aca="false">IF(注文明細書!G152="","",注文明細書!G152)</f>
        <v/>
      </c>
    </row>
    <row r="153" s="209" customFormat="true" ht="23.1" hidden="false" customHeight="true" outlineLevel="0" collapsed="false">
      <c r="A153" s="284" t="str">
        <f aca="false">IF(注文明細書!A153="","",注文明細書!A153)</f>
        <v/>
      </c>
      <c r="B153" s="316" t="str">
        <f aca="false">IF(注文明細書!B153="","",注文明細書!B153)</f>
        <v/>
      </c>
      <c r="C153" s="286" t="str">
        <f aca="false">IF(注文明細書!C153="","",注文明細書!C153)</f>
        <v/>
      </c>
      <c r="D153" s="287" t="str">
        <f aca="false">IF(注文明細書!D153="","",注文明細書!D153)</f>
        <v/>
      </c>
      <c r="E153" s="349" t="str">
        <f aca="false">IF(注文明細書!D153="","",注文明細書!D153)</f>
        <v/>
      </c>
      <c r="F153" s="287" t="str">
        <f aca="false">IF(E153="","",E153-D153)</f>
        <v/>
      </c>
      <c r="G153" s="350" t="str">
        <f aca="false">IF(注文明細書!E153="","",注文明細書!E153)</f>
        <v/>
      </c>
      <c r="H153" s="317" t="str">
        <f aca="false">IF(F153="","",F153*G153)</f>
        <v/>
      </c>
      <c r="I153" s="351" t="str">
        <f aca="false">IF(注文明細書!G153="","",注文明細書!G153)</f>
        <v/>
      </c>
    </row>
    <row r="154" s="209" customFormat="true" ht="23.1" hidden="false" customHeight="true" outlineLevel="0" collapsed="false">
      <c r="A154" s="272" t="str">
        <f aca="false">IF(注文明細書!A154="","",注文明細書!A154)</f>
        <v/>
      </c>
      <c r="B154" s="308" t="str">
        <f aca="false">IF(注文明細書!B154="","",注文明細書!B154)</f>
        <v/>
      </c>
      <c r="C154" s="274" t="str">
        <f aca="false">IF(注文明細書!C154="","",注文明細書!C154)</f>
        <v/>
      </c>
      <c r="D154" s="267" t="str">
        <f aca="false">IF(注文明細書!D154="","",注文明細書!D154)</f>
        <v/>
      </c>
      <c r="E154" s="341" t="str">
        <f aca="false">IF(注文明細書!D154="","",注文明細書!D154)</f>
        <v/>
      </c>
      <c r="F154" s="267" t="str">
        <f aca="false">IF(E154="","",E154-D154)</f>
        <v/>
      </c>
      <c r="G154" s="344" t="str">
        <f aca="false">IF(注文明細書!E154="","",注文明細書!E154)</f>
        <v/>
      </c>
      <c r="H154" s="309" t="str">
        <f aca="false">IF(F154="","",F154*G154)</f>
        <v/>
      </c>
      <c r="I154" s="345" t="str">
        <f aca="false">IF(注文明細書!G154="","",注文明細書!G154)</f>
        <v/>
      </c>
    </row>
    <row r="155" s="209" customFormat="true" ht="23.1" hidden="false" customHeight="true" outlineLevel="0" collapsed="false">
      <c r="A155" s="272" t="str">
        <f aca="false">IF(注文明細書!A155="","",注文明細書!A155)</f>
        <v/>
      </c>
      <c r="B155" s="308" t="str">
        <f aca="false">IF(注文明細書!B155="","",注文明細書!B155)</f>
        <v/>
      </c>
      <c r="C155" s="274" t="str">
        <f aca="false">IF(注文明細書!C155="","",注文明細書!C155)</f>
        <v/>
      </c>
      <c r="D155" s="267" t="str">
        <f aca="false">IF(注文明細書!D155="","",注文明細書!D155)</f>
        <v/>
      </c>
      <c r="E155" s="341" t="str">
        <f aca="false">IF(注文明細書!D155="","",注文明細書!D155)</f>
        <v/>
      </c>
      <c r="F155" s="267" t="str">
        <f aca="false">IF(E155="","",E155-D155)</f>
        <v/>
      </c>
      <c r="G155" s="344" t="str">
        <f aca="false">IF(注文明細書!E155="","",注文明細書!E155)</f>
        <v/>
      </c>
      <c r="H155" s="309" t="str">
        <f aca="false">IF(F155="","",F155*G155)</f>
        <v/>
      </c>
      <c r="I155" s="345" t="str">
        <f aca="false">IF(注文明細書!G155="","",注文明細書!G155)</f>
        <v/>
      </c>
    </row>
    <row r="156" s="209" customFormat="true" ht="23.1" hidden="false" customHeight="true" outlineLevel="0" collapsed="false">
      <c r="A156" s="272" t="str">
        <f aca="false">IF(注文明細書!A156="","",注文明細書!A156)</f>
        <v/>
      </c>
      <c r="B156" s="308" t="str">
        <f aca="false">IF(注文明細書!B156="","",注文明細書!B156)</f>
        <v/>
      </c>
      <c r="C156" s="274" t="str">
        <f aca="false">IF(注文明細書!C156="","",注文明細書!C156)</f>
        <v/>
      </c>
      <c r="D156" s="267" t="str">
        <f aca="false">IF(注文明細書!D156="","",注文明細書!D156)</f>
        <v/>
      </c>
      <c r="E156" s="341" t="str">
        <f aca="false">IF(注文明細書!D156="","",注文明細書!D156)</f>
        <v/>
      </c>
      <c r="F156" s="267" t="str">
        <f aca="false">IF(E156="","",E156-D156)</f>
        <v/>
      </c>
      <c r="G156" s="344" t="str">
        <f aca="false">IF(注文明細書!E156="","",注文明細書!E156)</f>
        <v/>
      </c>
      <c r="H156" s="309" t="str">
        <f aca="false">IF(F156="","",F156*G156)</f>
        <v/>
      </c>
      <c r="I156" s="345" t="str">
        <f aca="false">IF(注文明細書!G156="","",注文明細書!G156)</f>
        <v/>
      </c>
    </row>
    <row r="157" s="209" customFormat="true" ht="23.1" hidden="false" customHeight="true" outlineLevel="0" collapsed="false">
      <c r="A157" s="272" t="str">
        <f aca="false">IF(注文明細書!A157="","",注文明細書!A157)</f>
        <v/>
      </c>
      <c r="B157" s="308" t="str">
        <f aca="false">IF(注文明細書!B157="","",注文明細書!B157)</f>
        <v/>
      </c>
      <c r="C157" s="274" t="str">
        <f aca="false">IF(注文明細書!C157="","",注文明細書!C157)</f>
        <v/>
      </c>
      <c r="D157" s="267" t="str">
        <f aca="false">IF(注文明細書!D157="","",注文明細書!D157)</f>
        <v/>
      </c>
      <c r="E157" s="341" t="str">
        <f aca="false">IF(注文明細書!D157="","",注文明細書!D157)</f>
        <v/>
      </c>
      <c r="F157" s="267" t="str">
        <f aca="false">IF(E157="","",E157-D157)</f>
        <v/>
      </c>
      <c r="G157" s="344" t="str">
        <f aca="false">IF(注文明細書!E157="","",注文明細書!E157)</f>
        <v/>
      </c>
      <c r="H157" s="309" t="str">
        <f aca="false">IF(F157="","",F157*G157)</f>
        <v/>
      </c>
      <c r="I157" s="345" t="str">
        <f aca="false">IF(注文明細書!G157="","",注文明細書!G157)</f>
        <v/>
      </c>
    </row>
    <row r="158" s="209" customFormat="true" ht="23.1" hidden="false" customHeight="true" outlineLevel="0" collapsed="false">
      <c r="A158" s="272" t="str">
        <f aca="false">IF(注文明細書!A158="","",注文明細書!A158)</f>
        <v/>
      </c>
      <c r="B158" s="308" t="str">
        <f aca="false">IF(注文明細書!B158="","",注文明細書!B158)</f>
        <v/>
      </c>
      <c r="C158" s="274" t="str">
        <f aca="false">IF(注文明細書!C158="","",注文明細書!C158)</f>
        <v/>
      </c>
      <c r="D158" s="267" t="str">
        <f aca="false">IF(注文明細書!D158="","",注文明細書!D158)</f>
        <v/>
      </c>
      <c r="E158" s="341" t="str">
        <f aca="false">IF(注文明細書!D158="","",注文明細書!D158)</f>
        <v/>
      </c>
      <c r="F158" s="267" t="str">
        <f aca="false">IF(E158="","",E158-D158)</f>
        <v/>
      </c>
      <c r="G158" s="344" t="str">
        <f aca="false">IF(注文明細書!E158="","",注文明細書!E158)</f>
        <v/>
      </c>
      <c r="H158" s="309" t="str">
        <f aca="false">IF(F158="","",F158*G158)</f>
        <v/>
      </c>
      <c r="I158" s="345" t="str">
        <f aca="false">IF(注文明細書!G158="","",注文明細書!G158)</f>
        <v/>
      </c>
    </row>
    <row r="159" s="209" customFormat="true" ht="23.1" hidden="false" customHeight="true" outlineLevel="0" collapsed="false">
      <c r="A159" s="272" t="str">
        <f aca="false">IF(注文明細書!A159="","",注文明細書!A159)</f>
        <v/>
      </c>
      <c r="B159" s="308" t="str">
        <f aca="false">IF(注文明細書!B159="","",注文明細書!B159)</f>
        <v/>
      </c>
      <c r="C159" s="274" t="str">
        <f aca="false">IF(注文明細書!C159="","",注文明細書!C159)</f>
        <v/>
      </c>
      <c r="D159" s="267" t="str">
        <f aca="false">IF(注文明細書!D159="","",注文明細書!D159)</f>
        <v/>
      </c>
      <c r="E159" s="341" t="str">
        <f aca="false">IF(注文明細書!D159="","",注文明細書!D159)</f>
        <v/>
      </c>
      <c r="F159" s="267" t="str">
        <f aca="false">IF(E159="","",E159-D159)</f>
        <v/>
      </c>
      <c r="G159" s="344" t="str">
        <f aca="false">IF(注文明細書!E159="","",注文明細書!E159)</f>
        <v/>
      </c>
      <c r="H159" s="309" t="str">
        <f aca="false">IF(F159="","",F159*G159)</f>
        <v/>
      </c>
      <c r="I159" s="345" t="str">
        <f aca="false">IF(注文明細書!G159="","",注文明細書!G159)</f>
        <v/>
      </c>
    </row>
    <row r="160" s="209" customFormat="true" ht="23.1" hidden="false" customHeight="true" outlineLevel="0" collapsed="false">
      <c r="A160" s="272" t="str">
        <f aca="false">IF(注文明細書!A160="","",注文明細書!A160)</f>
        <v/>
      </c>
      <c r="B160" s="308" t="str">
        <f aca="false">IF(注文明細書!B160="","",注文明細書!B160)</f>
        <v/>
      </c>
      <c r="C160" s="274" t="str">
        <f aca="false">IF(注文明細書!C160="","",注文明細書!C160)</f>
        <v/>
      </c>
      <c r="D160" s="267" t="str">
        <f aca="false">IF(注文明細書!D160="","",注文明細書!D160)</f>
        <v/>
      </c>
      <c r="E160" s="341" t="str">
        <f aca="false">IF(注文明細書!D160="","",注文明細書!D160)</f>
        <v/>
      </c>
      <c r="F160" s="267" t="str">
        <f aca="false">IF(E160="","",E160-D160)</f>
        <v/>
      </c>
      <c r="G160" s="344" t="str">
        <f aca="false">IF(注文明細書!E160="","",注文明細書!E160)</f>
        <v/>
      </c>
      <c r="H160" s="309" t="str">
        <f aca="false">IF(F160="","",F160*G160)</f>
        <v/>
      </c>
      <c r="I160" s="345" t="str">
        <f aca="false">IF(注文明細書!G160="","",注文明細書!G160)</f>
        <v/>
      </c>
    </row>
    <row r="161" s="209" customFormat="true" ht="23.1" hidden="false" customHeight="true" outlineLevel="0" collapsed="false">
      <c r="A161" s="272" t="str">
        <f aca="false">IF(注文明細書!A161="","",注文明細書!A161)</f>
        <v/>
      </c>
      <c r="B161" s="308" t="str">
        <f aca="false">IF(注文明細書!B161="","",注文明細書!B161)</f>
        <v/>
      </c>
      <c r="C161" s="274" t="str">
        <f aca="false">IF(注文明細書!C161="","",注文明細書!C161)</f>
        <v/>
      </c>
      <c r="D161" s="267" t="str">
        <f aca="false">IF(注文明細書!D161="","",注文明細書!D161)</f>
        <v/>
      </c>
      <c r="E161" s="341" t="str">
        <f aca="false">IF(注文明細書!D161="","",注文明細書!D161)</f>
        <v/>
      </c>
      <c r="F161" s="267" t="str">
        <f aca="false">IF(E161="","",E161-D161)</f>
        <v/>
      </c>
      <c r="G161" s="344" t="str">
        <f aca="false">IF(注文明細書!E161="","",注文明細書!E161)</f>
        <v/>
      </c>
      <c r="H161" s="309" t="str">
        <f aca="false">IF(F161="","",F161*G161)</f>
        <v/>
      </c>
      <c r="I161" s="345" t="str">
        <f aca="false">IF(注文明細書!G161="","",注文明細書!G161)</f>
        <v/>
      </c>
    </row>
    <row r="162" s="209" customFormat="true" ht="23.1" hidden="false" customHeight="true" outlineLevel="0" collapsed="false">
      <c r="A162" s="272" t="str">
        <f aca="false">IF(注文明細書!A162="","",注文明細書!A162)</f>
        <v/>
      </c>
      <c r="B162" s="308" t="str">
        <f aca="false">IF(注文明細書!B162="","",注文明細書!B162)</f>
        <v/>
      </c>
      <c r="C162" s="274" t="str">
        <f aca="false">IF(注文明細書!C162="","",注文明細書!C162)</f>
        <v/>
      </c>
      <c r="D162" s="267" t="str">
        <f aca="false">IF(注文明細書!D162="","",注文明細書!D162)</f>
        <v/>
      </c>
      <c r="E162" s="341" t="str">
        <f aca="false">IF(注文明細書!D162="","",注文明細書!D162)</f>
        <v/>
      </c>
      <c r="F162" s="267" t="str">
        <f aca="false">IF(E162="","",E162-D162)</f>
        <v/>
      </c>
      <c r="G162" s="344" t="str">
        <f aca="false">IF(注文明細書!E162="","",注文明細書!E162)</f>
        <v/>
      </c>
      <c r="H162" s="309" t="str">
        <f aca="false">IF(F162="","",F162*G162)</f>
        <v/>
      </c>
      <c r="I162" s="345" t="str">
        <f aca="false">IF(注文明細書!G162="","",注文明細書!G162)</f>
        <v/>
      </c>
    </row>
    <row r="163" s="209" customFormat="true" ht="23.1" hidden="false" customHeight="true" outlineLevel="0" collapsed="false">
      <c r="A163" s="272" t="str">
        <f aca="false">IF(注文明細書!A163="","",注文明細書!A163)</f>
        <v/>
      </c>
      <c r="B163" s="308" t="str">
        <f aca="false">IF(注文明細書!B163="","",注文明細書!B163)</f>
        <v/>
      </c>
      <c r="C163" s="274" t="str">
        <f aca="false">IF(注文明細書!C163="","",注文明細書!C163)</f>
        <v/>
      </c>
      <c r="D163" s="267" t="str">
        <f aca="false">IF(注文明細書!D163="","",注文明細書!D163)</f>
        <v/>
      </c>
      <c r="E163" s="341" t="str">
        <f aca="false">IF(注文明細書!D163="","",注文明細書!D163)</f>
        <v/>
      </c>
      <c r="F163" s="267" t="str">
        <f aca="false">IF(E163="","",E163-D163)</f>
        <v/>
      </c>
      <c r="G163" s="344" t="str">
        <f aca="false">IF(注文明細書!E163="","",注文明細書!E163)</f>
        <v/>
      </c>
      <c r="H163" s="309" t="str">
        <f aca="false">IF(F163="","",F163*G163)</f>
        <v/>
      </c>
      <c r="I163" s="345" t="str">
        <f aca="false">IF(注文明細書!G163="","",注文明細書!G163)</f>
        <v/>
      </c>
    </row>
    <row r="164" s="209" customFormat="true" ht="23.1" hidden="false" customHeight="true" outlineLevel="0" collapsed="false">
      <c r="A164" s="272" t="str">
        <f aca="false">IF(注文明細書!A164="","",注文明細書!A164)</f>
        <v/>
      </c>
      <c r="B164" s="308" t="str">
        <f aca="false">IF(注文明細書!B164="","",注文明細書!B164)</f>
        <v/>
      </c>
      <c r="C164" s="274" t="str">
        <f aca="false">IF(注文明細書!C164="","",注文明細書!C164)</f>
        <v/>
      </c>
      <c r="D164" s="267" t="str">
        <f aca="false">IF(注文明細書!D164="","",注文明細書!D164)</f>
        <v/>
      </c>
      <c r="E164" s="341" t="str">
        <f aca="false">IF(注文明細書!D164="","",注文明細書!D164)</f>
        <v/>
      </c>
      <c r="F164" s="267" t="str">
        <f aca="false">IF(E164="","",E164-D164)</f>
        <v/>
      </c>
      <c r="G164" s="344" t="str">
        <f aca="false">IF(注文明細書!E164="","",注文明細書!E164)</f>
        <v/>
      </c>
      <c r="H164" s="309" t="str">
        <f aca="false">IF(F164="","",F164*G164)</f>
        <v/>
      </c>
      <c r="I164" s="345" t="str">
        <f aca="false">IF(注文明細書!G164="","",注文明細書!G164)</f>
        <v/>
      </c>
    </row>
    <row r="165" s="209" customFormat="true" ht="23.1" hidden="false" customHeight="true" outlineLevel="0" collapsed="false">
      <c r="A165" s="272" t="str">
        <f aca="false">IF(注文明細書!A165="","",注文明細書!A165)</f>
        <v/>
      </c>
      <c r="B165" s="308" t="str">
        <f aca="false">IF(注文明細書!B165="","",注文明細書!B165)</f>
        <v/>
      </c>
      <c r="C165" s="274" t="str">
        <f aca="false">IF(注文明細書!C165="","",注文明細書!C165)</f>
        <v/>
      </c>
      <c r="D165" s="267" t="str">
        <f aca="false">IF(注文明細書!D165="","",注文明細書!D165)</f>
        <v/>
      </c>
      <c r="E165" s="341" t="str">
        <f aca="false">IF(注文明細書!D165="","",注文明細書!D165)</f>
        <v/>
      </c>
      <c r="F165" s="267" t="str">
        <f aca="false">IF(E165="","",E165-D165)</f>
        <v/>
      </c>
      <c r="G165" s="344" t="str">
        <f aca="false">IF(注文明細書!E165="","",注文明細書!E165)</f>
        <v/>
      </c>
      <c r="H165" s="309" t="str">
        <f aca="false">IF(F165="","",F165*G165)</f>
        <v/>
      </c>
      <c r="I165" s="345" t="str">
        <f aca="false">IF(注文明細書!G165="","",注文明細書!G165)</f>
        <v/>
      </c>
    </row>
    <row r="166" s="209" customFormat="true" ht="23.1" hidden="false" customHeight="true" outlineLevel="0" collapsed="false">
      <c r="A166" s="272" t="str">
        <f aca="false">IF(注文明細書!A166="","",注文明細書!A166)</f>
        <v/>
      </c>
      <c r="B166" s="308" t="str">
        <f aca="false">IF(注文明細書!B166="","",注文明細書!B166)</f>
        <v/>
      </c>
      <c r="C166" s="274" t="str">
        <f aca="false">IF(注文明細書!C166="","",注文明細書!C166)</f>
        <v/>
      </c>
      <c r="D166" s="267" t="str">
        <f aca="false">IF(注文明細書!D166="","",注文明細書!D166)</f>
        <v/>
      </c>
      <c r="E166" s="341" t="str">
        <f aca="false">IF(注文明細書!D166="","",注文明細書!D166)</f>
        <v/>
      </c>
      <c r="F166" s="267" t="str">
        <f aca="false">IF(E166="","",E166-D166)</f>
        <v/>
      </c>
      <c r="G166" s="344" t="str">
        <f aca="false">IF(注文明細書!E166="","",注文明細書!E166)</f>
        <v/>
      </c>
      <c r="H166" s="309" t="str">
        <f aca="false">IF(F166="","",F166*G166)</f>
        <v/>
      </c>
      <c r="I166" s="345" t="str">
        <f aca="false">IF(注文明細書!G166="","",注文明細書!G166)</f>
        <v/>
      </c>
    </row>
    <row r="167" s="209" customFormat="true" ht="23.1" hidden="false" customHeight="true" outlineLevel="0" collapsed="false">
      <c r="A167" s="272" t="str">
        <f aca="false">IF(注文明細書!A167="","",注文明細書!A167)</f>
        <v/>
      </c>
      <c r="B167" s="308" t="str">
        <f aca="false">IF(注文明細書!B167="","",注文明細書!B167)</f>
        <v/>
      </c>
      <c r="C167" s="274" t="str">
        <f aca="false">IF(注文明細書!C167="","",注文明細書!C167)</f>
        <v/>
      </c>
      <c r="D167" s="267" t="str">
        <f aca="false">IF(注文明細書!D167="","",注文明細書!D167)</f>
        <v/>
      </c>
      <c r="E167" s="341" t="str">
        <f aca="false">IF(注文明細書!D167="","",注文明細書!D167)</f>
        <v/>
      </c>
      <c r="F167" s="267" t="str">
        <f aca="false">IF(E167="","",E167-D167)</f>
        <v/>
      </c>
      <c r="G167" s="344" t="str">
        <f aca="false">IF(注文明細書!E167="","",注文明細書!E167)</f>
        <v/>
      </c>
      <c r="H167" s="309" t="str">
        <f aca="false">IF(F167="","",F167*G167)</f>
        <v/>
      </c>
      <c r="I167" s="345" t="str">
        <f aca="false">IF(注文明細書!G167="","",注文明細書!G167)</f>
        <v/>
      </c>
    </row>
    <row r="168" s="209" customFormat="true" ht="23.1" hidden="false" customHeight="true" outlineLevel="0" collapsed="false">
      <c r="A168" s="272" t="str">
        <f aca="false">IF(注文明細書!A168="","",注文明細書!A168)</f>
        <v/>
      </c>
      <c r="B168" s="308" t="str">
        <f aca="false">IF(注文明細書!B168="","",注文明細書!B168)</f>
        <v/>
      </c>
      <c r="C168" s="274" t="str">
        <f aca="false">IF(注文明細書!C168="","",注文明細書!C168)</f>
        <v/>
      </c>
      <c r="D168" s="267" t="str">
        <f aca="false">IF(注文明細書!D168="","",注文明細書!D168)</f>
        <v/>
      </c>
      <c r="E168" s="341" t="str">
        <f aca="false">IF(注文明細書!D168="","",注文明細書!D168)</f>
        <v/>
      </c>
      <c r="F168" s="267" t="str">
        <f aca="false">IF(E168="","",E168-D168)</f>
        <v/>
      </c>
      <c r="G168" s="344" t="str">
        <f aca="false">IF(注文明細書!E168="","",注文明細書!E168)</f>
        <v/>
      </c>
      <c r="H168" s="309" t="str">
        <f aca="false">IF(F168="","",F168*G168)</f>
        <v/>
      </c>
      <c r="I168" s="345" t="str">
        <f aca="false">IF(注文明細書!G168="","",注文明細書!G168)</f>
        <v/>
      </c>
    </row>
    <row r="169" s="209" customFormat="true" ht="23.1" hidden="false" customHeight="true" outlineLevel="0" collapsed="false">
      <c r="A169" s="272" t="str">
        <f aca="false">IF(注文明細書!A169="","",注文明細書!A169)</f>
        <v/>
      </c>
      <c r="B169" s="308" t="str">
        <f aca="false">IF(注文明細書!B169="","",注文明細書!B169)</f>
        <v/>
      </c>
      <c r="C169" s="274" t="str">
        <f aca="false">IF(注文明細書!C169="","",注文明細書!C169)</f>
        <v/>
      </c>
      <c r="D169" s="267" t="str">
        <f aca="false">IF(注文明細書!D169="","",注文明細書!D169)</f>
        <v/>
      </c>
      <c r="E169" s="341" t="str">
        <f aca="false">IF(注文明細書!D169="","",注文明細書!D169)</f>
        <v/>
      </c>
      <c r="F169" s="267" t="str">
        <f aca="false">IF(E169="","",E169-D169)</f>
        <v/>
      </c>
      <c r="G169" s="344" t="str">
        <f aca="false">IF(注文明細書!E169="","",注文明細書!E169)</f>
        <v/>
      </c>
      <c r="H169" s="309" t="str">
        <f aca="false">IF(F169="","",F169*G169)</f>
        <v/>
      </c>
      <c r="I169" s="345" t="str">
        <f aca="false">IF(注文明細書!G169="","",注文明細書!G169)</f>
        <v/>
      </c>
    </row>
    <row r="170" s="209" customFormat="true" ht="23.1" hidden="false" customHeight="true" outlineLevel="0" collapsed="false">
      <c r="A170" s="279" t="str">
        <f aca="false">IF(注文明細書!A170="","",注文明細書!A170)</f>
        <v/>
      </c>
      <c r="B170" s="311" t="str">
        <f aca="false">IF(注文明細書!B170="","",注文明細書!B170)</f>
        <v/>
      </c>
      <c r="C170" s="281" t="str">
        <f aca="false">IF(注文明細書!C170="","",注文明細書!C170)</f>
        <v/>
      </c>
      <c r="D170" s="282" t="str">
        <f aca="false">IF(注文明細書!D170="","",注文明細書!D170)</f>
        <v/>
      </c>
      <c r="E170" s="346" t="str">
        <f aca="false">IF(注文明細書!D170="","",注文明細書!D170)</f>
        <v/>
      </c>
      <c r="F170" s="282" t="str">
        <f aca="false">IF(E170="","",E170-D170)</f>
        <v/>
      </c>
      <c r="G170" s="347" t="str">
        <f aca="false">IF(注文明細書!E170="","",注文明細書!E170)</f>
        <v/>
      </c>
      <c r="H170" s="312" t="str">
        <f aca="false">IF(F170="","",F170*G170)</f>
        <v/>
      </c>
      <c r="I170" s="348" t="str">
        <f aca="false">IF(注文明細書!G170="","",注文明細書!G170)</f>
        <v/>
      </c>
    </row>
    <row r="171" s="209" customFormat="true" ht="23.1" hidden="false" customHeight="true" outlineLevel="0" collapsed="false">
      <c r="A171" s="284" t="str">
        <f aca="false">IF(注文明細書!A171="","",注文明細書!A171)</f>
        <v/>
      </c>
      <c r="B171" s="316" t="str">
        <f aca="false">IF(注文明細書!B171="","",注文明細書!B171)</f>
        <v/>
      </c>
      <c r="C171" s="286" t="str">
        <f aca="false">IF(注文明細書!C171="","",注文明細書!C171)</f>
        <v/>
      </c>
      <c r="D171" s="287" t="str">
        <f aca="false">IF(注文明細書!D171="","",注文明細書!D171)</f>
        <v/>
      </c>
      <c r="E171" s="349" t="str">
        <f aca="false">IF(注文明細書!D171="","",注文明細書!D171)</f>
        <v/>
      </c>
      <c r="F171" s="287" t="str">
        <f aca="false">IF(E171="","",E171-D171)</f>
        <v/>
      </c>
      <c r="G171" s="350" t="str">
        <f aca="false">IF(注文明細書!E171="","",注文明細書!E171)</f>
        <v/>
      </c>
      <c r="H171" s="317" t="str">
        <f aca="false">IF(F171="","",F171*G171)</f>
        <v/>
      </c>
      <c r="I171" s="351" t="str">
        <f aca="false">IF(注文明細書!G171="","",注文明細書!G171)</f>
        <v/>
      </c>
    </row>
    <row r="172" s="209" customFormat="true" ht="23.1" hidden="false" customHeight="true" outlineLevel="0" collapsed="false">
      <c r="A172" s="272" t="str">
        <f aca="false">IF(注文明細書!A172="","",注文明細書!A172)</f>
        <v/>
      </c>
      <c r="B172" s="308" t="str">
        <f aca="false">IF(注文明細書!B172="","",注文明細書!B172)</f>
        <v/>
      </c>
      <c r="C172" s="274" t="str">
        <f aca="false">IF(注文明細書!C172="","",注文明細書!C172)</f>
        <v/>
      </c>
      <c r="D172" s="267" t="str">
        <f aca="false">IF(注文明細書!D172="","",注文明細書!D172)</f>
        <v/>
      </c>
      <c r="E172" s="341" t="str">
        <f aca="false">IF(注文明細書!D172="","",注文明細書!D172)</f>
        <v/>
      </c>
      <c r="F172" s="267" t="str">
        <f aca="false">IF(E172="","",E172-D172)</f>
        <v/>
      </c>
      <c r="G172" s="344" t="str">
        <f aca="false">IF(注文明細書!E172="","",注文明細書!E172)</f>
        <v/>
      </c>
      <c r="H172" s="309" t="str">
        <f aca="false">IF(F172="","",F172*G172)</f>
        <v/>
      </c>
      <c r="I172" s="345" t="str">
        <f aca="false">IF(注文明細書!G172="","",注文明細書!G172)</f>
        <v/>
      </c>
    </row>
    <row r="173" s="209" customFormat="true" ht="23.1" hidden="false" customHeight="true" outlineLevel="0" collapsed="false">
      <c r="A173" s="272" t="str">
        <f aca="false">IF(注文明細書!A173="","",注文明細書!A173)</f>
        <v/>
      </c>
      <c r="B173" s="308" t="str">
        <f aca="false">IF(注文明細書!B173="","",注文明細書!B173)</f>
        <v/>
      </c>
      <c r="C173" s="274" t="str">
        <f aca="false">IF(注文明細書!C173="","",注文明細書!C173)</f>
        <v/>
      </c>
      <c r="D173" s="267" t="str">
        <f aca="false">IF(注文明細書!D173="","",注文明細書!D173)</f>
        <v/>
      </c>
      <c r="E173" s="341" t="str">
        <f aca="false">IF(注文明細書!D173="","",注文明細書!D173)</f>
        <v/>
      </c>
      <c r="F173" s="267" t="str">
        <f aca="false">IF(E173="","",E173-D173)</f>
        <v/>
      </c>
      <c r="G173" s="344" t="str">
        <f aca="false">IF(注文明細書!E173="","",注文明細書!E173)</f>
        <v/>
      </c>
      <c r="H173" s="309" t="str">
        <f aca="false">IF(F173="","",F173*G173)</f>
        <v/>
      </c>
      <c r="I173" s="345" t="str">
        <f aca="false">IF(注文明細書!G173="","",注文明細書!G173)</f>
        <v/>
      </c>
    </row>
    <row r="174" s="209" customFormat="true" ht="23.1" hidden="false" customHeight="true" outlineLevel="0" collapsed="false">
      <c r="A174" s="272" t="str">
        <f aca="false">IF(注文明細書!A174="","",注文明細書!A174)</f>
        <v/>
      </c>
      <c r="B174" s="308" t="str">
        <f aca="false">IF(注文明細書!B174="","",注文明細書!B174)</f>
        <v/>
      </c>
      <c r="C174" s="274" t="str">
        <f aca="false">IF(注文明細書!C174="","",注文明細書!C174)</f>
        <v/>
      </c>
      <c r="D174" s="267" t="str">
        <f aca="false">IF(注文明細書!D174="","",注文明細書!D174)</f>
        <v/>
      </c>
      <c r="E174" s="341" t="str">
        <f aca="false">IF(注文明細書!D174="","",注文明細書!D174)</f>
        <v/>
      </c>
      <c r="F174" s="267" t="str">
        <f aca="false">IF(E174="","",E174-D174)</f>
        <v/>
      </c>
      <c r="G174" s="344" t="str">
        <f aca="false">IF(注文明細書!E174="","",注文明細書!E174)</f>
        <v/>
      </c>
      <c r="H174" s="309" t="str">
        <f aca="false">IF(F174="","",F174*G174)</f>
        <v/>
      </c>
      <c r="I174" s="345" t="str">
        <f aca="false">IF(注文明細書!G174="","",注文明細書!G174)</f>
        <v/>
      </c>
    </row>
    <row r="175" s="209" customFormat="true" ht="23.1" hidden="false" customHeight="true" outlineLevel="0" collapsed="false">
      <c r="A175" s="272" t="str">
        <f aca="false">IF(注文明細書!A175="","",注文明細書!A175)</f>
        <v/>
      </c>
      <c r="B175" s="308" t="str">
        <f aca="false">IF(注文明細書!B175="","",注文明細書!B175)</f>
        <v/>
      </c>
      <c r="C175" s="274" t="str">
        <f aca="false">IF(注文明細書!C175="","",注文明細書!C175)</f>
        <v/>
      </c>
      <c r="D175" s="267" t="str">
        <f aca="false">IF(注文明細書!D175="","",注文明細書!D175)</f>
        <v/>
      </c>
      <c r="E175" s="341" t="str">
        <f aca="false">IF(注文明細書!D175="","",注文明細書!D175)</f>
        <v/>
      </c>
      <c r="F175" s="267" t="str">
        <f aca="false">IF(E175="","",E175-D175)</f>
        <v/>
      </c>
      <c r="G175" s="344" t="str">
        <f aca="false">IF(注文明細書!E175="","",注文明細書!E175)</f>
        <v/>
      </c>
      <c r="H175" s="309" t="str">
        <f aca="false">IF(F175="","",F175*G175)</f>
        <v/>
      </c>
      <c r="I175" s="345" t="str">
        <f aca="false">IF(注文明細書!G175="","",注文明細書!G175)</f>
        <v/>
      </c>
    </row>
    <row r="176" s="209" customFormat="true" ht="23.1" hidden="false" customHeight="true" outlineLevel="0" collapsed="false">
      <c r="A176" s="272" t="str">
        <f aca="false">IF(注文明細書!A176="","",注文明細書!A176)</f>
        <v/>
      </c>
      <c r="B176" s="308" t="str">
        <f aca="false">IF(注文明細書!B176="","",注文明細書!B176)</f>
        <v/>
      </c>
      <c r="C176" s="274" t="str">
        <f aca="false">IF(注文明細書!C176="","",注文明細書!C176)</f>
        <v/>
      </c>
      <c r="D176" s="267" t="str">
        <f aca="false">IF(注文明細書!D176="","",注文明細書!D176)</f>
        <v/>
      </c>
      <c r="E176" s="341" t="str">
        <f aca="false">IF(注文明細書!D176="","",注文明細書!D176)</f>
        <v/>
      </c>
      <c r="F176" s="267" t="str">
        <f aca="false">IF(E176="","",E176-D176)</f>
        <v/>
      </c>
      <c r="G176" s="344" t="str">
        <f aca="false">IF(注文明細書!E176="","",注文明細書!E176)</f>
        <v/>
      </c>
      <c r="H176" s="309" t="str">
        <f aca="false">IF(F176="","",F176*G176)</f>
        <v/>
      </c>
      <c r="I176" s="345" t="str">
        <f aca="false">IF(注文明細書!G176="","",注文明細書!G176)</f>
        <v/>
      </c>
    </row>
    <row r="177" s="209" customFormat="true" ht="23.1" hidden="false" customHeight="true" outlineLevel="0" collapsed="false">
      <c r="A177" s="272" t="str">
        <f aca="false">IF(注文明細書!A177="","",注文明細書!A177)</f>
        <v/>
      </c>
      <c r="B177" s="308" t="str">
        <f aca="false">IF(注文明細書!B177="","",注文明細書!B177)</f>
        <v/>
      </c>
      <c r="C177" s="274" t="str">
        <f aca="false">IF(注文明細書!C177="","",注文明細書!C177)</f>
        <v/>
      </c>
      <c r="D177" s="267" t="str">
        <f aca="false">IF(注文明細書!D177="","",注文明細書!D177)</f>
        <v/>
      </c>
      <c r="E177" s="341" t="str">
        <f aca="false">IF(注文明細書!D177="","",注文明細書!D177)</f>
        <v/>
      </c>
      <c r="F177" s="267" t="str">
        <f aca="false">IF(E177="","",E177-D177)</f>
        <v/>
      </c>
      <c r="G177" s="344" t="str">
        <f aca="false">IF(注文明細書!E177="","",注文明細書!E177)</f>
        <v/>
      </c>
      <c r="H177" s="309" t="str">
        <f aca="false">IF(F177="","",F177*G177)</f>
        <v/>
      </c>
      <c r="I177" s="345" t="str">
        <f aca="false">IF(注文明細書!G177="","",注文明細書!G177)</f>
        <v/>
      </c>
    </row>
    <row r="178" s="209" customFormat="true" ht="23.1" hidden="false" customHeight="true" outlineLevel="0" collapsed="false">
      <c r="A178" s="272" t="str">
        <f aca="false">IF(注文明細書!A178="","",注文明細書!A178)</f>
        <v/>
      </c>
      <c r="B178" s="308" t="str">
        <f aca="false">IF(注文明細書!B178="","",注文明細書!B178)</f>
        <v/>
      </c>
      <c r="C178" s="274" t="str">
        <f aca="false">IF(注文明細書!C178="","",注文明細書!C178)</f>
        <v/>
      </c>
      <c r="D178" s="267" t="str">
        <f aca="false">IF(注文明細書!D178="","",注文明細書!D178)</f>
        <v/>
      </c>
      <c r="E178" s="341" t="str">
        <f aca="false">IF(注文明細書!D178="","",注文明細書!D178)</f>
        <v/>
      </c>
      <c r="F178" s="267" t="str">
        <f aca="false">IF(E178="","",E178-D178)</f>
        <v/>
      </c>
      <c r="G178" s="344" t="str">
        <f aca="false">IF(注文明細書!E178="","",注文明細書!E178)</f>
        <v/>
      </c>
      <c r="H178" s="309" t="str">
        <f aca="false">IF(F178="","",F178*G178)</f>
        <v/>
      </c>
      <c r="I178" s="345" t="str">
        <f aca="false">IF(注文明細書!G178="","",注文明細書!G178)</f>
        <v/>
      </c>
    </row>
    <row r="179" s="209" customFormat="true" ht="23.1" hidden="false" customHeight="true" outlineLevel="0" collapsed="false">
      <c r="A179" s="272" t="str">
        <f aca="false">IF(注文明細書!A179="","",注文明細書!A179)</f>
        <v/>
      </c>
      <c r="B179" s="308" t="str">
        <f aca="false">IF(注文明細書!B179="","",注文明細書!B179)</f>
        <v/>
      </c>
      <c r="C179" s="274" t="str">
        <f aca="false">IF(注文明細書!C179="","",注文明細書!C179)</f>
        <v/>
      </c>
      <c r="D179" s="267" t="str">
        <f aca="false">IF(注文明細書!D179="","",注文明細書!D179)</f>
        <v/>
      </c>
      <c r="E179" s="341" t="str">
        <f aca="false">IF(注文明細書!D179="","",注文明細書!D179)</f>
        <v/>
      </c>
      <c r="F179" s="267" t="str">
        <f aca="false">IF(E179="","",E179-D179)</f>
        <v/>
      </c>
      <c r="G179" s="344" t="str">
        <f aca="false">IF(注文明細書!E179="","",注文明細書!E179)</f>
        <v/>
      </c>
      <c r="H179" s="309" t="str">
        <f aca="false">IF(F179="","",F179*G179)</f>
        <v/>
      </c>
      <c r="I179" s="345" t="str">
        <f aca="false">IF(注文明細書!G179="","",注文明細書!G179)</f>
        <v/>
      </c>
    </row>
    <row r="180" s="209" customFormat="true" ht="23.1" hidden="false" customHeight="true" outlineLevel="0" collapsed="false">
      <c r="A180" s="272" t="str">
        <f aca="false">IF(注文明細書!A180="","",注文明細書!A180)</f>
        <v/>
      </c>
      <c r="B180" s="308" t="str">
        <f aca="false">IF(注文明細書!B180="","",注文明細書!B180)</f>
        <v/>
      </c>
      <c r="C180" s="274" t="str">
        <f aca="false">IF(注文明細書!C180="","",注文明細書!C180)</f>
        <v/>
      </c>
      <c r="D180" s="267" t="str">
        <f aca="false">IF(注文明細書!D180="","",注文明細書!D180)</f>
        <v/>
      </c>
      <c r="E180" s="341" t="str">
        <f aca="false">IF(注文明細書!D180="","",注文明細書!D180)</f>
        <v/>
      </c>
      <c r="F180" s="267" t="str">
        <f aca="false">IF(E180="","",E180-D180)</f>
        <v/>
      </c>
      <c r="G180" s="344" t="str">
        <f aca="false">IF(注文明細書!E180="","",注文明細書!E180)</f>
        <v/>
      </c>
      <c r="H180" s="309" t="str">
        <f aca="false">IF(F180="","",F180*G180)</f>
        <v/>
      </c>
      <c r="I180" s="345" t="str">
        <f aca="false">IF(注文明細書!G180="","",注文明細書!G180)</f>
        <v/>
      </c>
    </row>
    <row r="181" s="209" customFormat="true" ht="23.1" hidden="false" customHeight="true" outlineLevel="0" collapsed="false">
      <c r="A181" s="272" t="str">
        <f aca="false">IF(注文明細書!A181="","",注文明細書!A181)</f>
        <v/>
      </c>
      <c r="B181" s="308" t="str">
        <f aca="false">IF(注文明細書!B181="","",注文明細書!B181)</f>
        <v/>
      </c>
      <c r="C181" s="274" t="str">
        <f aca="false">IF(注文明細書!C181="","",注文明細書!C181)</f>
        <v/>
      </c>
      <c r="D181" s="267" t="str">
        <f aca="false">IF(注文明細書!D181="","",注文明細書!D181)</f>
        <v/>
      </c>
      <c r="E181" s="341" t="str">
        <f aca="false">IF(注文明細書!D181="","",注文明細書!D181)</f>
        <v/>
      </c>
      <c r="F181" s="267" t="str">
        <f aca="false">IF(E181="","",E181-D181)</f>
        <v/>
      </c>
      <c r="G181" s="344" t="str">
        <f aca="false">IF(注文明細書!E181="","",注文明細書!E181)</f>
        <v/>
      </c>
      <c r="H181" s="309" t="str">
        <f aca="false">IF(F181="","",F181*G181)</f>
        <v/>
      </c>
      <c r="I181" s="345" t="str">
        <f aca="false">IF(注文明細書!G181="","",注文明細書!G181)</f>
        <v/>
      </c>
    </row>
    <row r="182" s="209" customFormat="true" ht="23.1" hidden="false" customHeight="true" outlineLevel="0" collapsed="false">
      <c r="A182" s="272" t="str">
        <f aca="false">IF(注文明細書!A182="","",注文明細書!A182)</f>
        <v/>
      </c>
      <c r="B182" s="308" t="str">
        <f aca="false">IF(注文明細書!B182="","",注文明細書!B182)</f>
        <v/>
      </c>
      <c r="C182" s="274" t="str">
        <f aca="false">IF(注文明細書!C182="","",注文明細書!C182)</f>
        <v/>
      </c>
      <c r="D182" s="267" t="str">
        <f aca="false">IF(注文明細書!D182="","",注文明細書!D182)</f>
        <v/>
      </c>
      <c r="E182" s="341" t="str">
        <f aca="false">IF(注文明細書!D182="","",注文明細書!D182)</f>
        <v/>
      </c>
      <c r="F182" s="267" t="str">
        <f aca="false">IF(E182="","",E182-D182)</f>
        <v/>
      </c>
      <c r="G182" s="344" t="str">
        <f aca="false">IF(注文明細書!E182="","",注文明細書!E182)</f>
        <v/>
      </c>
      <c r="H182" s="309" t="str">
        <f aca="false">IF(F182="","",F182*G182)</f>
        <v/>
      </c>
      <c r="I182" s="345" t="str">
        <f aca="false">IF(注文明細書!G182="","",注文明細書!G182)</f>
        <v/>
      </c>
    </row>
    <row r="183" s="209" customFormat="true" ht="23.1" hidden="false" customHeight="true" outlineLevel="0" collapsed="false">
      <c r="A183" s="272" t="str">
        <f aca="false">IF(注文明細書!A183="","",注文明細書!A183)</f>
        <v/>
      </c>
      <c r="B183" s="308" t="str">
        <f aca="false">IF(注文明細書!B183="","",注文明細書!B183)</f>
        <v/>
      </c>
      <c r="C183" s="274" t="str">
        <f aca="false">IF(注文明細書!C183="","",注文明細書!C183)</f>
        <v/>
      </c>
      <c r="D183" s="267" t="str">
        <f aca="false">IF(注文明細書!D183="","",注文明細書!D183)</f>
        <v/>
      </c>
      <c r="E183" s="341" t="str">
        <f aca="false">IF(注文明細書!D183="","",注文明細書!D183)</f>
        <v/>
      </c>
      <c r="F183" s="267" t="str">
        <f aca="false">IF(E183="","",E183-D183)</f>
        <v/>
      </c>
      <c r="G183" s="344" t="str">
        <f aca="false">IF(注文明細書!E183="","",注文明細書!E183)</f>
        <v/>
      </c>
      <c r="H183" s="309" t="str">
        <f aca="false">IF(F183="","",F183*G183)</f>
        <v/>
      </c>
      <c r="I183" s="345" t="str">
        <f aca="false">IF(注文明細書!G183="","",注文明細書!G183)</f>
        <v/>
      </c>
    </row>
    <row r="184" s="209" customFormat="true" ht="23.1" hidden="false" customHeight="true" outlineLevel="0" collapsed="false">
      <c r="A184" s="272" t="str">
        <f aca="false">IF(注文明細書!A184="","",注文明細書!A184)</f>
        <v/>
      </c>
      <c r="B184" s="308" t="str">
        <f aca="false">IF(注文明細書!B184="","",注文明細書!B184)</f>
        <v/>
      </c>
      <c r="C184" s="274" t="str">
        <f aca="false">IF(注文明細書!C184="","",注文明細書!C184)</f>
        <v/>
      </c>
      <c r="D184" s="267" t="str">
        <f aca="false">IF(注文明細書!D184="","",注文明細書!D184)</f>
        <v/>
      </c>
      <c r="E184" s="341" t="str">
        <f aca="false">IF(注文明細書!D184="","",注文明細書!D184)</f>
        <v/>
      </c>
      <c r="F184" s="267" t="str">
        <f aca="false">IF(E184="","",E184-D184)</f>
        <v/>
      </c>
      <c r="G184" s="344" t="str">
        <f aca="false">IF(注文明細書!E184="","",注文明細書!E184)</f>
        <v/>
      </c>
      <c r="H184" s="309" t="str">
        <f aca="false">IF(F184="","",F184*G184)</f>
        <v/>
      </c>
      <c r="I184" s="345" t="str">
        <f aca="false">IF(注文明細書!G184="","",注文明細書!G184)</f>
        <v/>
      </c>
    </row>
    <row r="185" s="209" customFormat="true" ht="23.1" hidden="false" customHeight="true" outlineLevel="0" collapsed="false">
      <c r="A185" s="272" t="str">
        <f aca="false">IF(注文明細書!A185="","",注文明細書!A185)</f>
        <v/>
      </c>
      <c r="B185" s="308" t="str">
        <f aca="false">IF(注文明細書!B185="","",注文明細書!B185)</f>
        <v/>
      </c>
      <c r="C185" s="274" t="str">
        <f aca="false">IF(注文明細書!C185="","",注文明細書!C185)</f>
        <v/>
      </c>
      <c r="D185" s="267" t="str">
        <f aca="false">IF(注文明細書!D185="","",注文明細書!D185)</f>
        <v/>
      </c>
      <c r="E185" s="341" t="str">
        <f aca="false">IF(注文明細書!D185="","",注文明細書!D185)</f>
        <v/>
      </c>
      <c r="F185" s="267" t="str">
        <f aca="false">IF(E185="","",E185-D185)</f>
        <v/>
      </c>
      <c r="G185" s="344" t="str">
        <f aca="false">IF(注文明細書!E185="","",注文明細書!E185)</f>
        <v/>
      </c>
      <c r="H185" s="309" t="str">
        <f aca="false">IF(F185="","",F185*G185)</f>
        <v/>
      </c>
      <c r="I185" s="345" t="str">
        <f aca="false">IF(注文明細書!G185="","",注文明細書!G185)</f>
        <v/>
      </c>
    </row>
    <row r="186" s="209" customFormat="true" ht="23.1" hidden="false" customHeight="true" outlineLevel="0" collapsed="false">
      <c r="A186" s="272" t="str">
        <f aca="false">IF(注文明細書!A186="","",注文明細書!A186)</f>
        <v/>
      </c>
      <c r="B186" s="308" t="str">
        <f aca="false">IF(注文明細書!B186="","",注文明細書!B186)</f>
        <v/>
      </c>
      <c r="C186" s="274" t="str">
        <f aca="false">IF(注文明細書!C186="","",注文明細書!C186)</f>
        <v/>
      </c>
      <c r="D186" s="267" t="str">
        <f aca="false">IF(注文明細書!D186="","",注文明細書!D186)</f>
        <v/>
      </c>
      <c r="E186" s="341" t="str">
        <f aca="false">IF(注文明細書!D186="","",注文明細書!D186)</f>
        <v/>
      </c>
      <c r="F186" s="267" t="str">
        <f aca="false">IF(E186="","",E186-D186)</f>
        <v/>
      </c>
      <c r="G186" s="344" t="str">
        <f aca="false">IF(注文明細書!E186="","",注文明細書!E186)</f>
        <v/>
      </c>
      <c r="H186" s="309" t="str">
        <f aca="false">IF(F186="","",F186*G186)</f>
        <v/>
      </c>
      <c r="I186" s="345" t="str">
        <f aca="false">IF(注文明細書!G186="","",注文明細書!G186)</f>
        <v/>
      </c>
    </row>
    <row r="187" s="209" customFormat="true" ht="23.1" hidden="false" customHeight="true" outlineLevel="0" collapsed="false">
      <c r="A187" s="272" t="str">
        <f aca="false">IF(注文明細書!A187="","",注文明細書!A187)</f>
        <v/>
      </c>
      <c r="B187" s="308" t="str">
        <f aca="false">IF(注文明細書!B187="","",注文明細書!B187)</f>
        <v/>
      </c>
      <c r="C187" s="274" t="str">
        <f aca="false">IF(注文明細書!C187="","",注文明細書!C187)</f>
        <v/>
      </c>
      <c r="D187" s="267" t="str">
        <f aca="false">IF(注文明細書!D187="","",注文明細書!D187)</f>
        <v/>
      </c>
      <c r="E187" s="341" t="str">
        <f aca="false">IF(注文明細書!D187="","",注文明細書!D187)</f>
        <v/>
      </c>
      <c r="F187" s="267" t="str">
        <f aca="false">IF(E187="","",E187-D187)</f>
        <v/>
      </c>
      <c r="G187" s="344" t="str">
        <f aca="false">IF(注文明細書!E187="","",注文明細書!E187)</f>
        <v/>
      </c>
      <c r="H187" s="309" t="str">
        <f aca="false">IF(F187="","",F187*G187)</f>
        <v/>
      </c>
      <c r="I187" s="345" t="str">
        <f aca="false">IF(注文明細書!G187="","",注文明細書!G187)</f>
        <v/>
      </c>
    </row>
    <row r="188" s="209" customFormat="true" ht="23.1" hidden="false" customHeight="true" outlineLevel="0" collapsed="false">
      <c r="A188" s="279" t="str">
        <f aca="false">IF(注文明細書!A188="","",注文明細書!A188)</f>
        <v/>
      </c>
      <c r="B188" s="311" t="str">
        <f aca="false">IF(注文明細書!B188="","",注文明細書!B188)</f>
        <v/>
      </c>
      <c r="C188" s="281" t="str">
        <f aca="false">IF(注文明細書!C188="","",注文明細書!C188)</f>
        <v/>
      </c>
      <c r="D188" s="282" t="str">
        <f aca="false">IF(注文明細書!D188="","",注文明細書!D188)</f>
        <v/>
      </c>
      <c r="E188" s="346" t="str">
        <f aca="false">IF(注文明細書!D188="","",注文明細書!D188)</f>
        <v/>
      </c>
      <c r="F188" s="282" t="str">
        <f aca="false">IF(E188="","",E188-D188)</f>
        <v/>
      </c>
      <c r="G188" s="347" t="str">
        <f aca="false">IF(注文明細書!E188="","",注文明細書!E188)</f>
        <v/>
      </c>
      <c r="H188" s="312" t="str">
        <f aca="false">IF(F188="","",F188*G188)</f>
        <v/>
      </c>
      <c r="I188" s="348" t="str">
        <f aca="false">IF(注文明細書!G188="","",注文明細書!G188)</f>
        <v/>
      </c>
    </row>
    <row r="189" s="209" customFormat="true" ht="23.1" hidden="false" customHeight="true" outlineLevel="0" collapsed="false">
      <c r="A189" s="284" t="str">
        <f aca="false">IF(注文明細書!A189="","",注文明細書!A189)</f>
        <v/>
      </c>
      <c r="B189" s="316" t="str">
        <f aca="false">IF(注文明細書!B189="","",注文明細書!B189)</f>
        <v/>
      </c>
      <c r="C189" s="286" t="str">
        <f aca="false">IF(注文明細書!C189="","",注文明細書!C189)</f>
        <v/>
      </c>
      <c r="D189" s="287" t="str">
        <f aca="false">IF(注文明細書!D189="","",注文明細書!D189)</f>
        <v/>
      </c>
      <c r="E189" s="349" t="str">
        <f aca="false">IF(注文明細書!D189="","",注文明細書!D189)</f>
        <v/>
      </c>
      <c r="F189" s="287" t="str">
        <f aca="false">IF(E189="","",E189-D189)</f>
        <v/>
      </c>
      <c r="G189" s="350" t="str">
        <f aca="false">IF(注文明細書!E189="","",注文明細書!E189)</f>
        <v/>
      </c>
      <c r="H189" s="317" t="str">
        <f aca="false">IF(F189="","",F189*G189)</f>
        <v/>
      </c>
      <c r="I189" s="351" t="str">
        <f aca="false">IF(注文明細書!G189="","",注文明細書!G189)</f>
        <v/>
      </c>
    </row>
    <row r="190" s="209" customFormat="true" ht="23.1" hidden="false" customHeight="true" outlineLevel="0" collapsed="false">
      <c r="A190" s="272" t="str">
        <f aca="false">IF(注文明細書!A190="","",注文明細書!A190)</f>
        <v/>
      </c>
      <c r="B190" s="308" t="str">
        <f aca="false">IF(注文明細書!B190="","",注文明細書!B190)</f>
        <v/>
      </c>
      <c r="C190" s="274" t="str">
        <f aca="false">IF(注文明細書!C190="","",注文明細書!C190)</f>
        <v/>
      </c>
      <c r="D190" s="267" t="str">
        <f aca="false">IF(注文明細書!D190="","",注文明細書!D190)</f>
        <v/>
      </c>
      <c r="E190" s="341" t="str">
        <f aca="false">IF(注文明細書!D190="","",注文明細書!D190)</f>
        <v/>
      </c>
      <c r="F190" s="267" t="str">
        <f aca="false">IF(E190="","",E190-D190)</f>
        <v/>
      </c>
      <c r="G190" s="344" t="str">
        <f aca="false">IF(注文明細書!E190="","",注文明細書!E190)</f>
        <v/>
      </c>
      <c r="H190" s="309" t="str">
        <f aca="false">IF(F190="","",F190*G190)</f>
        <v/>
      </c>
      <c r="I190" s="345" t="str">
        <f aca="false">IF(注文明細書!G190="","",注文明細書!G190)</f>
        <v/>
      </c>
    </row>
    <row r="191" s="209" customFormat="true" ht="23.1" hidden="false" customHeight="true" outlineLevel="0" collapsed="false">
      <c r="A191" s="272" t="str">
        <f aca="false">IF(注文明細書!A191="","",注文明細書!A191)</f>
        <v/>
      </c>
      <c r="B191" s="308" t="str">
        <f aca="false">IF(注文明細書!B191="","",注文明細書!B191)</f>
        <v/>
      </c>
      <c r="C191" s="274" t="str">
        <f aca="false">IF(注文明細書!C191="","",注文明細書!C191)</f>
        <v/>
      </c>
      <c r="D191" s="267" t="str">
        <f aca="false">IF(注文明細書!D191="","",注文明細書!D191)</f>
        <v/>
      </c>
      <c r="E191" s="341" t="str">
        <f aca="false">IF(注文明細書!D191="","",注文明細書!D191)</f>
        <v/>
      </c>
      <c r="F191" s="267" t="str">
        <f aca="false">IF(E191="","",E191-D191)</f>
        <v/>
      </c>
      <c r="G191" s="344" t="str">
        <f aca="false">IF(注文明細書!E191="","",注文明細書!E191)</f>
        <v/>
      </c>
      <c r="H191" s="309" t="str">
        <f aca="false">IF(F191="","",F191*G191)</f>
        <v/>
      </c>
      <c r="I191" s="345" t="str">
        <f aca="false">IF(注文明細書!G191="","",注文明細書!G191)</f>
        <v/>
      </c>
    </row>
    <row r="192" s="209" customFormat="true" ht="23.1" hidden="false" customHeight="true" outlineLevel="0" collapsed="false">
      <c r="A192" s="272" t="str">
        <f aca="false">IF(注文明細書!A192="","",注文明細書!A192)</f>
        <v/>
      </c>
      <c r="B192" s="308" t="str">
        <f aca="false">IF(注文明細書!B192="","",注文明細書!B192)</f>
        <v/>
      </c>
      <c r="C192" s="274" t="str">
        <f aca="false">IF(注文明細書!C192="","",注文明細書!C192)</f>
        <v/>
      </c>
      <c r="D192" s="267" t="str">
        <f aca="false">IF(注文明細書!D192="","",注文明細書!D192)</f>
        <v/>
      </c>
      <c r="E192" s="341" t="str">
        <f aca="false">IF(注文明細書!D192="","",注文明細書!D192)</f>
        <v/>
      </c>
      <c r="F192" s="267" t="str">
        <f aca="false">IF(E192="","",E192-D192)</f>
        <v/>
      </c>
      <c r="G192" s="344" t="str">
        <f aca="false">IF(注文明細書!E192="","",注文明細書!E192)</f>
        <v/>
      </c>
      <c r="H192" s="309" t="str">
        <f aca="false">IF(F192="","",F192*G192)</f>
        <v/>
      </c>
      <c r="I192" s="345" t="str">
        <f aca="false">IF(注文明細書!G192="","",注文明細書!G192)</f>
        <v/>
      </c>
    </row>
    <row r="193" s="209" customFormat="true" ht="23.1" hidden="false" customHeight="true" outlineLevel="0" collapsed="false">
      <c r="A193" s="272" t="str">
        <f aca="false">IF(注文明細書!A193="","",注文明細書!A193)</f>
        <v/>
      </c>
      <c r="B193" s="308" t="str">
        <f aca="false">IF(注文明細書!B193="","",注文明細書!B193)</f>
        <v/>
      </c>
      <c r="C193" s="274" t="str">
        <f aca="false">IF(注文明細書!C193="","",注文明細書!C193)</f>
        <v/>
      </c>
      <c r="D193" s="267" t="str">
        <f aca="false">IF(注文明細書!D193="","",注文明細書!D193)</f>
        <v/>
      </c>
      <c r="E193" s="341" t="str">
        <f aca="false">IF(注文明細書!D193="","",注文明細書!D193)</f>
        <v/>
      </c>
      <c r="F193" s="267" t="str">
        <f aca="false">IF(E193="","",E193-D193)</f>
        <v/>
      </c>
      <c r="G193" s="344" t="str">
        <f aca="false">IF(注文明細書!E193="","",注文明細書!E193)</f>
        <v/>
      </c>
      <c r="H193" s="309" t="str">
        <f aca="false">IF(F193="","",F193*G193)</f>
        <v/>
      </c>
      <c r="I193" s="345" t="str">
        <f aca="false">IF(注文明細書!G193="","",注文明細書!G193)</f>
        <v/>
      </c>
    </row>
    <row r="194" s="209" customFormat="true" ht="23.1" hidden="false" customHeight="true" outlineLevel="0" collapsed="false">
      <c r="A194" s="272" t="str">
        <f aca="false">IF(注文明細書!A194="","",注文明細書!A194)</f>
        <v/>
      </c>
      <c r="B194" s="308" t="str">
        <f aca="false">IF(注文明細書!B194="","",注文明細書!B194)</f>
        <v/>
      </c>
      <c r="C194" s="274" t="str">
        <f aca="false">IF(注文明細書!C194="","",注文明細書!C194)</f>
        <v/>
      </c>
      <c r="D194" s="267" t="str">
        <f aca="false">IF(注文明細書!D194="","",注文明細書!D194)</f>
        <v/>
      </c>
      <c r="E194" s="341" t="str">
        <f aca="false">IF(注文明細書!D194="","",注文明細書!D194)</f>
        <v/>
      </c>
      <c r="F194" s="267" t="str">
        <f aca="false">IF(E194="","",E194-D194)</f>
        <v/>
      </c>
      <c r="G194" s="344" t="str">
        <f aca="false">IF(注文明細書!E194="","",注文明細書!E194)</f>
        <v/>
      </c>
      <c r="H194" s="309" t="str">
        <f aca="false">IF(F194="","",F194*G194)</f>
        <v/>
      </c>
      <c r="I194" s="345" t="str">
        <f aca="false">IF(注文明細書!G194="","",注文明細書!G194)</f>
        <v/>
      </c>
    </row>
    <row r="195" s="209" customFormat="true" ht="23.1" hidden="false" customHeight="true" outlineLevel="0" collapsed="false">
      <c r="A195" s="272" t="str">
        <f aca="false">IF(注文明細書!A195="","",注文明細書!A195)</f>
        <v/>
      </c>
      <c r="B195" s="308" t="str">
        <f aca="false">IF(注文明細書!B195="","",注文明細書!B195)</f>
        <v/>
      </c>
      <c r="C195" s="274" t="str">
        <f aca="false">IF(注文明細書!C195="","",注文明細書!C195)</f>
        <v/>
      </c>
      <c r="D195" s="267" t="str">
        <f aca="false">IF(注文明細書!D195="","",注文明細書!D195)</f>
        <v/>
      </c>
      <c r="E195" s="341" t="str">
        <f aca="false">IF(注文明細書!D195="","",注文明細書!D195)</f>
        <v/>
      </c>
      <c r="F195" s="267" t="str">
        <f aca="false">IF(E195="","",E195-D195)</f>
        <v/>
      </c>
      <c r="G195" s="344" t="str">
        <f aca="false">IF(注文明細書!E195="","",注文明細書!E195)</f>
        <v/>
      </c>
      <c r="H195" s="309" t="str">
        <f aca="false">IF(F195="","",F195*G195)</f>
        <v/>
      </c>
      <c r="I195" s="345" t="str">
        <f aca="false">IF(注文明細書!G195="","",注文明細書!G195)</f>
        <v/>
      </c>
    </row>
    <row r="196" s="209" customFormat="true" ht="23.1" hidden="false" customHeight="true" outlineLevel="0" collapsed="false">
      <c r="A196" s="272" t="str">
        <f aca="false">IF(注文明細書!A196="","",注文明細書!A196)</f>
        <v/>
      </c>
      <c r="B196" s="308" t="str">
        <f aca="false">IF(注文明細書!B196="","",注文明細書!B196)</f>
        <v/>
      </c>
      <c r="C196" s="274" t="str">
        <f aca="false">IF(注文明細書!C196="","",注文明細書!C196)</f>
        <v/>
      </c>
      <c r="D196" s="267" t="str">
        <f aca="false">IF(注文明細書!D196="","",注文明細書!D196)</f>
        <v/>
      </c>
      <c r="E196" s="341" t="str">
        <f aca="false">IF(注文明細書!D196="","",注文明細書!D196)</f>
        <v/>
      </c>
      <c r="F196" s="267" t="str">
        <f aca="false">IF(E196="","",E196-D196)</f>
        <v/>
      </c>
      <c r="G196" s="344" t="str">
        <f aca="false">IF(注文明細書!E196="","",注文明細書!E196)</f>
        <v/>
      </c>
      <c r="H196" s="309" t="str">
        <f aca="false">IF(F196="","",F196*G196)</f>
        <v/>
      </c>
      <c r="I196" s="345" t="str">
        <f aca="false">IF(注文明細書!G196="","",注文明細書!G196)</f>
        <v/>
      </c>
    </row>
    <row r="197" s="209" customFormat="true" ht="23.1" hidden="false" customHeight="true" outlineLevel="0" collapsed="false">
      <c r="A197" s="272" t="str">
        <f aca="false">IF(注文明細書!A197="","",注文明細書!A197)</f>
        <v/>
      </c>
      <c r="B197" s="308" t="str">
        <f aca="false">IF(注文明細書!B197="","",注文明細書!B197)</f>
        <v/>
      </c>
      <c r="C197" s="274" t="str">
        <f aca="false">IF(注文明細書!C197="","",注文明細書!C197)</f>
        <v/>
      </c>
      <c r="D197" s="267" t="str">
        <f aca="false">IF(注文明細書!D197="","",注文明細書!D197)</f>
        <v/>
      </c>
      <c r="E197" s="341" t="str">
        <f aca="false">IF(注文明細書!D197="","",注文明細書!D197)</f>
        <v/>
      </c>
      <c r="F197" s="267" t="str">
        <f aca="false">IF(E197="","",E197-D197)</f>
        <v/>
      </c>
      <c r="G197" s="344" t="str">
        <f aca="false">IF(注文明細書!E197="","",注文明細書!E197)</f>
        <v/>
      </c>
      <c r="H197" s="309" t="str">
        <f aca="false">IF(F197="","",F197*G197)</f>
        <v/>
      </c>
      <c r="I197" s="345" t="str">
        <f aca="false">IF(注文明細書!G197="","",注文明細書!G197)</f>
        <v/>
      </c>
    </row>
    <row r="198" s="209" customFormat="true" ht="23.1" hidden="false" customHeight="true" outlineLevel="0" collapsed="false">
      <c r="A198" s="272" t="str">
        <f aca="false">IF(注文明細書!A198="","",注文明細書!A198)</f>
        <v/>
      </c>
      <c r="B198" s="308" t="str">
        <f aca="false">IF(注文明細書!B198="","",注文明細書!B198)</f>
        <v/>
      </c>
      <c r="C198" s="274" t="str">
        <f aca="false">IF(注文明細書!C198="","",注文明細書!C198)</f>
        <v/>
      </c>
      <c r="D198" s="267" t="str">
        <f aca="false">IF(注文明細書!D198="","",注文明細書!D198)</f>
        <v/>
      </c>
      <c r="E198" s="341" t="str">
        <f aca="false">IF(注文明細書!D198="","",注文明細書!D198)</f>
        <v/>
      </c>
      <c r="F198" s="267" t="str">
        <f aca="false">IF(E198="","",E198-D198)</f>
        <v/>
      </c>
      <c r="G198" s="344" t="str">
        <f aca="false">IF(注文明細書!E198="","",注文明細書!E198)</f>
        <v/>
      </c>
      <c r="H198" s="309" t="str">
        <f aca="false">IF(F198="","",F198*G198)</f>
        <v/>
      </c>
      <c r="I198" s="345" t="str">
        <f aca="false">IF(注文明細書!G198="","",注文明細書!G198)</f>
        <v/>
      </c>
    </row>
    <row r="199" s="209" customFormat="true" ht="23.1" hidden="false" customHeight="true" outlineLevel="0" collapsed="false">
      <c r="A199" s="272" t="str">
        <f aca="false">IF(注文明細書!A199="","",注文明細書!A199)</f>
        <v/>
      </c>
      <c r="B199" s="308" t="str">
        <f aca="false">IF(注文明細書!B199="","",注文明細書!B199)</f>
        <v/>
      </c>
      <c r="C199" s="274" t="str">
        <f aca="false">IF(注文明細書!C199="","",注文明細書!C199)</f>
        <v/>
      </c>
      <c r="D199" s="267" t="str">
        <f aca="false">IF(注文明細書!D199="","",注文明細書!D199)</f>
        <v/>
      </c>
      <c r="E199" s="341" t="str">
        <f aca="false">IF(注文明細書!D199="","",注文明細書!D199)</f>
        <v/>
      </c>
      <c r="F199" s="267" t="str">
        <f aca="false">IF(E199="","",E199-D199)</f>
        <v/>
      </c>
      <c r="G199" s="344" t="str">
        <f aca="false">IF(注文明細書!E199="","",注文明細書!E199)</f>
        <v/>
      </c>
      <c r="H199" s="309" t="str">
        <f aca="false">IF(F199="","",F199*G199)</f>
        <v/>
      </c>
      <c r="I199" s="345" t="str">
        <f aca="false">IF(注文明細書!G199="","",注文明細書!G199)</f>
        <v/>
      </c>
    </row>
    <row r="200" s="209" customFormat="true" ht="23.1" hidden="false" customHeight="true" outlineLevel="0" collapsed="false">
      <c r="A200" s="272" t="str">
        <f aca="false">IF(注文明細書!A200="","",注文明細書!A200)</f>
        <v/>
      </c>
      <c r="B200" s="308" t="str">
        <f aca="false">IF(注文明細書!B200="","",注文明細書!B200)</f>
        <v/>
      </c>
      <c r="C200" s="274" t="str">
        <f aca="false">IF(注文明細書!C200="","",注文明細書!C200)</f>
        <v/>
      </c>
      <c r="D200" s="267" t="str">
        <f aca="false">IF(注文明細書!D200="","",注文明細書!D200)</f>
        <v/>
      </c>
      <c r="E200" s="341" t="str">
        <f aca="false">IF(注文明細書!D200="","",注文明細書!D200)</f>
        <v/>
      </c>
      <c r="F200" s="267" t="str">
        <f aca="false">IF(E200="","",E200-D200)</f>
        <v/>
      </c>
      <c r="G200" s="344" t="str">
        <f aca="false">IF(注文明細書!E200="","",注文明細書!E200)</f>
        <v/>
      </c>
      <c r="H200" s="309" t="str">
        <f aca="false">IF(F200="","",F200*G200)</f>
        <v/>
      </c>
      <c r="I200" s="345" t="str">
        <f aca="false">IF(注文明細書!G200="","",注文明細書!G200)</f>
        <v/>
      </c>
    </row>
    <row r="201" s="209" customFormat="true" ht="23.1" hidden="false" customHeight="true" outlineLevel="0" collapsed="false">
      <c r="A201" s="272" t="str">
        <f aca="false">IF(注文明細書!A201="","",注文明細書!A201)</f>
        <v/>
      </c>
      <c r="B201" s="308" t="str">
        <f aca="false">IF(注文明細書!B201="","",注文明細書!B201)</f>
        <v/>
      </c>
      <c r="C201" s="274" t="str">
        <f aca="false">IF(注文明細書!C201="","",注文明細書!C201)</f>
        <v/>
      </c>
      <c r="D201" s="267" t="str">
        <f aca="false">IF(注文明細書!D201="","",注文明細書!D201)</f>
        <v/>
      </c>
      <c r="E201" s="341" t="str">
        <f aca="false">IF(注文明細書!D201="","",注文明細書!D201)</f>
        <v/>
      </c>
      <c r="F201" s="267" t="str">
        <f aca="false">IF(E201="","",E201-D201)</f>
        <v/>
      </c>
      <c r="G201" s="344" t="str">
        <f aca="false">IF(注文明細書!E201="","",注文明細書!E201)</f>
        <v/>
      </c>
      <c r="H201" s="309" t="str">
        <f aca="false">IF(F201="","",F201*G201)</f>
        <v/>
      </c>
      <c r="I201" s="345" t="str">
        <f aca="false">IF(注文明細書!G201="","",注文明細書!G201)</f>
        <v/>
      </c>
    </row>
    <row r="202" s="209" customFormat="true" ht="23.1" hidden="false" customHeight="true" outlineLevel="0" collapsed="false">
      <c r="A202" s="272" t="str">
        <f aca="false">IF(注文明細書!A202="","",注文明細書!A202)</f>
        <v/>
      </c>
      <c r="B202" s="308" t="str">
        <f aca="false">IF(注文明細書!B202="","",注文明細書!B202)</f>
        <v/>
      </c>
      <c r="C202" s="274" t="str">
        <f aca="false">IF(注文明細書!C202="","",注文明細書!C202)</f>
        <v/>
      </c>
      <c r="D202" s="267" t="str">
        <f aca="false">IF(注文明細書!D202="","",注文明細書!D202)</f>
        <v/>
      </c>
      <c r="E202" s="341" t="str">
        <f aca="false">IF(注文明細書!D202="","",注文明細書!D202)</f>
        <v/>
      </c>
      <c r="F202" s="267" t="str">
        <f aca="false">IF(E202="","",E202-D202)</f>
        <v/>
      </c>
      <c r="G202" s="344" t="str">
        <f aca="false">IF(注文明細書!E202="","",注文明細書!E202)</f>
        <v/>
      </c>
      <c r="H202" s="309" t="str">
        <f aca="false">IF(F202="","",F202*G202)</f>
        <v/>
      </c>
      <c r="I202" s="345" t="str">
        <f aca="false">IF(注文明細書!G202="","",注文明細書!G202)</f>
        <v/>
      </c>
    </row>
    <row r="203" s="209" customFormat="true" ht="23.1" hidden="false" customHeight="true" outlineLevel="0" collapsed="false">
      <c r="A203" s="272" t="str">
        <f aca="false">IF(注文明細書!A203="","",注文明細書!A203)</f>
        <v/>
      </c>
      <c r="B203" s="308" t="str">
        <f aca="false">IF(注文明細書!B203="","",注文明細書!B203)</f>
        <v/>
      </c>
      <c r="C203" s="274" t="str">
        <f aca="false">IF(注文明細書!C203="","",注文明細書!C203)</f>
        <v/>
      </c>
      <c r="D203" s="267" t="str">
        <f aca="false">IF(注文明細書!D203="","",注文明細書!D203)</f>
        <v/>
      </c>
      <c r="E203" s="341" t="str">
        <f aca="false">IF(注文明細書!D203="","",注文明細書!D203)</f>
        <v/>
      </c>
      <c r="F203" s="267" t="str">
        <f aca="false">IF(E203="","",E203-D203)</f>
        <v/>
      </c>
      <c r="G203" s="344" t="str">
        <f aca="false">IF(注文明細書!E203="","",注文明細書!E203)</f>
        <v/>
      </c>
      <c r="H203" s="309" t="str">
        <f aca="false">IF(F203="","",F203*G203)</f>
        <v/>
      </c>
      <c r="I203" s="345" t="str">
        <f aca="false">IF(注文明細書!G203="","",注文明細書!G203)</f>
        <v/>
      </c>
    </row>
    <row r="204" s="209" customFormat="true" ht="23.1" hidden="false" customHeight="true" outlineLevel="0" collapsed="false">
      <c r="A204" s="272" t="str">
        <f aca="false">IF(注文明細書!A204="","",注文明細書!A204)</f>
        <v/>
      </c>
      <c r="B204" s="308" t="str">
        <f aca="false">IF(注文明細書!B204="","",注文明細書!B204)</f>
        <v/>
      </c>
      <c r="C204" s="274" t="str">
        <f aca="false">IF(注文明細書!C204="","",注文明細書!C204)</f>
        <v/>
      </c>
      <c r="D204" s="267" t="str">
        <f aca="false">IF(注文明細書!D204="","",注文明細書!D204)</f>
        <v/>
      </c>
      <c r="E204" s="341" t="str">
        <f aca="false">IF(注文明細書!D204="","",注文明細書!D204)</f>
        <v/>
      </c>
      <c r="F204" s="267" t="str">
        <f aca="false">IF(E204="","",E204-D204)</f>
        <v/>
      </c>
      <c r="G204" s="344" t="str">
        <f aca="false">IF(注文明細書!E204="","",注文明細書!E204)</f>
        <v/>
      </c>
      <c r="H204" s="309" t="str">
        <f aca="false">IF(F204="","",F204*G204)</f>
        <v/>
      </c>
      <c r="I204" s="345" t="str">
        <f aca="false">IF(注文明細書!G204="","",注文明細書!G204)</f>
        <v/>
      </c>
    </row>
    <row r="205" s="209" customFormat="true" ht="23.1" hidden="false" customHeight="true" outlineLevel="0" collapsed="false">
      <c r="A205" s="272" t="str">
        <f aca="false">IF(注文明細書!A205="","",注文明細書!A205)</f>
        <v/>
      </c>
      <c r="B205" s="308" t="str">
        <f aca="false">IF(注文明細書!B205="","",注文明細書!B205)</f>
        <v/>
      </c>
      <c r="C205" s="274" t="str">
        <f aca="false">IF(注文明細書!C205="","",注文明細書!C205)</f>
        <v/>
      </c>
      <c r="D205" s="267" t="str">
        <f aca="false">IF(注文明細書!D205="","",注文明細書!D205)</f>
        <v/>
      </c>
      <c r="E205" s="341" t="str">
        <f aca="false">IF(注文明細書!D205="","",注文明細書!D205)</f>
        <v/>
      </c>
      <c r="F205" s="267" t="str">
        <f aca="false">IF(E205="","",E205-D205)</f>
        <v/>
      </c>
      <c r="G205" s="344" t="str">
        <f aca="false">IF(注文明細書!E205="","",注文明細書!E205)</f>
        <v/>
      </c>
      <c r="H205" s="309" t="str">
        <f aca="false">IF(F205="","",F205*G205)</f>
        <v/>
      </c>
      <c r="I205" s="345" t="str">
        <f aca="false">IF(注文明細書!G205="","",注文明細書!G205)</f>
        <v/>
      </c>
    </row>
    <row r="206" s="209" customFormat="true" ht="23.1" hidden="false" customHeight="true" outlineLevel="0" collapsed="false">
      <c r="A206" s="279" t="str">
        <f aca="false">IF(注文明細書!A206="","",注文明細書!A206)</f>
        <v/>
      </c>
      <c r="B206" s="311" t="str">
        <f aca="false">IF(注文明細書!B206="","",注文明細書!B206)</f>
        <v/>
      </c>
      <c r="C206" s="281" t="str">
        <f aca="false">IF(注文明細書!C206="","",注文明細書!C206)</f>
        <v/>
      </c>
      <c r="D206" s="282" t="str">
        <f aca="false">IF(注文明細書!D206="","",注文明細書!D206)</f>
        <v/>
      </c>
      <c r="E206" s="346" t="str">
        <f aca="false">IF(注文明細書!D206="","",注文明細書!D206)</f>
        <v/>
      </c>
      <c r="F206" s="282" t="str">
        <f aca="false">IF(E206="","",E206-D206)</f>
        <v/>
      </c>
      <c r="G206" s="347" t="str">
        <f aca="false">IF(注文明細書!E206="","",注文明細書!E206)</f>
        <v/>
      </c>
      <c r="H206" s="312" t="str">
        <f aca="false">IF(F206="","",F206*G206)</f>
        <v/>
      </c>
      <c r="I206" s="348" t="str">
        <f aca="false">IF(注文明細書!G206="","",注文明細書!G206)</f>
        <v/>
      </c>
    </row>
    <row r="207" s="209" customFormat="true" ht="23.1" hidden="false" customHeight="true" outlineLevel="0" collapsed="false">
      <c r="A207" s="284" t="str">
        <f aca="false">IF(注文明細書!A207="","",注文明細書!A207)</f>
        <v/>
      </c>
      <c r="B207" s="316" t="str">
        <f aca="false">IF(注文明細書!B207="","",注文明細書!B207)</f>
        <v/>
      </c>
      <c r="C207" s="286" t="str">
        <f aca="false">IF(注文明細書!C207="","",注文明細書!C207)</f>
        <v/>
      </c>
      <c r="D207" s="287" t="str">
        <f aca="false">IF(注文明細書!D207="","",注文明細書!D207)</f>
        <v/>
      </c>
      <c r="E207" s="349" t="str">
        <f aca="false">IF(注文明細書!D207="","",注文明細書!D207)</f>
        <v/>
      </c>
      <c r="F207" s="287" t="str">
        <f aca="false">IF(E207="","",E207-D207)</f>
        <v/>
      </c>
      <c r="G207" s="350" t="str">
        <f aca="false">IF(注文明細書!E207="","",注文明細書!E207)</f>
        <v/>
      </c>
      <c r="H207" s="317" t="str">
        <f aca="false">IF(F207="","",F207*G207)</f>
        <v/>
      </c>
      <c r="I207" s="351" t="str">
        <f aca="false">IF(注文明細書!G207="","",注文明細書!G207)</f>
        <v/>
      </c>
    </row>
    <row r="208" s="209" customFormat="true" ht="23.1" hidden="false" customHeight="true" outlineLevel="0" collapsed="false">
      <c r="A208" s="272" t="str">
        <f aca="false">IF(注文明細書!A208="","",注文明細書!A208)</f>
        <v/>
      </c>
      <c r="B208" s="308" t="str">
        <f aca="false">IF(注文明細書!B208="","",注文明細書!B208)</f>
        <v/>
      </c>
      <c r="C208" s="274" t="str">
        <f aca="false">IF(注文明細書!C208="","",注文明細書!C208)</f>
        <v/>
      </c>
      <c r="D208" s="267" t="str">
        <f aca="false">IF(注文明細書!D208="","",注文明細書!D208)</f>
        <v/>
      </c>
      <c r="E208" s="341" t="str">
        <f aca="false">IF(注文明細書!D208="","",注文明細書!D208)</f>
        <v/>
      </c>
      <c r="F208" s="267" t="str">
        <f aca="false">IF(E208="","",E208-D208)</f>
        <v/>
      </c>
      <c r="G208" s="344" t="str">
        <f aca="false">IF(注文明細書!E208="","",注文明細書!E208)</f>
        <v/>
      </c>
      <c r="H208" s="309" t="str">
        <f aca="false">IF(F208="","",F208*G208)</f>
        <v/>
      </c>
      <c r="I208" s="345" t="str">
        <f aca="false">IF(注文明細書!G208="","",注文明細書!G208)</f>
        <v/>
      </c>
    </row>
    <row r="209" s="209" customFormat="true" ht="23.1" hidden="false" customHeight="true" outlineLevel="0" collapsed="false">
      <c r="A209" s="272" t="str">
        <f aca="false">IF(注文明細書!A209="","",注文明細書!A209)</f>
        <v/>
      </c>
      <c r="B209" s="308" t="str">
        <f aca="false">IF(注文明細書!B209="","",注文明細書!B209)</f>
        <v/>
      </c>
      <c r="C209" s="274" t="str">
        <f aca="false">IF(注文明細書!C209="","",注文明細書!C209)</f>
        <v/>
      </c>
      <c r="D209" s="267" t="str">
        <f aca="false">IF(注文明細書!D209="","",注文明細書!D209)</f>
        <v/>
      </c>
      <c r="E209" s="341" t="str">
        <f aca="false">IF(注文明細書!D209="","",注文明細書!D209)</f>
        <v/>
      </c>
      <c r="F209" s="267" t="str">
        <f aca="false">IF(E209="","",E209-D209)</f>
        <v/>
      </c>
      <c r="G209" s="344" t="str">
        <f aca="false">IF(注文明細書!E209="","",注文明細書!E209)</f>
        <v/>
      </c>
      <c r="H209" s="309" t="str">
        <f aca="false">IF(F209="","",F209*G209)</f>
        <v/>
      </c>
      <c r="I209" s="345" t="str">
        <f aca="false">IF(注文明細書!G209="","",注文明細書!G209)</f>
        <v/>
      </c>
    </row>
    <row r="210" s="209" customFormat="true" ht="23.1" hidden="false" customHeight="true" outlineLevel="0" collapsed="false">
      <c r="A210" s="272" t="str">
        <f aca="false">IF(注文明細書!A210="","",注文明細書!A210)</f>
        <v/>
      </c>
      <c r="B210" s="308" t="str">
        <f aca="false">IF(注文明細書!B210="","",注文明細書!B210)</f>
        <v/>
      </c>
      <c r="C210" s="274" t="str">
        <f aca="false">IF(注文明細書!C210="","",注文明細書!C210)</f>
        <v/>
      </c>
      <c r="D210" s="267" t="str">
        <f aca="false">IF(注文明細書!D210="","",注文明細書!D210)</f>
        <v/>
      </c>
      <c r="E210" s="341" t="str">
        <f aca="false">IF(注文明細書!D210="","",注文明細書!D210)</f>
        <v/>
      </c>
      <c r="F210" s="267" t="str">
        <f aca="false">IF(E210="","",E210-D210)</f>
        <v/>
      </c>
      <c r="G210" s="344" t="str">
        <f aca="false">IF(注文明細書!E210="","",注文明細書!E210)</f>
        <v/>
      </c>
      <c r="H210" s="309" t="str">
        <f aca="false">IF(F210="","",F210*G210)</f>
        <v/>
      </c>
      <c r="I210" s="345" t="str">
        <f aca="false">IF(注文明細書!G210="","",注文明細書!G210)</f>
        <v/>
      </c>
    </row>
    <row r="211" s="209" customFormat="true" ht="23.1" hidden="false" customHeight="true" outlineLevel="0" collapsed="false">
      <c r="A211" s="272" t="str">
        <f aca="false">IF(注文明細書!A211="","",注文明細書!A211)</f>
        <v/>
      </c>
      <c r="B211" s="308" t="str">
        <f aca="false">IF(注文明細書!B211="","",注文明細書!B211)</f>
        <v/>
      </c>
      <c r="C211" s="274" t="str">
        <f aca="false">IF(注文明細書!C211="","",注文明細書!C211)</f>
        <v/>
      </c>
      <c r="D211" s="267" t="str">
        <f aca="false">IF(注文明細書!D211="","",注文明細書!D211)</f>
        <v/>
      </c>
      <c r="E211" s="341" t="str">
        <f aca="false">IF(注文明細書!D211="","",注文明細書!D211)</f>
        <v/>
      </c>
      <c r="F211" s="267" t="str">
        <f aca="false">IF(E211="","",E211-D211)</f>
        <v/>
      </c>
      <c r="G211" s="344" t="str">
        <f aca="false">IF(注文明細書!E211="","",注文明細書!E211)</f>
        <v/>
      </c>
      <c r="H211" s="309" t="str">
        <f aca="false">IF(F211="","",F211*G211)</f>
        <v/>
      </c>
      <c r="I211" s="345" t="str">
        <f aca="false">IF(注文明細書!G211="","",注文明細書!G211)</f>
        <v/>
      </c>
    </row>
    <row r="212" s="209" customFormat="true" ht="23.1" hidden="false" customHeight="true" outlineLevel="0" collapsed="false">
      <c r="A212" s="272" t="str">
        <f aca="false">IF(注文明細書!A212="","",注文明細書!A212)</f>
        <v/>
      </c>
      <c r="B212" s="308" t="str">
        <f aca="false">IF(注文明細書!B212="","",注文明細書!B212)</f>
        <v/>
      </c>
      <c r="C212" s="274" t="str">
        <f aca="false">IF(注文明細書!C212="","",注文明細書!C212)</f>
        <v/>
      </c>
      <c r="D212" s="267" t="str">
        <f aca="false">IF(注文明細書!D212="","",注文明細書!D212)</f>
        <v/>
      </c>
      <c r="E212" s="341" t="str">
        <f aca="false">IF(注文明細書!D212="","",注文明細書!D212)</f>
        <v/>
      </c>
      <c r="F212" s="267" t="str">
        <f aca="false">IF(E212="","",E212-D212)</f>
        <v/>
      </c>
      <c r="G212" s="344" t="str">
        <f aca="false">IF(注文明細書!E212="","",注文明細書!E212)</f>
        <v/>
      </c>
      <c r="H212" s="309" t="str">
        <f aca="false">IF(F212="","",F212*G212)</f>
        <v/>
      </c>
      <c r="I212" s="345" t="str">
        <f aca="false">IF(注文明細書!G212="","",注文明細書!G212)</f>
        <v/>
      </c>
    </row>
    <row r="213" s="209" customFormat="true" ht="23.1" hidden="false" customHeight="true" outlineLevel="0" collapsed="false">
      <c r="A213" s="272" t="str">
        <f aca="false">IF(注文明細書!A213="","",注文明細書!A213)</f>
        <v/>
      </c>
      <c r="B213" s="308" t="str">
        <f aca="false">IF(注文明細書!B213="","",注文明細書!B213)</f>
        <v/>
      </c>
      <c r="C213" s="274" t="str">
        <f aca="false">IF(注文明細書!C213="","",注文明細書!C213)</f>
        <v/>
      </c>
      <c r="D213" s="267" t="str">
        <f aca="false">IF(注文明細書!D213="","",注文明細書!D213)</f>
        <v/>
      </c>
      <c r="E213" s="341" t="str">
        <f aca="false">IF(注文明細書!D213="","",注文明細書!D213)</f>
        <v/>
      </c>
      <c r="F213" s="267" t="str">
        <f aca="false">IF(E213="","",E213-D213)</f>
        <v/>
      </c>
      <c r="G213" s="344" t="str">
        <f aca="false">IF(注文明細書!E213="","",注文明細書!E213)</f>
        <v/>
      </c>
      <c r="H213" s="309" t="str">
        <f aca="false">IF(F213="","",F213*G213)</f>
        <v/>
      </c>
      <c r="I213" s="345" t="str">
        <f aca="false">IF(注文明細書!G213="","",注文明細書!G213)</f>
        <v/>
      </c>
    </row>
    <row r="214" s="209" customFormat="true" ht="23.1" hidden="false" customHeight="true" outlineLevel="0" collapsed="false">
      <c r="A214" s="272" t="str">
        <f aca="false">IF(注文明細書!A214="","",注文明細書!A214)</f>
        <v/>
      </c>
      <c r="B214" s="308" t="str">
        <f aca="false">IF(注文明細書!B214="","",注文明細書!B214)</f>
        <v/>
      </c>
      <c r="C214" s="274" t="str">
        <f aca="false">IF(注文明細書!C214="","",注文明細書!C214)</f>
        <v/>
      </c>
      <c r="D214" s="267" t="str">
        <f aca="false">IF(注文明細書!D214="","",注文明細書!D214)</f>
        <v/>
      </c>
      <c r="E214" s="341" t="str">
        <f aca="false">IF(注文明細書!D214="","",注文明細書!D214)</f>
        <v/>
      </c>
      <c r="F214" s="267" t="str">
        <f aca="false">IF(E214="","",E214-D214)</f>
        <v/>
      </c>
      <c r="G214" s="344" t="str">
        <f aca="false">IF(注文明細書!E214="","",注文明細書!E214)</f>
        <v/>
      </c>
      <c r="H214" s="309" t="str">
        <f aca="false">IF(F214="","",F214*G214)</f>
        <v/>
      </c>
      <c r="I214" s="345" t="str">
        <f aca="false">IF(注文明細書!G214="","",注文明細書!G214)</f>
        <v/>
      </c>
    </row>
    <row r="215" s="209" customFormat="true" ht="23.1" hidden="false" customHeight="true" outlineLevel="0" collapsed="false">
      <c r="A215" s="272" t="str">
        <f aca="false">IF(注文明細書!A215="","",注文明細書!A215)</f>
        <v/>
      </c>
      <c r="B215" s="308" t="str">
        <f aca="false">IF(注文明細書!B215="","",注文明細書!B215)</f>
        <v/>
      </c>
      <c r="C215" s="274" t="str">
        <f aca="false">IF(注文明細書!C215="","",注文明細書!C215)</f>
        <v/>
      </c>
      <c r="D215" s="267" t="str">
        <f aca="false">IF(注文明細書!D215="","",注文明細書!D215)</f>
        <v/>
      </c>
      <c r="E215" s="341" t="str">
        <f aca="false">IF(注文明細書!D215="","",注文明細書!D215)</f>
        <v/>
      </c>
      <c r="F215" s="267" t="str">
        <f aca="false">IF(E215="","",E215-D215)</f>
        <v/>
      </c>
      <c r="G215" s="344" t="str">
        <f aca="false">IF(注文明細書!E215="","",注文明細書!E215)</f>
        <v/>
      </c>
      <c r="H215" s="309" t="str">
        <f aca="false">IF(F215="","",F215*G215)</f>
        <v/>
      </c>
      <c r="I215" s="345" t="str">
        <f aca="false">IF(注文明細書!G215="","",注文明細書!G215)</f>
        <v/>
      </c>
    </row>
    <row r="216" s="209" customFormat="true" ht="23.1" hidden="false" customHeight="true" outlineLevel="0" collapsed="false">
      <c r="A216" s="272" t="str">
        <f aca="false">IF(注文明細書!A216="","",注文明細書!A216)</f>
        <v/>
      </c>
      <c r="B216" s="308" t="str">
        <f aca="false">IF(注文明細書!B216="","",注文明細書!B216)</f>
        <v/>
      </c>
      <c r="C216" s="274" t="str">
        <f aca="false">IF(注文明細書!C216="","",注文明細書!C216)</f>
        <v/>
      </c>
      <c r="D216" s="267" t="str">
        <f aca="false">IF(注文明細書!D216="","",注文明細書!D216)</f>
        <v/>
      </c>
      <c r="E216" s="341" t="str">
        <f aca="false">IF(注文明細書!D216="","",注文明細書!D216)</f>
        <v/>
      </c>
      <c r="F216" s="267" t="str">
        <f aca="false">IF(E216="","",E216-D216)</f>
        <v/>
      </c>
      <c r="G216" s="344" t="str">
        <f aca="false">IF(注文明細書!E216="","",注文明細書!E216)</f>
        <v/>
      </c>
      <c r="H216" s="309" t="str">
        <f aca="false">IF(F216="","",F216*G216)</f>
        <v/>
      </c>
      <c r="I216" s="345" t="str">
        <f aca="false">IF(注文明細書!G216="","",注文明細書!G216)</f>
        <v/>
      </c>
    </row>
    <row r="217" s="209" customFormat="true" ht="23.1" hidden="false" customHeight="true" outlineLevel="0" collapsed="false">
      <c r="A217" s="272" t="str">
        <f aca="false">IF(注文明細書!A217="","",注文明細書!A217)</f>
        <v/>
      </c>
      <c r="B217" s="308" t="str">
        <f aca="false">IF(注文明細書!B217="","",注文明細書!B217)</f>
        <v/>
      </c>
      <c r="C217" s="274" t="str">
        <f aca="false">IF(注文明細書!C217="","",注文明細書!C217)</f>
        <v/>
      </c>
      <c r="D217" s="267" t="str">
        <f aca="false">IF(注文明細書!D217="","",注文明細書!D217)</f>
        <v/>
      </c>
      <c r="E217" s="341" t="str">
        <f aca="false">IF(注文明細書!D217="","",注文明細書!D217)</f>
        <v/>
      </c>
      <c r="F217" s="267" t="str">
        <f aca="false">IF(E217="","",E217-D217)</f>
        <v/>
      </c>
      <c r="G217" s="344" t="str">
        <f aca="false">IF(注文明細書!E217="","",注文明細書!E217)</f>
        <v/>
      </c>
      <c r="H217" s="309" t="str">
        <f aca="false">IF(F217="","",F217*G217)</f>
        <v/>
      </c>
      <c r="I217" s="345" t="str">
        <f aca="false">IF(注文明細書!G217="","",注文明細書!G217)</f>
        <v/>
      </c>
    </row>
    <row r="218" s="209" customFormat="true" ht="23.1" hidden="false" customHeight="true" outlineLevel="0" collapsed="false">
      <c r="A218" s="272" t="str">
        <f aca="false">IF(注文明細書!A218="","",注文明細書!A218)</f>
        <v/>
      </c>
      <c r="B218" s="308" t="str">
        <f aca="false">IF(注文明細書!B218="","",注文明細書!B218)</f>
        <v/>
      </c>
      <c r="C218" s="274" t="str">
        <f aca="false">IF(注文明細書!C218="","",注文明細書!C218)</f>
        <v/>
      </c>
      <c r="D218" s="267" t="str">
        <f aca="false">IF(注文明細書!D218="","",注文明細書!D218)</f>
        <v/>
      </c>
      <c r="E218" s="341" t="str">
        <f aca="false">IF(注文明細書!D218="","",注文明細書!D218)</f>
        <v/>
      </c>
      <c r="F218" s="267" t="str">
        <f aca="false">IF(E218="","",E218-D218)</f>
        <v/>
      </c>
      <c r="G218" s="344" t="str">
        <f aca="false">IF(注文明細書!E218="","",注文明細書!E218)</f>
        <v/>
      </c>
      <c r="H218" s="309" t="str">
        <f aca="false">IF(F218="","",F218*G218)</f>
        <v/>
      </c>
      <c r="I218" s="345" t="str">
        <f aca="false">IF(注文明細書!G218="","",注文明細書!G218)</f>
        <v/>
      </c>
    </row>
    <row r="219" s="209" customFormat="true" ht="23.1" hidden="false" customHeight="true" outlineLevel="0" collapsed="false">
      <c r="A219" s="272" t="str">
        <f aca="false">IF(注文明細書!A219="","",注文明細書!A219)</f>
        <v/>
      </c>
      <c r="B219" s="308" t="str">
        <f aca="false">IF(注文明細書!B219="","",注文明細書!B219)</f>
        <v/>
      </c>
      <c r="C219" s="274" t="str">
        <f aca="false">IF(注文明細書!C219="","",注文明細書!C219)</f>
        <v/>
      </c>
      <c r="D219" s="267" t="str">
        <f aca="false">IF(注文明細書!D219="","",注文明細書!D219)</f>
        <v/>
      </c>
      <c r="E219" s="341" t="str">
        <f aca="false">IF(注文明細書!D219="","",注文明細書!D219)</f>
        <v/>
      </c>
      <c r="F219" s="267" t="str">
        <f aca="false">IF(E219="","",E219-D219)</f>
        <v/>
      </c>
      <c r="G219" s="344" t="str">
        <f aca="false">IF(注文明細書!E219="","",注文明細書!E219)</f>
        <v/>
      </c>
      <c r="H219" s="309" t="str">
        <f aca="false">IF(F219="","",F219*G219)</f>
        <v/>
      </c>
      <c r="I219" s="345" t="str">
        <f aca="false">IF(注文明細書!G219="","",注文明細書!G219)</f>
        <v/>
      </c>
    </row>
    <row r="220" s="209" customFormat="true" ht="23.1" hidden="false" customHeight="true" outlineLevel="0" collapsed="false">
      <c r="A220" s="272" t="str">
        <f aca="false">IF(注文明細書!A220="","",注文明細書!A220)</f>
        <v/>
      </c>
      <c r="B220" s="308" t="str">
        <f aca="false">IF(注文明細書!B220="","",注文明細書!B220)</f>
        <v/>
      </c>
      <c r="C220" s="274" t="str">
        <f aca="false">IF(注文明細書!C220="","",注文明細書!C220)</f>
        <v/>
      </c>
      <c r="D220" s="267" t="str">
        <f aca="false">IF(注文明細書!D220="","",注文明細書!D220)</f>
        <v/>
      </c>
      <c r="E220" s="341" t="str">
        <f aca="false">IF(注文明細書!D220="","",注文明細書!D220)</f>
        <v/>
      </c>
      <c r="F220" s="267" t="str">
        <f aca="false">IF(E220="","",E220-D220)</f>
        <v/>
      </c>
      <c r="G220" s="344" t="str">
        <f aca="false">IF(注文明細書!E220="","",注文明細書!E220)</f>
        <v/>
      </c>
      <c r="H220" s="309" t="str">
        <f aca="false">IF(F220="","",F220*G220)</f>
        <v/>
      </c>
      <c r="I220" s="345" t="str">
        <f aca="false">IF(注文明細書!G220="","",注文明細書!G220)</f>
        <v/>
      </c>
    </row>
    <row r="221" s="209" customFormat="true" ht="23.1" hidden="false" customHeight="true" outlineLevel="0" collapsed="false">
      <c r="A221" s="272" t="str">
        <f aca="false">IF(注文明細書!A221="","",注文明細書!A221)</f>
        <v/>
      </c>
      <c r="B221" s="308" t="str">
        <f aca="false">IF(注文明細書!B221="","",注文明細書!B221)</f>
        <v/>
      </c>
      <c r="C221" s="274" t="str">
        <f aca="false">IF(注文明細書!C221="","",注文明細書!C221)</f>
        <v/>
      </c>
      <c r="D221" s="267" t="str">
        <f aca="false">IF(注文明細書!D221="","",注文明細書!D221)</f>
        <v/>
      </c>
      <c r="E221" s="341" t="str">
        <f aca="false">IF(注文明細書!D221="","",注文明細書!D221)</f>
        <v/>
      </c>
      <c r="F221" s="267" t="str">
        <f aca="false">IF(E221="","",E221-D221)</f>
        <v/>
      </c>
      <c r="G221" s="344" t="str">
        <f aca="false">IF(注文明細書!E221="","",注文明細書!E221)</f>
        <v/>
      </c>
      <c r="H221" s="309" t="str">
        <f aca="false">IF(F221="","",F221*G221)</f>
        <v/>
      </c>
      <c r="I221" s="345" t="str">
        <f aca="false">IF(注文明細書!G221="","",注文明細書!G221)</f>
        <v/>
      </c>
    </row>
    <row r="222" s="209" customFormat="true" ht="23.1" hidden="false" customHeight="true" outlineLevel="0" collapsed="false">
      <c r="A222" s="272" t="str">
        <f aca="false">IF(注文明細書!A222="","",注文明細書!A222)</f>
        <v/>
      </c>
      <c r="B222" s="308" t="str">
        <f aca="false">IF(注文明細書!B222="","",注文明細書!B222)</f>
        <v/>
      </c>
      <c r="C222" s="274" t="str">
        <f aca="false">IF(注文明細書!C222="","",注文明細書!C222)</f>
        <v/>
      </c>
      <c r="D222" s="267" t="str">
        <f aca="false">IF(注文明細書!D222="","",注文明細書!D222)</f>
        <v/>
      </c>
      <c r="E222" s="341" t="str">
        <f aca="false">IF(注文明細書!D222="","",注文明細書!D222)</f>
        <v/>
      </c>
      <c r="F222" s="267" t="str">
        <f aca="false">IF(E222="","",E222-D222)</f>
        <v/>
      </c>
      <c r="G222" s="344" t="str">
        <f aca="false">IF(注文明細書!E222="","",注文明細書!E222)</f>
        <v/>
      </c>
      <c r="H222" s="309" t="str">
        <f aca="false">IF(F222="","",F222*G222)</f>
        <v/>
      </c>
      <c r="I222" s="345" t="str">
        <f aca="false">IF(注文明細書!G222="","",注文明細書!G222)</f>
        <v/>
      </c>
    </row>
    <row r="223" s="209" customFormat="true" ht="23.1" hidden="false" customHeight="true" outlineLevel="0" collapsed="false">
      <c r="A223" s="272" t="str">
        <f aca="false">IF(注文明細書!A223="","",注文明細書!A223)</f>
        <v/>
      </c>
      <c r="B223" s="308" t="str">
        <f aca="false">IF(注文明細書!B223="","",注文明細書!B223)</f>
        <v/>
      </c>
      <c r="C223" s="274" t="str">
        <f aca="false">IF(注文明細書!C223="","",注文明細書!C223)</f>
        <v/>
      </c>
      <c r="D223" s="267" t="str">
        <f aca="false">IF(注文明細書!D223="","",注文明細書!D223)</f>
        <v/>
      </c>
      <c r="E223" s="341" t="str">
        <f aca="false">IF(注文明細書!D223="","",注文明細書!D223)</f>
        <v/>
      </c>
      <c r="F223" s="267" t="str">
        <f aca="false">IF(E223="","",E223-D223)</f>
        <v/>
      </c>
      <c r="G223" s="344" t="str">
        <f aca="false">IF(注文明細書!E223="","",注文明細書!E223)</f>
        <v/>
      </c>
      <c r="H223" s="309" t="str">
        <f aca="false">IF(F223="","",F223*G223)</f>
        <v/>
      </c>
      <c r="I223" s="345" t="str">
        <f aca="false">IF(注文明細書!G223="","",注文明細書!G223)</f>
        <v/>
      </c>
    </row>
    <row r="224" s="209" customFormat="true" ht="23.1" hidden="false" customHeight="true" outlineLevel="0" collapsed="false">
      <c r="A224" s="279" t="str">
        <f aca="false">IF(注文明細書!A224="","",注文明細書!A224)</f>
        <v/>
      </c>
      <c r="B224" s="311" t="str">
        <f aca="false">IF(注文明細書!B224="","",注文明細書!B224)</f>
        <v/>
      </c>
      <c r="C224" s="281" t="str">
        <f aca="false">IF(注文明細書!C224="","",注文明細書!C224)</f>
        <v/>
      </c>
      <c r="D224" s="282" t="str">
        <f aca="false">IF(注文明細書!D224="","",注文明細書!D224)</f>
        <v/>
      </c>
      <c r="E224" s="346" t="str">
        <f aca="false">IF(注文明細書!D224="","",注文明細書!D224)</f>
        <v/>
      </c>
      <c r="F224" s="282" t="str">
        <f aca="false">IF(E224="","",E224-D224)</f>
        <v/>
      </c>
      <c r="G224" s="347" t="str">
        <f aca="false">IF(注文明細書!E224="","",注文明細書!E224)</f>
        <v/>
      </c>
      <c r="H224" s="312" t="str">
        <f aca="false">IF(F224="","",F224*G224)</f>
        <v/>
      </c>
      <c r="I224" s="348" t="str">
        <f aca="false">IF(注文明細書!G224="","",注文明細書!G224)</f>
        <v/>
      </c>
    </row>
    <row r="225" s="209" customFormat="true" ht="23.1" hidden="false" customHeight="true" outlineLevel="0" collapsed="false">
      <c r="A225" s="284" t="str">
        <f aca="false">IF(注文明細書!A225="","",注文明細書!A225)</f>
        <v/>
      </c>
      <c r="B225" s="316" t="str">
        <f aca="false">IF(注文明細書!B225="","",注文明細書!B225)</f>
        <v/>
      </c>
      <c r="C225" s="286" t="str">
        <f aca="false">IF(注文明細書!C225="","",注文明細書!C225)</f>
        <v/>
      </c>
      <c r="D225" s="287" t="str">
        <f aca="false">IF(注文明細書!D225="","",注文明細書!D225)</f>
        <v/>
      </c>
      <c r="E225" s="349" t="str">
        <f aca="false">IF(注文明細書!D225="","",注文明細書!D225)</f>
        <v/>
      </c>
      <c r="F225" s="287" t="str">
        <f aca="false">IF(E225="","",E225-D225)</f>
        <v/>
      </c>
      <c r="G225" s="350" t="str">
        <f aca="false">IF(注文明細書!E225="","",注文明細書!E225)</f>
        <v/>
      </c>
      <c r="H225" s="317" t="str">
        <f aca="false">IF(F225="","",F225*G225)</f>
        <v/>
      </c>
      <c r="I225" s="351" t="str">
        <f aca="false">IF(注文明細書!G225="","",注文明細書!G225)</f>
        <v/>
      </c>
    </row>
    <row r="226" s="209" customFormat="true" ht="23.1" hidden="false" customHeight="true" outlineLevel="0" collapsed="false">
      <c r="A226" s="272" t="str">
        <f aca="false">IF(注文明細書!A226="","",注文明細書!A226)</f>
        <v/>
      </c>
      <c r="B226" s="308" t="str">
        <f aca="false">IF(注文明細書!B226="","",注文明細書!B226)</f>
        <v/>
      </c>
      <c r="C226" s="274" t="str">
        <f aca="false">IF(注文明細書!C226="","",注文明細書!C226)</f>
        <v/>
      </c>
      <c r="D226" s="267" t="str">
        <f aca="false">IF(注文明細書!D226="","",注文明細書!D226)</f>
        <v/>
      </c>
      <c r="E226" s="341" t="str">
        <f aca="false">IF(注文明細書!D226="","",注文明細書!D226)</f>
        <v/>
      </c>
      <c r="F226" s="267" t="str">
        <f aca="false">IF(E226="","",E226-D226)</f>
        <v/>
      </c>
      <c r="G226" s="344" t="str">
        <f aca="false">IF(注文明細書!E226="","",注文明細書!E226)</f>
        <v/>
      </c>
      <c r="H226" s="309" t="str">
        <f aca="false">IF(F226="","",F226*G226)</f>
        <v/>
      </c>
      <c r="I226" s="345" t="str">
        <f aca="false">IF(注文明細書!G226="","",注文明細書!G226)</f>
        <v/>
      </c>
    </row>
    <row r="227" s="209" customFormat="true" ht="23.1" hidden="false" customHeight="true" outlineLevel="0" collapsed="false">
      <c r="A227" s="272" t="str">
        <f aca="false">IF(注文明細書!A227="","",注文明細書!A227)</f>
        <v/>
      </c>
      <c r="B227" s="308" t="str">
        <f aca="false">IF(注文明細書!B227="","",注文明細書!B227)</f>
        <v/>
      </c>
      <c r="C227" s="274" t="str">
        <f aca="false">IF(注文明細書!C227="","",注文明細書!C227)</f>
        <v/>
      </c>
      <c r="D227" s="267" t="str">
        <f aca="false">IF(注文明細書!D227="","",注文明細書!D227)</f>
        <v/>
      </c>
      <c r="E227" s="341" t="str">
        <f aca="false">IF(注文明細書!D227="","",注文明細書!D227)</f>
        <v/>
      </c>
      <c r="F227" s="267" t="str">
        <f aca="false">IF(E227="","",E227-D227)</f>
        <v/>
      </c>
      <c r="G227" s="344" t="str">
        <f aca="false">IF(注文明細書!E227="","",注文明細書!E227)</f>
        <v/>
      </c>
      <c r="H227" s="309" t="str">
        <f aca="false">IF(F227="","",F227*G227)</f>
        <v/>
      </c>
      <c r="I227" s="345" t="str">
        <f aca="false">IF(注文明細書!G227="","",注文明細書!G227)</f>
        <v/>
      </c>
    </row>
    <row r="228" s="209" customFormat="true" ht="23.1" hidden="false" customHeight="true" outlineLevel="0" collapsed="false">
      <c r="A228" s="272" t="str">
        <f aca="false">IF(注文明細書!A228="","",注文明細書!A228)</f>
        <v/>
      </c>
      <c r="B228" s="308" t="str">
        <f aca="false">IF(注文明細書!B228="","",注文明細書!B228)</f>
        <v/>
      </c>
      <c r="C228" s="274" t="str">
        <f aca="false">IF(注文明細書!C228="","",注文明細書!C228)</f>
        <v/>
      </c>
      <c r="D228" s="267" t="str">
        <f aca="false">IF(注文明細書!D228="","",注文明細書!D228)</f>
        <v/>
      </c>
      <c r="E228" s="341" t="str">
        <f aca="false">IF(注文明細書!D228="","",注文明細書!D228)</f>
        <v/>
      </c>
      <c r="F228" s="267" t="str">
        <f aca="false">IF(E228="","",E228-D228)</f>
        <v/>
      </c>
      <c r="G228" s="344" t="str">
        <f aca="false">IF(注文明細書!E228="","",注文明細書!E228)</f>
        <v/>
      </c>
      <c r="H228" s="309" t="str">
        <f aca="false">IF(F228="","",F228*G228)</f>
        <v/>
      </c>
      <c r="I228" s="345" t="str">
        <f aca="false">IF(注文明細書!G228="","",注文明細書!G228)</f>
        <v/>
      </c>
    </row>
    <row r="229" s="209" customFormat="true" ht="23.1" hidden="false" customHeight="true" outlineLevel="0" collapsed="false">
      <c r="A229" s="272" t="str">
        <f aca="false">IF(注文明細書!A229="","",注文明細書!A229)</f>
        <v/>
      </c>
      <c r="B229" s="308" t="str">
        <f aca="false">IF(注文明細書!B229="","",注文明細書!B229)</f>
        <v/>
      </c>
      <c r="C229" s="274" t="str">
        <f aca="false">IF(注文明細書!C229="","",注文明細書!C229)</f>
        <v/>
      </c>
      <c r="D229" s="267" t="str">
        <f aca="false">IF(注文明細書!D229="","",注文明細書!D229)</f>
        <v/>
      </c>
      <c r="E229" s="341" t="str">
        <f aca="false">IF(注文明細書!D229="","",注文明細書!D229)</f>
        <v/>
      </c>
      <c r="F229" s="267" t="str">
        <f aca="false">IF(E229="","",E229-D229)</f>
        <v/>
      </c>
      <c r="G229" s="344" t="str">
        <f aca="false">IF(注文明細書!E229="","",注文明細書!E229)</f>
        <v/>
      </c>
      <c r="H229" s="309" t="str">
        <f aca="false">IF(F229="","",F229*G229)</f>
        <v/>
      </c>
      <c r="I229" s="345" t="str">
        <f aca="false">IF(注文明細書!G229="","",注文明細書!G229)</f>
        <v/>
      </c>
    </row>
    <row r="230" s="209" customFormat="true" ht="23.1" hidden="false" customHeight="true" outlineLevel="0" collapsed="false">
      <c r="A230" s="272" t="str">
        <f aca="false">IF(注文明細書!A230="","",注文明細書!A230)</f>
        <v/>
      </c>
      <c r="B230" s="308" t="str">
        <f aca="false">IF(注文明細書!B230="","",注文明細書!B230)</f>
        <v/>
      </c>
      <c r="C230" s="274" t="str">
        <f aca="false">IF(注文明細書!C230="","",注文明細書!C230)</f>
        <v/>
      </c>
      <c r="D230" s="267" t="str">
        <f aca="false">IF(注文明細書!D230="","",注文明細書!D230)</f>
        <v/>
      </c>
      <c r="E230" s="341" t="str">
        <f aca="false">IF(注文明細書!D230="","",注文明細書!D230)</f>
        <v/>
      </c>
      <c r="F230" s="267" t="str">
        <f aca="false">IF(E230="","",E230-D230)</f>
        <v/>
      </c>
      <c r="G230" s="344" t="str">
        <f aca="false">IF(注文明細書!E230="","",注文明細書!E230)</f>
        <v/>
      </c>
      <c r="H230" s="309" t="str">
        <f aca="false">IF(F230="","",F230*G230)</f>
        <v/>
      </c>
      <c r="I230" s="345" t="str">
        <f aca="false">IF(注文明細書!G230="","",注文明細書!G230)</f>
        <v/>
      </c>
    </row>
    <row r="231" s="209" customFormat="true" ht="23.1" hidden="false" customHeight="true" outlineLevel="0" collapsed="false">
      <c r="A231" s="272" t="str">
        <f aca="false">IF(注文明細書!A231="","",注文明細書!A231)</f>
        <v/>
      </c>
      <c r="B231" s="308" t="str">
        <f aca="false">IF(注文明細書!B231="","",注文明細書!B231)</f>
        <v/>
      </c>
      <c r="C231" s="274" t="str">
        <f aca="false">IF(注文明細書!C231="","",注文明細書!C231)</f>
        <v/>
      </c>
      <c r="D231" s="267" t="str">
        <f aca="false">IF(注文明細書!D231="","",注文明細書!D231)</f>
        <v/>
      </c>
      <c r="E231" s="341" t="str">
        <f aca="false">IF(注文明細書!D231="","",注文明細書!D231)</f>
        <v/>
      </c>
      <c r="F231" s="267" t="str">
        <f aca="false">IF(E231="","",E231-D231)</f>
        <v/>
      </c>
      <c r="G231" s="344" t="str">
        <f aca="false">IF(注文明細書!E231="","",注文明細書!E231)</f>
        <v/>
      </c>
      <c r="H231" s="309" t="str">
        <f aca="false">IF(F231="","",F231*G231)</f>
        <v/>
      </c>
      <c r="I231" s="345" t="str">
        <f aca="false">IF(注文明細書!G231="","",注文明細書!G231)</f>
        <v/>
      </c>
    </row>
    <row r="232" s="209" customFormat="true" ht="23.1" hidden="false" customHeight="true" outlineLevel="0" collapsed="false">
      <c r="A232" s="272" t="str">
        <f aca="false">IF(注文明細書!A232="","",注文明細書!A232)</f>
        <v/>
      </c>
      <c r="B232" s="308" t="str">
        <f aca="false">IF(注文明細書!B232="","",注文明細書!B232)</f>
        <v/>
      </c>
      <c r="C232" s="274" t="str">
        <f aca="false">IF(注文明細書!C232="","",注文明細書!C232)</f>
        <v/>
      </c>
      <c r="D232" s="267" t="str">
        <f aca="false">IF(注文明細書!D232="","",注文明細書!D232)</f>
        <v/>
      </c>
      <c r="E232" s="341" t="str">
        <f aca="false">IF(注文明細書!D232="","",注文明細書!D232)</f>
        <v/>
      </c>
      <c r="F232" s="267" t="str">
        <f aca="false">IF(E232="","",E232-D232)</f>
        <v/>
      </c>
      <c r="G232" s="344" t="str">
        <f aca="false">IF(注文明細書!E232="","",注文明細書!E232)</f>
        <v/>
      </c>
      <c r="H232" s="309" t="str">
        <f aca="false">IF(F232="","",F232*G232)</f>
        <v/>
      </c>
      <c r="I232" s="345" t="str">
        <f aca="false">IF(注文明細書!G232="","",注文明細書!G232)</f>
        <v/>
      </c>
    </row>
    <row r="233" s="209" customFormat="true" ht="23.1" hidden="false" customHeight="true" outlineLevel="0" collapsed="false">
      <c r="A233" s="272" t="str">
        <f aca="false">IF(注文明細書!A233="","",注文明細書!A233)</f>
        <v/>
      </c>
      <c r="B233" s="308" t="str">
        <f aca="false">IF(注文明細書!B233="","",注文明細書!B233)</f>
        <v/>
      </c>
      <c r="C233" s="274" t="str">
        <f aca="false">IF(注文明細書!C233="","",注文明細書!C233)</f>
        <v/>
      </c>
      <c r="D233" s="267" t="str">
        <f aca="false">IF(注文明細書!D233="","",注文明細書!D233)</f>
        <v/>
      </c>
      <c r="E233" s="341" t="str">
        <f aca="false">IF(注文明細書!D233="","",注文明細書!D233)</f>
        <v/>
      </c>
      <c r="F233" s="267" t="str">
        <f aca="false">IF(E233="","",E233-D233)</f>
        <v/>
      </c>
      <c r="G233" s="344" t="str">
        <f aca="false">IF(注文明細書!E233="","",注文明細書!E233)</f>
        <v/>
      </c>
      <c r="H233" s="309" t="str">
        <f aca="false">IF(F233="","",F233*G233)</f>
        <v/>
      </c>
      <c r="I233" s="345" t="str">
        <f aca="false">IF(注文明細書!G233="","",注文明細書!G233)</f>
        <v/>
      </c>
    </row>
    <row r="234" s="209" customFormat="true" ht="23.1" hidden="false" customHeight="true" outlineLevel="0" collapsed="false">
      <c r="A234" s="272" t="str">
        <f aca="false">IF(注文明細書!A234="","",注文明細書!A234)</f>
        <v/>
      </c>
      <c r="B234" s="308" t="str">
        <f aca="false">IF(注文明細書!B234="","",注文明細書!B234)</f>
        <v/>
      </c>
      <c r="C234" s="274" t="str">
        <f aca="false">IF(注文明細書!C234="","",注文明細書!C234)</f>
        <v/>
      </c>
      <c r="D234" s="267" t="str">
        <f aca="false">IF(注文明細書!D234="","",注文明細書!D234)</f>
        <v/>
      </c>
      <c r="E234" s="341" t="str">
        <f aca="false">IF(注文明細書!D234="","",注文明細書!D234)</f>
        <v/>
      </c>
      <c r="F234" s="267" t="str">
        <f aca="false">IF(E234="","",E234-D234)</f>
        <v/>
      </c>
      <c r="G234" s="344" t="str">
        <f aca="false">IF(注文明細書!E234="","",注文明細書!E234)</f>
        <v/>
      </c>
      <c r="H234" s="309" t="str">
        <f aca="false">IF(F234="","",F234*G234)</f>
        <v/>
      </c>
      <c r="I234" s="345" t="str">
        <f aca="false">IF(注文明細書!G234="","",注文明細書!G234)</f>
        <v/>
      </c>
    </row>
    <row r="235" s="209" customFormat="true" ht="23.1" hidden="false" customHeight="true" outlineLevel="0" collapsed="false">
      <c r="A235" s="272" t="str">
        <f aca="false">IF(注文明細書!A235="","",注文明細書!A235)</f>
        <v/>
      </c>
      <c r="B235" s="308" t="str">
        <f aca="false">IF(注文明細書!B235="","",注文明細書!B235)</f>
        <v/>
      </c>
      <c r="C235" s="274" t="str">
        <f aca="false">IF(注文明細書!C235="","",注文明細書!C235)</f>
        <v/>
      </c>
      <c r="D235" s="267" t="str">
        <f aca="false">IF(注文明細書!D235="","",注文明細書!D235)</f>
        <v/>
      </c>
      <c r="E235" s="341" t="str">
        <f aca="false">IF(注文明細書!D235="","",注文明細書!D235)</f>
        <v/>
      </c>
      <c r="F235" s="267" t="str">
        <f aca="false">IF(E235="","",E235-D235)</f>
        <v/>
      </c>
      <c r="G235" s="344" t="str">
        <f aca="false">IF(注文明細書!E235="","",注文明細書!E235)</f>
        <v/>
      </c>
      <c r="H235" s="309" t="str">
        <f aca="false">IF(F235="","",F235*G235)</f>
        <v/>
      </c>
      <c r="I235" s="345" t="str">
        <f aca="false">IF(注文明細書!G235="","",注文明細書!G235)</f>
        <v/>
      </c>
    </row>
    <row r="236" s="209" customFormat="true" ht="23.1" hidden="false" customHeight="true" outlineLevel="0" collapsed="false">
      <c r="A236" s="272" t="str">
        <f aca="false">IF(注文明細書!A236="","",注文明細書!A236)</f>
        <v/>
      </c>
      <c r="B236" s="308" t="str">
        <f aca="false">IF(注文明細書!B236="","",注文明細書!B236)</f>
        <v/>
      </c>
      <c r="C236" s="274" t="str">
        <f aca="false">IF(注文明細書!C236="","",注文明細書!C236)</f>
        <v/>
      </c>
      <c r="D236" s="267" t="str">
        <f aca="false">IF(注文明細書!D236="","",注文明細書!D236)</f>
        <v/>
      </c>
      <c r="E236" s="341" t="str">
        <f aca="false">IF(注文明細書!D236="","",注文明細書!D236)</f>
        <v/>
      </c>
      <c r="F236" s="267" t="str">
        <f aca="false">IF(E236="","",E236-D236)</f>
        <v/>
      </c>
      <c r="G236" s="344" t="str">
        <f aca="false">IF(注文明細書!E236="","",注文明細書!E236)</f>
        <v/>
      </c>
      <c r="H236" s="309" t="str">
        <f aca="false">IF(F236="","",F236*G236)</f>
        <v/>
      </c>
      <c r="I236" s="345" t="str">
        <f aca="false">IF(注文明細書!G236="","",注文明細書!G236)</f>
        <v/>
      </c>
    </row>
    <row r="237" s="209" customFormat="true" ht="23.1" hidden="false" customHeight="true" outlineLevel="0" collapsed="false">
      <c r="A237" s="272" t="str">
        <f aca="false">IF(注文明細書!A237="","",注文明細書!A237)</f>
        <v/>
      </c>
      <c r="B237" s="308" t="str">
        <f aca="false">IF(注文明細書!B237="","",注文明細書!B237)</f>
        <v/>
      </c>
      <c r="C237" s="274" t="str">
        <f aca="false">IF(注文明細書!C237="","",注文明細書!C237)</f>
        <v/>
      </c>
      <c r="D237" s="267" t="str">
        <f aca="false">IF(注文明細書!D237="","",注文明細書!D237)</f>
        <v/>
      </c>
      <c r="E237" s="341" t="str">
        <f aca="false">IF(注文明細書!D237="","",注文明細書!D237)</f>
        <v/>
      </c>
      <c r="F237" s="267" t="str">
        <f aca="false">IF(E237="","",E237-D237)</f>
        <v/>
      </c>
      <c r="G237" s="344" t="str">
        <f aca="false">IF(注文明細書!E237="","",注文明細書!E237)</f>
        <v/>
      </c>
      <c r="H237" s="309" t="str">
        <f aca="false">IF(F237="","",F237*G237)</f>
        <v/>
      </c>
      <c r="I237" s="345" t="str">
        <f aca="false">IF(注文明細書!G237="","",注文明細書!G237)</f>
        <v/>
      </c>
    </row>
    <row r="238" s="209" customFormat="true" ht="23.1" hidden="false" customHeight="true" outlineLevel="0" collapsed="false">
      <c r="A238" s="272" t="str">
        <f aca="false">IF(注文明細書!A238="","",注文明細書!A238)</f>
        <v/>
      </c>
      <c r="B238" s="308" t="str">
        <f aca="false">IF(注文明細書!B238="","",注文明細書!B238)</f>
        <v/>
      </c>
      <c r="C238" s="274" t="str">
        <f aca="false">IF(注文明細書!C238="","",注文明細書!C238)</f>
        <v/>
      </c>
      <c r="D238" s="267" t="str">
        <f aca="false">IF(注文明細書!D238="","",注文明細書!D238)</f>
        <v/>
      </c>
      <c r="E238" s="341" t="str">
        <f aca="false">IF(注文明細書!D238="","",注文明細書!D238)</f>
        <v/>
      </c>
      <c r="F238" s="267" t="str">
        <f aca="false">IF(E238="","",E238-D238)</f>
        <v/>
      </c>
      <c r="G238" s="344" t="str">
        <f aca="false">IF(注文明細書!E238="","",注文明細書!E238)</f>
        <v/>
      </c>
      <c r="H238" s="309" t="str">
        <f aca="false">IF(F238="","",F238*G238)</f>
        <v/>
      </c>
      <c r="I238" s="345" t="str">
        <f aca="false">IF(注文明細書!G238="","",注文明細書!G238)</f>
        <v/>
      </c>
    </row>
    <row r="239" s="209" customFormat="true" ht="23.1" hidden="false" customHeight="true" outlineLevel="0" collapsed="false">
      <c r="A239" s="272" t="str">
        <f aca="false">IF(注文明細書!A239="","",注文明細書!A239)</f>
        <v/>
      </c>
      <c r="B239" s="308" t="str">
        <f aca="false">IF(注文明細書!B239="","",注文明細書!B239)</f>
        <v/>
      </c>
      <c r="C239" s="274" t="str">
        <f aca="false">IF(注文明細書!C239="","",注文明細書!C239)</f>
        <v/>
      </c>
      <c r="D239" s="267" t="str">
        <f aca="false">IF(注文明細書!D239="","",注文明細書!D239)</f>
        <v/>
      </c>
      <c r="E239" s="341" t="str">
        <f aca="false">IF(注文明細書!D239="","",注文明細書!D239)</f>
        <v/>
      </c>
      <c r="F239" s="267" t="str">
        <f aca="false">IF(E239="","",E239-D239)</f>
        <v/>
      </c>
      <c r="G239" s="344" t="str">
        <f aca="false">IF(注文明細書!E239="","",注文明細書!E239)</f>
        <v/>
      </c>
      <c r="H239" s="309" t="str">
        <f aca="false">IF(F239="","",F239*G239)</f>
        <v/>
      </c>
      <c r="I239" s="345" t="str">
        <f aca="false">IF(注文明細書!G239="","",注文明細書!G239)</f>
        <v/>
      </c>
    </row>
    <row r="240" s="209" customFormat="true" ht="23.1" hidden="false" customHeight="true" outlineLevel="0" collapsed="false">
      <c r="A240" s="272" t="str">
        <f aca="false">IF(注文明細書!A240="","",注文明細書!A240)</f>
        <v/>
      </c>
      <c r="B240" s="308" t="str">
        <f aca="false">IF(注文明細書!B240="","",注文明細書!B240)</f>
        <v/>
      </c>
      <c r="C240" s="274" t="str">
        <f aca="false">IF(注文明細書!C240="","",注文明細書!C240)</f>
        <v/>
      </c>
      <c r="D240" s="267" t="str">
        <f aca="false">IF(注文明細書!D240="","",注文明細書!D240)</f>
        <v/>
      </c>
      <c r="E240" s="341" t="str">
        <f aca="false">IF(注文明細書!D240="","",注文明細書!D240)</f>
        <v/>
      </c>
      <c r="F240" s="267" t="str">
        <f aca="false">IF(E240="","",E240-D240)</f>
        <v/>
      </c>
      <c r="G240" s="344" t="str">
        <f aca="false">IF(注文明細書!E240="","",注文明細書!E240)</f>
        <v/>
      </c>
      <c r="H240" s="309" t="str">
        <f aca="false">IF(F240="","",F240*G240)</f>
        <v/>
      </c>
      <c r="I240" s="345" t="str">
        <f aca="false">IF(注文明細書!G240="","",注文明細書!G240)</f>
        <v/>
      </c>
    </row>
    <row r="241" s="209" customFormat="true" ht="23.1" hidden="false" customHeight="true" outlineLevel="0" collapsed="false">
      <c r="A241" s="272" t="str">
        <f aca="false">IF(注文明細書!A241="","",注文明細書!A241)</f>
        <v/>
      </c>
      <c r="B241" s="308" t="str">
        <f aca="false">IF(注文明細書!B241="","",注文明細書!B241)</f>
        <v/>
      </c>
      <c r="C241" s="274" t="str">
        <f aca="false">IF(注文明細書!C241="","",注文明細書!C241)</f>
        <v/>
      </c>
      <c r="D241" s="267" t="str">
        <f aca="false">IF(注文明細書!D241="","",注文明細書!D241)</f>
        <v/>
      </c>
      <c r="E241" s="341" t="str">
        <f aca="false">IF(注文明細書!D241="","",注文明細書!D241)</f>
        <v/>
      </c>
      <c r="F241" s="267" t="str">
        <f aca="false">IF(E241="","",E241-D241)</f>
        <v/>
      </c>
      <c r="G241" s="344" t="str">
        <f aca="false">IF(注文明細書!E241="","",注文明細書!E241)</f>
        <v/>
      </c>
      <c r="H241" s="309" t="str">
        <f aca="false">IF(F241="","",F241*G241)</f>
        <v/>
      </c>
      <c r="I241" s="345" t="str">
        <f aca="false">IF(注文明細書!G241="","",注文明細書!G241)</f>
        <v/>
      </c>
    </row>
    <row r="242" s="209" customFormat="true" ht="23.1" hidden="false" customHeight="true" outlineLevel="0" collapsed="false">
      <c r="A242" s="279" t="str">
        <f aca="false">IF(注文明細書!A242="","",注文明細書!A242)</f>
        <v/>
      </c>
      <c r="B242" s="311" t="str">
        <f aca="false">IF(注文明細書!B242="","",注文明細書!B242)</f>
        <v/>
      </c>
      <c r="C242" s="281" t="str">
        <f aca="false">IF(注文明細書!C242="","",注文明細書!C242)</f>
        <v/>
      </c>
      <c r="D242" s="282" t="str">
        <f aca="false">IF(注文明細書!D242="","",注文明細書!D242)</f>
        <v/>
      </c>
      <c r="E242" s="346" t="str">
        <f aca="false">IF(注文明細書!D242="","",注文明細書!D242)</f>
        <v/>
      </c>
      <c r="F242" s="282" t="str">
        <f aca="false">IF(E242="","",E242-D242)</f>
        <v/>
      </c>
      <c r="G242" s="347" t="str">
        <f aca="false">IF(注文明細書!E242="","",注文明細書!E242)</f>
        <v/>
      </c>
      <c r="H242" s="312" t="str">
        <f aca="false">IF(F242="","",F242*G242)</f>
        <v/>
      </c>
      <c r="I242" s="348" t="str">
        <f aca="false">IF(注文明細書!G242="","",注文明細書!G242)</f>
        <v/>
      </c>
    </row>
    <row r="243" s="209" customFormat="true" ht="23.1" hidden="false" customHeight="true" outlineLevel="0" collapsed="false">
      <c r="A243" s="284" t="str">
        <f aca="false">IF(注文明細書!A243="","",注文明細書!A243)</f>
        <v/>
      </c>
      <c r="B243" s="316" t="str">
        <f aca="false">IF(注文明細書!B243="","",注文明細書!B243)</f>
        <v/>
      </c>
      <c r="C243" s="286" t="str">
        <f aca="false">IF(注文明細書!C243="","",注文明細書!C243)</f>
        <v/>
      </c>
      <c r="D243" s="287" t="str">
        <f aca="false">IF(注文明細書!D243="","",注文明細書!D243)</f>
        <v/>
      </c>
      <c r="E243" s="349" t="str">
        <f aca="false">IF(注文明細書!D243="","",注文明細書!D243)</f>
        <v/>
      </c>
      <c r="F243" s="287" t="str">
        <f aca="false">IF(E243="","",E243-D243)</f>
        <v/>
      </c>
      <c r="G243" s="350" t="str">
        <f aca="false">IF(注文明細書!E243="","",注文明細書!E243)</f>
        <v/>
      </c>
      <c r="H243" s="317" t="str">
        <f aca="false">IF(F243="","",F243*G243)</f>
        <v/>
      </c>
      <c r="I243" s="351" t="str">
        <f aca="false">IF(注文明細書!G243="","",注文明細書!G243)</f>
        <v/>
      </c>
    </row>
    <row r="244" s="209" customFormat="true" ht="23.1" hidden="false" customHeight="true" outlineLevel="0" collapsed="false">
      <c r="A244" s="272" t="str">
        <f aca="false">IF(注文明細書!A244="","",注文明細書!A244)</f>
        <v/>
      </c>
      <c r="B244" s="308" t="str">
        <f aca="false">IF(注文明細書!B244="","",注文明細書!B244)</f>
        <v/>
      </c>
      <c r="C244" s="274" t="str">
        <f aca="false">IF(注文明細書!C244="","",注文明細書!C244)</f>
        <v/>
      </c>
      <c r="D244" s="267" t="str">
        <f aca="false">IF(注文明細書!D244="","",注文明細書!D244)</f>
        <v/>
      </c>
      <c r="E244" s="341" t="str">
        <f aca="false">IF(注文明細書!D244="","",注文明細書!D244)</f>
        <v/>
      </c>
      <c r="F244" s="267" t="str">
        <f aca="false">IF(E244="","",E244-D244)</f>
        <v/>
      </c>
      <c r="G244" s="344" t="str">
        <f aca="false">IF(注文明細書!E244="","",注文明細書!E244)</f>
        <v/>
      </c>
      <c r="H244" s="309" t="str">
        <f aca="false">IF(F244="","",F244*G244)</f>
        <v/>
      </c>
      <c r="I244" s="345" t="str">
        <f aca="false">IF(注文明細書!G244="","",注文明細書!G244)</f>
        <v/>
      </c>
    </row>
    <row r="245" s="209" customFormat="true" ht="23.1" hidden="false" customHeight="true" outlineLevel="0" collapsed="false">
      <c r="A245" s="272" t="str">
        <f aca="false">IF(注文明細書!A245="","",注文明細書!A245)</f>
        <v/>
      </c>
      <c r="B245" s="308" t="str">
        <f aca="false">IF(注文明細書!B245="","",注文明細書!B245)</f>
        <v/>
      </c>
      <c r="C245" s="274" t="str">
        <f aca="false">IF(注文明細書!C245="","",注文明細書!C245)</f>
        <v/>
      </c>
      <c r="D245" s="267" t="str">
        <f aca="false">IF(注文明細書!D245="","",注文明細書!D245)</f>
        <v/>
      </c>
      <c r="E245" s="341" t="str">
        <f aca="false">IF(注文明細書!D245="","",注文明細書!D245)</f>
        <v/>
      </c>
      <c r="F245" s="267" t="str">
        <f aca="false">IF(E245="","",E245-D245)</f>
        <v/>
      </c>
      <c r="G245" s="344" t="str">
        <f aca="false">IF(注文明細書!E245="","",注文明細書!E245)</f>
        <v/>
      </c>
      <c r="H245" s="309" t="str">
        <f aca="false">IF(F245="","",F245*G245)</f>
        <v/>
      </c>
      <c r="I245" s="345" t="str">
        <f aca="false">IF(注文明細書!G245="","",注文明細書!G245)</f>
        <v/>
      </c>
    </row>
    <row r="246" s="209" customFormat="true" ht="23.1" hidden="false" customHeight="true" outlineLevel="0" collapsed="false">
      <c r="A246" s="272" t="str">
        <f aca="false">IF(注文明細書!A246="","",注文明細書!A246)</f>
        <v/>
      </c>
      <c r="B246" s="308" t="str">
        <f aca="false">IF(注文明細書!B246="","",注文明細書!B246)</f>
        <v/>
      </c>
      <c r="C246" s="274" t="str">
        <f aca="false">IF(注文明細書!C246="","",注文明細書!C246)</f>
        <v/>
      </c>
      <c r="D246" s="267" t="str">
        <f aca="false">IF(注文明細書!D246="","",注文明細書!D246)</f>
        <v/>
      </c>
      <c r="E246" s="341" t="str">
        <f aca="false">IF(注文明細書!D246="","",注文明細書!D246)</f>
        <v/>
      </c>
      <c r="F246" s="267" t="str">
        <f aca="false">IF(E246="","",E246-D246)</f>
        <v/>
      </c>
      <c r="G246" s="344" t="str">
        <f aca="false">IF(注文明細書!E246="","",注文明細書!E246)</f>
        <v/>
      </c>
      <c r="H246" s="309" t="str">
        <f aca="false">IF(F246="","",F246*G246)</f>
        <v/>
      </c>
      <c r="I246" s="345" t="str">
        <f aca="false">IF(注文明細書!G246="","",注文明細書!G246)</f>
        <v/>
      </c>
    </row>
    <row r="247" s="209" customFormat="true" ht="23.1" hidden="false" customHeight="true" outlineLevel="0" collapsed="false">
      <c r="A247" s="272" t="str">
        <f aca="false">IF(注文明細書!A247="","",注文明細書!A247)</f>
        <v/>
      </c>
      <c r="B247" s="308" t="str">
        <f aca="false">IF(注文明細書!B247="","",注文明細書!B247)</f>
        <v/>
      </c>
      <c r="C247" s="274" t="str">
        <f aca="false">IF(注文明細書!C247="","",注文明細書!C247)</f>
        <v/>
      </c>
      <c r="D247" s="267" t="str">
        <f aca="false">IF(注文明細書!D247="","",注文明細書!D247)</f>
        <v/>
      </c>
      <c r="E247" s="341" t="str">
        <f aca="false">IF(注文明細書!D247="","",注文明細書!D247)</f>
        <v/>
      </c>
      <c r="F247" s="267" t="str">
        <f aca="false">IF(E247="","",E247-D247)</f>
        <v/>
      </c>
      <c r="G247" s="344" t="str">
        <f aca="false">IF(注文明細書!E247="","",注文明細書!E247)</f>
        <v/>
      </c>
      <c r="H247" s="309" t="str">
        <f aca="false">IF(F247="","",F247*G247)</f>
        <v/>
      </c>
      <c r="I247" s="345" t="str">
        <f aca="false">IF(注文明細書!G247="","",注文明細書!G247)</f>
        <v/>
      </c>
    </row>
    <row r="248" s="209" customFormat="true" ht="23.1" hidden="false" customHeight="true" outlineLevel="0" collapsed="false">
      <c r="A248" s="272" t="str">
        <f aca="false">IF(注文明細書!A248="","",注文明細書!A248)</f>
        <v/>
      </c>
      <c r="B248" s="308" t="str">
        <f aca="false">IF(注文明細書!B248="","",注文明細書!B248)</f>
        <v/>
      </c>
      <c r="C248" s="274" t="str">
        <f aca="false">IF(注文明細書!C248="","",注文明細書!C248)</f>
        <v/>
      </c>
      <c r="D248" s="267" t="str">
        <f aca="false">IF(注文明細書!D248="","",注文明細書!D248)</f>
        <v/>
      </c>
      <c r="E248" s="341" t="str">
        <f aca="false">IF(注文明細書!D248="","",注文明細書!D248)</f>
        <v/>
      </c>
      <c r="F248" s="267" t="str">
        <f aca="false">IF(E248="","",E248-D248)</f>
        <v/>
      </c>
      <c r="G248" s="344" t="str">
        <f aca="false">IF(注文明細書!E248="","",注文明細書!E248)</f>
        <v/>
      </c>
      <c r="H248" s="309" t="str">
        <f aca="false">IF(F248="","",F248*G248)</f>
        <v/>
      </c>
      <c r="I248" s="345" t="str">
        <f aca="false">IF(注文明細書!G248="","",注文明細書!G248)</f>
        <v/>
      </c>
    </row>
    <row r="249" s="209" customFormat="true" ht="23.1" hidden="false" customHeight="true" outlineLevel="0" collapsed="false">
      <c r="A249" s="272" t="str">
        <f aca="false">IF(注文明細書!A249="","",注文明細書!A249)</f>
        <v/>
      </c>
      <c r="B249" s="308" t="str">
        <f aca="false">IF(注文明細書!B249="","",注文明細書!B249)</f>
        <v/>
      </c>
      <c r="C249" s="274" t="str">
        <f aca="false">IF(注文明細書!C249="","",注文明細書!C249)</f>
        <v/>
      </c>
      <c r="D249" s="267" t="str">
        <f aca="false">IF(注文明細書!D249="","",注文明細書!D249)</f>
        <v/>
      </c>
      <c r="E249" s="341" t="str">
        <f aca="false">IF(注文明細書!D249="","",注文明細書!D249)</f>
        <v/>
      </c>
      <c r="F249" s="267" t="str">
        <f aca="false">IF(E249="","",E249-D249)</f>
        <v/>
      </c>
      <c r="G249" s="344" t="str">
        <f aca="false">IF(注文明細書!E249="","",注文明細書!E249)</f>
        <v/>
      </c>
      <c r="H249" s="309" t="str">
        <f aca="false">IF(F249="","",F249*G249)</f>
        <v/>
      </c>
      <c r="I249" s="345" t="str">
        <f aca="false">IF(注文明細書!G249="","",注文明細書!G249)</f>
        <v/>
      </c>
    </row>
    <row r="250" s="209" customFormat="true" ht="23.1" hidden="false" customHeight="true" outlineLevel="0" collapsed="false">
      <c r="A250" s="272" t="str">
        <f aca="false">IF(注文明細書!A250="","",注文明細書!A250)</f>
        <v/>
      </c>
      <c r="B250" s="308" t="str">
        <f aca="false">IF(注文明細書!B250="","",注文明細書!B250)</f>
        <v/>
      </c>
      <c r="C250" s="274" t="str">
        <f aca="false">IF(注文明細書!C250="","",注文明細書!C250)</f>
        <v/>
      </c>
      <c r="D250" s="267" t="str">
        <f aca="false">IF(注文明細書!D250="","",注文明細書!D250)</f>
        <v/>
      </c>
      <c r="E250" s="341" t="str">
        <f aca="false">IF(注文明細書!D250="","",注文明細書!D250)</f>
        <v/>
      </c>
      <c r="F250" s="267" t="str">
        <f aca="false">IF(E250="","",E250-D250)</f>
        <v/>
      </c>
      <c r="G250" s="344" t="str">
        <f aca="false">IF(注文明細書!E250="","",注文明細書!E250)</f>
        <v/>
      </c>
      <c r="H250" s="309" t="str">
        <f aca="false">IF(F250="","",F250*G250)</f>
        <v/>
      </c>
      <c r="I250" s="345" t="str">
        <f aca="false">IF(注文明細書!G250="","",注文明細書!G250)</f>
        <v/>
      </c>
    </row>
    <row r="251" s="209" customFormat="true" ht="23.1" hidden="false" customHeight="true" outlineLevel="0" collapsed="false">
      <c r="A251" s="272" t="str">
        <f aca="false">IF(注文明細書!A251="","",注文明細書!A251)</f>
        <v/>
      </c>
      <c r="B251" s="308" t="str">
        <f aca="false">IF(注文明細書!B251="","",注文明細書!B251)</f>
        <v/>
      </c>
      <c r="C251" s="274" t="str">
        <f aca="false">IF(注文明細書!C251="","",注文明細書!C251)</f>
        <v/>
      </c>
      <c r="D251" s="267" t="str">
        <f aca="false">IF(注文明細書!D251="","",注文明細書!D251)</f>
        <v/>
      </c>
      <c r="E251" s="341" t="str">
        <f aca="false">IF(注文明細書!D251="","",注文明細書!D251)</f>
        <v/>
      </c>
      <c r="F251" s="267" t="str">
        <f aca="false">IF(E251="","",E251-D251)</f>
        <v/>
      </c>
      <c r="G251" s="344" t="str">
        <f aca="false">IF(注文明細書!E251="","",注文明細書!E251)</f>
        <v/>
      </c>
      <c r="H251" s="309" t="str">
        <f aca="false">IF(F251="","",F251*G251)</f>
        <v/>
      </c>
      <c r="I251" s="345" t="str">
        <f aca="false">IF(注文明細書!G251="","",注文明細書!G251)</f>
        <v/>
      </c>
    </row>
    <row r="252" s="209" customFormat="true" ht="23.1" hidden="false" customHeight="true" outlineLevel="0" collapsed="false">
      <c r="A252" s="272" t="str">
        <f aca="false">IF(注文明細書!A252="","",注文明細書!A252)</f>
        <v/>
      </c>
      <c r="B252" s="308" t="str">
        <f aca="false">IF(注文明細書!B252="","",注文明細書!B252)</f>
        <v/>
      </c>
      <c r="C252" s="274" t="str">
        <f aca="false">IF(注文明細書!C252="","",注文明細書!C252)</f>
        <v/>
      </c>
      <c r="D252" s="267" t="str">
        <f aca="false">IF(注文明細書!D252="","",注文明細書!D252)</f>
        <v/>
      </c>
      <c r="E252" s="341" t="str">
        <f aca="false">IF(注文明細書!D252="","",注文明細書!D252)</f>
        <v/>
      </c>
      <c r="F252" s="267" t="str">
        <f aca="false">IF(E252="","",E252-D252)</f>
        <v/>
      </c>
      <c r="G252" s="344" t="str">
        <f aca="false">IF(注文明細書!E252="","",注文明細書!E252)</f>
        <v/>
      </c>
      <c r="H252" s="309" t="str">
        <f aca="false">IF(F252="","",F252*G252)</f>
        <v/>
      </c>
      <c r="I252" s="345" t="str">
        <f aca="false">IF(注文明細書!G252="","",注文明細書!G252)</f>
        <v/>
      </c>
    </row>
    <row r="253" s="209" customFormat="true" ht="23.1" hidden="false" customHeight="true" outlineLevel="0" collapsed="false">
      <c r="A253" s="272" t="str">
        <f aca="false">IF(注文明細書!A253="","",注文明細書!A253)</f>
        <v/>
      </c>
      <c r="B253" s="308" t="str">
        <f aca="false">IF(注文明細書!B253="","",注文明細書!B253)</f>
        <v/>
      </c>
      <c r="C253" s="274" t="str">
        <f aca="false">IF(注文明細書!C253="","",注文明細書!C253)</f>
        <v/>
      </c>
      <c r="D253" s="267" t="str">
        <f aca="false">IF(注文明細書!D253="","",注文明細書!D253)</f>
        <v/>
      </c>
      <c r="E253" s="341" t="str">
        <f aca="false">IF(注文明細書!D253="","",注文明細書!D253)</f>
        <v/>
      </c>
      <c r="F253" s="267" t="str">
        <f aca="false">IF(E253="","",E253-D253)</f>
        <v/>
      </c>
      <c r="G253" s="344" t="str">
        <f aca="false">IF(注文明細書!E253="","",注文明細書!E253)</f>
        <v/>
      </c>
      <c r="H253" s="309" t="str">
        <f aca="false">IF(F253="","",F253*G253)</f>
        <v/>
      </c>
      <c r="I253" s="345" t="str">
        <f aca="false">IF(注文明細書!G253="","",注文明細書!G253)</f>
        <v/>
      </c>
    </row>
    <row r="254" s="209" customFormat="true" ht="23.1" hidden="false" customHeight="true" outlineLevel="0" collapsed="false">
      <c r="A254" s="272" t="str">
        <f aca="false">IF(注文明細書!A254="","",注文明細書!A254)</f>
        <v/>
      </c>
      <c r="B254" s="308" t="str">
        <f aca="false">IF(注文明細書!B254="","",注文明細書!B254)</f>
        <v/>
      </c>
      <c r="C254" s="274" t="str">
        <f aca="false">IF(注文明細書!C254="","",注文明細書!C254)</f>
        <v/>
      </c>
      <c r="D254" s="267" t="str">
        <f aca="false">IF(注文明細書!D254="","",注文明細書!D254)</f>
        <v/>
      </c>
      <c r="E254" s="341" t="str">
        <f aca="false">IF(注文明細書!D254="","",注文明細書!D254)</f>
        <v/>
      </c>
      <c r="F254" s="267" t="str">
        <f aca="false">IF(E254="","",E254-D254)</f>
        <v/>
      </c>
      <c r="G254" s="344" t="str">
        <f aca="false">IF(注文明細書!E254="","",注文明細書!E254)</f>
        <v/>
      </c>
      <c r="H254" s="309" t="str">
        <f aca="false">IF(F254="","",F254*G254)</f>
        <v/>
      </c>
      <c r="I254" s="345" t="str">
        <f aca="false">IF(注文明細書!G254="","",注文明細書!G254)</f>
        <v/>
      </c>
    </row>
    <row r="255" s="209" customFormat="true" ht="23.1" hidden="false" customHeight="true" outlineLevel="0" collapsed="false">
      <c r="A255" s="272" t="str">
        <f aca="false">IF(注文明細書!A255="","",注文明細書!A255)</f>
        <v/>
      </c>
      <c r="B255" s="308" t="str">
        <f aca="false">IF(注文明細書!B255="","",注文明細書!B255)</f>
        <v/>
      </c>
      <c r="C255" s="274" t="str">
        <f aca="false">IF(注文明細書!C255="","",注文明細書!C255)</f>
        <v/>
      </c>
      <c r="D255" s="267" t="str">
        <f aca="false">IF(注文明細書!D255="","",注文明細書!D255)</f>
        <v/>
      </c>
      <c r="E255" s="341" t="str">
        <f aca="false">IF(注文明細書!D255="","",注文明細書!D255)</f>
        <v/>
      </c>
      <c r="F255" s="267" t="str">
        <f aca="false">IF(E255="","",E255-D255)</f>
        <v/>
      </c>
      <c r="G255" s="344" t="str">
        <f aca="false">IF(注文明細書!E255="","",注文明細書!E255)</f>
        <v/>
      </c>
      <c r="H255" s="309" t="str">
        <f aca="false">IF(F255="","",F255*G255)</f>
        <v/>
      </c>
      <c r="I255" s="345" t="str">
        <f aca="false">IF(注文明細書!G255="","",注文明細書!G255)</f>
        <v/>
      </c>
    </row>
    <row r="256" s="209" customFormat="true" ht="23.1" hidden="false" customHeight="true" outlineLevel="0" collapsed="false">
      <c r="A256" s="272" t="str">
        <f aca="false">IF(注文明細書!A256="","",注文明細書!A256)</f>
        <v/>
      </c>
      <c r="B256" s="308" t="str">
        <f aca="false">IF(注文明細書!B256="","",注文明細書!B256)</f>
        <v/>
      </c>
      <c r="C256" s="274" t="str">
        <f aca="false">IF(注文明細書!C256="","",注文明細書!C256)</f>
        <v/>
      </c>
      <c r="D256" s="267" t="str">
        <f aca="false">IF(注文明細書!D256="","",注文明細書!D256)</f>
        <v/>
      </c>
      <c r="E256" s="341" t="str">
        <f aca="false">IF(注文明細書!D256="","",注文明細書!D256)</f>
        <v/>
      </c>
      <c r="F256" s="267" t="str">
        <f aca="false">IF(E256="","",E256-D256)</f>
        <v/>
      </c>
      <c r="G256" s="344" t="str">
        <f aca="false">IF(注文明細書!E256="","",注文明細書!E256)</f>
        <v/>
      </c>
      <c r="H256" s="309" t="str">
        <f aca="false">IF(F256="","",F256*G256)</f>
        <v/>
      </c>
      <c r="I256" s="345" t="str">
        <f aca="false">IF(注文明細書!G256="","",注文明細書!G256)</f>
        <v/>
      </c>
    </row>
    <row r="257" s="209" customFormat="true" ht="23.1" hidden="false" customHeight="true" outlineLevel="0" collapsed="false">
      <c r="A257" s="272" t="str">
        <f aca="false">IF(注文明細書!A257="","",注文明細書!A257)</f>
        <v/>
      </c>
      <c r="B257" s="308" t="str">
        <f aca="false">IF(注文明細書!B257="","",注文明細書!B257)</f>
        <v/>
      </c>
      <c r="C257" s="274" t="str">
        <f aca="false">IF(注文明細書!C257="","",注文明細書!C257)</f>
        <v/>
      </c>
      <c r="D257" s="267" t="str">
        <f aca="false">IF(注文明細書!D257="","",注文明細書!D257)</f>
        <v/>
      </c>
      <c r="E257" s="341" t="str">
        <f aca="false">IF(注文明細書!D257="","",注文明細書!D257)</f>
        <v/>
      </c>
      <c r="F257" s="267" t="str">
        <f aca="false">IF(E257="","",E257-D257)</f>
        <v/>
      </c>
      <c r="G257" s="344" t="str">
        <f aca="false">IF(注文明細書!E257="","",注文明細書!E257)</f>
        <v/>
      </c>
      <c r="H257" s="309" t="str">
        <f aca="false">IF(F257="","",F257*G257)</f>
        <v/>
      </c>
      <c r="I257" s="345" t="str">
        <f aca="false">IF(注文明細書!G257="","",注文明細書!G257)</f>
        <v/>
      </c>
    </row>
    <row r="258" s="209" customFormat="true" ht="23.1" hidden="false" customHeight="true" outlineLevel="0" collapsed="false">
      <c r="A258" s="272" t="str">
        <f aca="false">IF(注文明細書!A258="","",注文明細書!A258)</f>
        <v/>
      </c>
      <c r="B258" s="308" t="str">
        <f aca="false">IF(注文明細書!B258="","",注文明細書!B258)</f>
        <v/>
      </c>
      <c r="C258" s="274" t="str">
        <f aca="false">IF(注文明細書!C258="","",注文明細書!C258)</f>
        <v/>
      </c>
      <c r="D258" s="267" t="str">
        <f aca="false">IF(注文明細書!D258="","",注文明細書!D258)</f>
        <v/>
      </c>
      <c r="E258" s="341" t="str">
        <f aca="false">IF(注文明細書!D258="","",注文明細書!D258)</f>
        <v/>
      </c>
      <c r="F258" s="267" t="str">
        <f aca="false">IF(E258="","",E258-D258)</f>
        <v/>
      </c>
      <c r="G258" s="344" t="str">
        <f aca="false">IF(注文明細書!E258="","",注文明細書!E258)</f>
        <v/>
      </c>
      <c r="H258" s="309" t="str">
        <f aca="false">IF(F258="","",F258*G258)</f>
        <v/>
      </c>
      <c r="I258" s="345" t="str">
        <f aca="false">IF(注文明細書!G258="","",注文明細書!G258)</f>
        <v/>
      </c>
    </row>
    <row r="259" s="209" customFormat="true" ht="23.1" hidden="false" customHeight="true" outlineLevel="0" collapsed="false">
      <c r="A259" s="272" t="str">
        <f aca="false">IF(注文明細書!A259="","",注文明細書!A259)</f>
        <v/>
      </c>
      <c r="B259" s="308" t="str">
        <f aca="false">IF(注文明細書!B259="","",注文明細書!B259)</f>
        <v/>
      </c>
      <c r="C259" s="274" t="str">
        <f aca="false">IF(注文明細書!C259="","",注文明細書!C259)</f>
        <v/>
      </c>
      <c r="D259" s="267" t="str">
        <f aca="false">IF(注文明細書!D259="","",注文明細書!D259)</f>
        <v/>
      </c>
      <c r="E259" s="341" t="str">
        <f aca="false">IF(注文明細書!D259="","",注文明細書!D259)</f>
        <v/>
      </c>
      <c r="F259" s="267" t="str">
        <f aca="false">IF(E259="","",E259-D259)</f>
        <v/>
      </c>
      <c r="G259" s="344" t="str">
        <f aca="false">IF(注文明細書!E259="","",注文明細書!E259)</f>
        <v/>
      </c>
      <c r="H259" s="309" t="str">
        <f aca="false">IF(F259="","",F259*G259)</f>
        <v/>
      </c>
      <c r="I259" s="345" t="str">
        <f aca="false">IF(注文明細書!G259="","",注文明細書!G259)</f>
        <v/>
      </c>
    </row>
    <row r="260" s="209" customFormat="true" ht="23.1" hidden="false" customHeight="true" outlineLevel="0" collapsed="false">
      <c r="A260" s="279" t="str">
        <f aca="false">IF(注文明細書!A260="","",注文明細書!A260)</f>
        <v/>
      </c>
      <c r="B260" s="311" t="str">
        <f aca="false">IF(注文明細書!B260="","",注文明細書!B260)</f>
        <v/>
      </c>
      <c r="C260" s="281" t="str">
        <f aca="false">IF(注文明細書!C260="","",注文明細書!C260)</f>
        <v/>
      </c>
      <c r="D260" s="282" t="str">
        <f aca="false">IF(注文明細書!D260="","",注文明細書!D260)</f>
        <v/>
      </c>
      <c r="E260" s="346" t="str">
        <f aca="false">IF(注文明細書!D260="","",注文明細書!D260)</f>
        <v/>
      </c>
      <c r="F260" s="282" t="str">
        <f aca="false">IF(E260="","",E260-D260)</f>
        <v/>
      </c>
      <c r="G260" s="347" t="str">
        <f aca="false">IF(注文明細書!E260="","",注文明細書!E260)</f>
        <v/>
      </c>
      <c r="H260" s="312" t="str">
        <f aca="false">IF(F260="","",F260*G260)</f>
        <v/>
      </c>
      <c r="I260" s="348" t="str">
        <f aca="false">IF(注文明細書!G260="","",注文明細書!G260)</f>
        <v/>
      </c>
    </row>
    <row r="261" s="209" customFormat="true" ht="23.1" hidden="false" customHeight="true" outlineLevel="0" collapsed="false">
      <c r="A261" s="284" t="str">
        <f aca="false">IF(注文明細書!A261="","",注文明細書!A261)</f>
        <v/>
      </c>
      <c r="B261" s="316" t="str">
        <f aca="false">IF(注文明細書!B261="","",注文明細書!B261)</f>
        <v/>
      </c>
      <c r="C261" s="286" t="str">
        <f aca="false">IF(注文明細書!C261="","",注文明細書!C261)</f>
        <v/>
      </c>
      <c r="D261" s="287" t="str">
        <f aca="false">IF(注文明細書!D261="","",注文明細書!D261)</f>
        <v/>
      </c>
      <c r="E261" s="349" t="str">
        <f aca="false">IF(注文明細書!D261="","",注文明細書!D261)</f>
        <v/>
      </c>
      <c r="F261" s="287" t="str">
        <f aca="false">IF(E261="","",E261-D261)</f>
        <v/>
      </c>
      <c r="G261" s="350" t="str">
        <f aca="false">IF(注文明細書!E261="","",注文明細書!E261)</f>
        <v/>
      </c>
      <c r="H261" s="317" t="str">
        <f aca="false">IF(F261="","",F261*G261)</f>
        <v/>
      </c>
      <c r="I261" s="351" t="str">
        <f aca="false">IF(注文明細書!G261="","",注文明細書!G261)</f>
        <v/>
      </c>
    </row>
    <row r="262" s="209" customFormat="true" ht="23.1" hidden="false" customHeight="true" outlineLevel="0" collapsed="false">
      <c r="A262" s="272" t="str">
        <f aca="false">IF(注文明細書!A262="","",注文明細書!A262)</f>
        <v/>
      </c>
      <c r="B262" s="308" t="str">
        <f aca="false">IF(注文明細書!B262="","",注文明細書!B262)</f>
        <v/>
      </c>
      <c r="C262" s="274" t="str">
        <f aca="false">IF(注文明細書!C262="","",注文明細書!C262)</f>
        <v/>
      </c>
      <c r="D262" s="267" t="str">
        <f aca="false">IF(注文明細書!D262="","",注文明細書!D262)</f>
        <v/>
      </c>
      <c r="E262" s="341" t="str">
        <f aca="false">IF(注文明細書!D262="","",注文明細書!D262)</f>
        <v/>
      </c>
      <c r="F262" s="267" t="str">
        <f aca="false">IF(E262="","",E262-D262)</f>
        <v/>
      </c>
      <c r="G262" s="344" t="str">
        <f aca="false">IF(注文明細書!E262="","",注文明細書!E262)</f>
        <v/>
      </c>
      <c r="H262" s="309" t="str">
        <f aca="false">IF(F262="","",F262*G262)</f>
        <v/>
      </c>
      <c r="I262" s="345" t="str">
        <f aca="false">IF(注文明細書!G262="","",注文明細書!G262)</f>
        <v/>
      </c>
    </row>
    <row r="263" s="209" customFormat="true" ht="23.1" hidden="false" customHeight="true" outlineLevel="0" collapsed="false">
      <c r="A263" s="272" t="str">
        <f aca="false">IF(注文明細書!A263="","",注文明細書!A263)</f>
        <v/>
      </c>
      <c r="B263" s="308" t="str">
        <f aca="false">IF(注文明細書!B263="","",注文明細書!B263)</f>
        <v/>
      </c>
      <c r="C263" s="274" t="str">
        <f aca="false">IF(注文明細書!C263="","",注文明細書!C263)</f>
        <v/>
      </c>
      <c r="D263" s="267" t="str">
        <f aca="false">IF(注文明細書!D263="","",注文明細書!D263)</f>
        <v/>
      </c>
      <c r="E263" s="341" t="str">
        <f aca="false">IF(注文明細書!D263="","",注文明細書!D263)</f>
        <v/>
      </c>
      <c r="F263" s="267" t="str">
        <f aca="false">IF(E263="","",E263-D263)</f>
        <v/>
      </c>
      <c r="G263" s="344" t="str">
        <f aca="false">IF(注文明細書!E263="","",注文明細書!E263)</f>
        <v/>
      </c>
      <c r="H263" s="309" t="str">
        <f aca="false">IF(F263="","",F263*G263)</f>
        <v/>
      </c>
      <c r="I263" s="345" t="str">
        <f aca="false">IF(注文明細書!G263="","",注文明細書!G263)</f>
        <v/>
      </c>
    </row>
    <row r="264" s="209" customFormat="true" ht="23.1" hidden="false" customHeight="true" outlineLevel="0" collapsed="false">
      <c r="A264" s="272" t="str">
        <f aca="false">IF(注文明細書!A264="","",注文明細書!A264)</f>
        <v/>
      </c>
      <c r="B264" s="308" t="str">
        <f aca="false">IF(注文明細書!B264="","",注文明細書!B264)</f>
        <v/>
      </c>
      <c r="C264" s="274" t="str">
        <f aca="false">IF(注文明細書!C264="","",注文明細書!C264)</f>
        <v/>
      </c>
      <c r="D264" s="267" t="str">
        <f aca="false">IF(注文明細書!D264="","",注文明細書!D264)</f>
        <v/>
      </c>
      <c r="E264" s="341" t="str">
        <f aca="false">IF(注文明細書!D264="","",注文明細書!D264)</f>
        <v/>
      </c>
      <c r="F264" s="267" t="str">
        <f aca="false">IF(E264="","",E264-D264)</f>
        <v/>
      </c>
      <c r="G264" s="344" t="str">
        <f aca="false">IF(注文明細書!E264="","",注文明細書!E264)</f>
        <v/>
      </c>
      <c r="H264" s="309" t="str">
        <f aca="false">IF(F264="","",F264*G264)</f>
        <v/>
      </c>
      <c r="I264" s="345" t="str">
        <f aca="false">IF(注文明細書!G264="","",注文明細書!G264)</f>
        <v/>
      </c>
    </row>
    <row r="265" s="209" customFormat="true" ht="23.1" hidden="false" customHeight="true" outlineLevel="0" collapsed="false">
      <c r="A265" s="272" t="str">
        <f aca="false">IF(注文明細書!A265="","",注文明細書!A265)</f>
        <v/>
      </c>
      <c r="B265" s="308" t="str">
        <f aca="false">IF(注文明細書!B265="","",注文明細書!B265)</f>
        <v/>
      </c>
      <c r="C265" s="274" t="str">
        <f aca="false">IF(注文明細書!C265="","",注文明細書!C265)</f>
        <v/>
      </c>
      <c r="D265" s="267" t="str">
        <f aca="false">IF(注文明細書!D265="","",注文明細書!D265)</f>
        <v/>
      </c>
      <c r="E265" s="341" t="str">
        <f aca="false">IF(注文明細書!D265="","",注文明細書!D265)</f>
        <v/>
      </c>
      <c r="F265" s="267" t="str">
        <f aca="false">IF(E265="","",E265-D265)</f>
        <v/>
      </c>
      <c r="G265" s="344" t="str">
        <f aca="false">IF(注文明細書!E265="","",注文明細書!E265)</f>
        <v/>
      </c>
      <c r="H265" s="309" t="str">
        <f aca="false">IF(F265="","",F265*G265)</f>
        <v/>
      </c>
      <c r="I265" s="345" t="str">
        <f aca="false">IF(注文明細書!G265="","",注文明細書!G265)</f>
        <v/>
      </c>
    </row>
    <row r="266" s="209" customFormat="true" ht="23.1" hidden="false" customHeight="true" outlineLevel="0" collapsed="false">
      <c r="A266" s="272" t="str">
        <f aca="false">IF(注文明細書!A266="","",注文明細書!A266)</f>
        <v/>
      </c>
      <c r="B266" s="308" t="str">
        <f aca="false">IF(注文明細書!B266="","",注文明細書!B266)</f>
        <v/>
      </c>
      <c r="C266" s="274" t="str">
        <f aca="false">IF(注文明細書!C266="","",注文明細書!C266)</f>
        <v/>
      </c>
      <c r="D266" s="267" t="str">
        <f aca="false">IF(注文明細書!D266="","",注文明細書!D266)</f>
        <v/>
      </c>
      <c r="E266" s="341" t="str">
        <f aca="false">IF(注文明細書!D266="","",注文明細書!D266)</f>
        <v/>
      </c>
      <c r="F266" s="267" t="str">
        <f aca="false">IF(E266="","",E266-D266)</f>
        <v/>
      </c>
      <c r="G266" s="344" t="str">
        <f aca="false">IF(注文明細書!E266="","",注文明細書!E266)</f>
        <v/>
      </c>
      <c r="H266" s="309" t="str">
        <f aca="false">IF(F266="","",F266*G266)</f>
        <v/>
      </c>
      <c r="I266" s="345" t="str">
        <f aca="false">IF(注文明細書!G266="","",注文明細書!G266)</f>
        <v/>
      </c>
    </row>
    <row r="267" s="209" customFormat="true" ht="23.1" hidden="false" customHeight="true" outlineLevel="0" collapsed="false">
      <c r="A267" s="272" t="str">
        <f aca="false">IF(注文明細書!A267="","",注文明細書!A267)</f>
        <v/>
      </c>
      <c r="B267" s="308" t="str">
        <f aca="false">IF(注文明細書!B267="","",注文明細書!B267)</f>
        <v/>
      </c>
      <c r="C267" s="274" t="str">
        <f aca="false">IF(注文明細書!C267="","",注文明細書!C267)</f>
        <v/>
      </c>
      <c r="D267" s="267" t="str">
        <f aca="false">IF(注文明細書!D267="","",注文明細書!D267)</f>
        <v/>
      </c>
      <c r="E267" s="341" t="str">
        <f aca="false">IF(注文明細書!D267="","",注文明細書!D267)</f>
        <v/>
      </c>
      <c r="F267" s="267" t="str">
        <f aca="false">IF(E267="","",E267-D267)</f>
        <v/>
      </c>
      <c r="G267" s="344" t="str">
        <f aca="false">IF(注文明細書!E267="","",注文明細書!E267)</f>
        <v/>
      </c>
      <c r="H267" s="309" t="str">
        <f aca="false">IF(F267="","",F267*G267)</f>
        <v/>
      </c>
      <c r="I267" s="345" t="str">
        <f aca="false">IF(注文明細書!G267="","",注文明細書!G267)</f>
        <v/>
      </c>
    </row>
    <row r="268" s="209" customFormat="true" ht="23.1" hidden="false" customHeight="true" outlineLevel="0" collapsed="false">
      <c r="A268" s="272" t="str">
        <f aca="false">IF(注文明細書!A268="","",注文明細書!A268)</f>
        <v/>
      </c>
      <c r="B268" s="308" t="str">
        <f aca="false">IF(注文明細書!B268="","",注文明細書!B268)</f>
        <v/>
      </c>
      <c r="C268" s="274" t="str">
        <f aca="false">IF(注文明細書!C268="","",注文明細書!C268)</f>
        <v/>
      </c>
      <c r="D268" s="267" t="str">
        <f aca="false">IF(注文明細書!D268="","",注文明細書!D268)</f>
        <v/>
      </c>
      <c r="E268" s="341" t="str">
        <f aca="false">IF(注文明細書!D268="","",注文明細書!D268)</f>
        <v/>
      </c>
      <c r="F268" s="267" t="str">
        <f aca="false">IF(E268="","",E268-D268)</f>
        <v/>
      </c>
      <c r="G268" s="344" t="str">
        <f aca="false">IF(注文明細書!E268="","",注文明細書!E268)</f>
        <v/>
      </c>
      <c r="H268" s="309" t="str">
        <f aca="false">IF(F268="","",F268*G268)</f>
        <v/>
      </c>
      <c r="I268" s="345" t="str">
        <f aca="false">IF(注文明細書!G268="","",注文明細書!G268)</f>
        <v/>
      </c>
    </row>
    <row r="269" s="209" customFormat="true" ht="23.1" hidden="false" customHeight="true" outlineLevel="0" collapsed="false">
      <c r="A269" s="272" t="str">
        <f aca="false">IF(注文明細書!A269="","",注文明細書!A269)</f>
        <v/>
      </c>
      <c r="B269" s="308" t="str">
        <f aca="false">IF(注文明細書!B269="","",注文明細書!B269)</f>
        <v/>
      </c>
      <c r="C269" s="274" t="str">
        <f aca="false">IF(注文明細書!C269="","",注文明細書!C269)</f>
        <v/>
      </c>
      <c r="D269" s="267" t="str">
        <f aca="false">IF(注文明細書!D269="","",注文明細書!D269)</f>
        <v/>
      </c>
      <c r="E269" s="341" t="str">
        <f aca="false">IF(注文明細書!D269="","",注文明細書!D269)</f>
        <v/>
      </c>
      <c r="F269" s="267" t="str">
        <f aca="false">IF(E269="","",E269-D269)</f>
        <v/>
      </c>
      <c r="G269" s="344" t="str">
        <f aca="false">IF(注文明細書!E269="","",注文明細書!E269)</f>
        <v/>
      </c>
      <c r="H269" s="309" t="str">
        <f aca="false">IF(F269="","",F269*G269)</f>
        <v/>
      </c>
      <c r="I269" s="345" t="str">
        <f aca="false">IF(注文明細書!G269="","",注文明細書!G269)</f>
        <v/>
      </c>
    </row>
    <row r="270" s="209" customFormat="true" ht="23.1" hidden="false" customHeight="true" outlineLevel="0" collapsed="false">
      <c r="A270" s="272" t="str">
        <f aca="false">IF(注文明細書!A270="","",注文明細書!A270)</f>
        <v/>
      </c>
      <c r="B270" s="308" t="str">
        <f aca="false">IF(注文明細書!B270="","",注文明細書!B270)</f>
        <v/>
      </c>
      <c r="C270" s="274" t="str">
        <f aca="false">IF(注文明細書!C270="","",注文明細書!C270)</f>
        <v/>
      </c>
      <c r="D270" s="267" t="str">
        <f aca="false">IF(注文明細書!D270="","",注文明細書!D270)</f>
        <v/>
      </c>
      <c r="E270" s="341" t="str">
        <f aca="false">IF(注文明細書!D270="","",注文明細書!D270)</f>
        <v/>
      </c>
      <c r="F270" s="267" t="str">
        <f aca="false">IF(E270="","",E270-D270)</f>
        <v/>
      </c>
      <c r="G270" s="344" t="str">
        <f aca="false">IF(注文明細書!E270="","",注文明細書!E270)</f>
        <v/>
      </c>
      <c r="H270" s="309" t="str">
        <f aca="false">IF(F270="","",F270*G270)</f>
        <v/>
      </c>
      <c r="I270" s="345" t="str">
        <f aca="false">IF(注文明細書!G270="","",注文明細書!G270)</f>
        <v/>
      </c>
    </row>
    <row r="271" s="209" customFormat="true" ht="23.1" hidden="false" customHeight="true" outlineLevel="0" collapsed="false">
      <c r="A271" s="272" t="str">
        <f aca="false">IF(注文明細書!A271="","",注文明細書!A271)</f>
        <v/>
      </c>
      <c r="B271" s="308" t="str">
        <f aca="false">IF(注文明細書!B271="","",注文明細書!B271)</f>
        <v/>
      </c>
      <c r="C271" s="274" t="str">
        <f aca="false">IF(注文明細書!C271="","",注文明細書!C271)</f>
        <v/>
      </c>
      <c r="D271" s="267" t="str">
        <f aca="false">IF(注文明細書!D271="","",注文明細書!D271)</f>
        <v/>
      </c>
      <c r="E271" s="341" t="str">
        <f aca="false">IF(注文明細書!D271="","",注文明細書!D271)</f>
        <v/>
      </c>
      <c r="F271" s="267" t="str">
        <f aca="false">IF(E271="","",E271-D271)</f>
        <v/>
      </c>
      <c r="G271" s="344" t="str">
        <f aca="false">IF(注文明細書!E271="","",注文明細書!E271)</f>
        <v/>
      </c>
      <c r="H271" s="309" t="str">
        <f aca="false">IF(F271="","",F271*G271)</f>
        <v/>
      </c>
      <c r="I271" s="345" t="str">
        <f aca="false">IF(注文明細書!G271="","",注文明細書!G271)</f>
        <v/>
      </c>
    </row>
    <row r="272" s="209" customFormat="true" ht="23.1" hidden="false" customHeight="true" outlineLevel="0" collapsed="false">
      <c r="A272" s="272" t="str">
        <f aca="false">IF(注文明細書!A272="","",注文明細書!A272)</f>
        <v/>
      </c>
      <c r="B272" s="308" t="str">
        <f aca="false">IF(注文明細書!B272="","",注文明細書!B272)</f>
        <v/>
      </c>
      <c r="C272" s="274" t="str">
        <f aca="false">IF(注文明細書!C272="","",注文明細書!C272)</f>
        <v/>
      </c>
      <c r="D272" s="267" t="str">
        <f aca="false">IF(注文明細書!D272="","",注文明細書!D272)</f>
        <v/>
      </c>
      <c r="E272" s="341" t="str">
        <f aca="false">IF(注文明細書!D272="","",注文明細書!D272)</f>
        <v/>
      </c>
      <c r="F272" s="267" t="str">
        <f aca="false">IF(E272="","",E272-D272)</f>
        <v/>
      </c>
      <c r="G272" s="344" t="str">
        <f aca="false">IF(注文明細書!E272="","",注文明細書!E272)</f>
        <v/>
      </c>
      <c r="H272" s="309" t="str">
        <f aca="false">IF(F272="","",F272*G272)</f>
        <v/>
      </c>
      <c r="I272" s="345" t="str">
        <f aca="false">IF(注文明細書!G272="","",注文明細書!G272)</f>
        <v/>
      </c>
    </row>
    <row r="273" s="209" customFormat="true" ht="23.1" hidden="false" customHeight="true" outlineLevel="0" collapsed="false">
      <c r="A273" s="272" t="str">
        <f aca="false">IF(注文明細書!A273="","",注文明細書!A273)</f>
        <v/>
      </c>
      <c r="B273" s="308" t="str">
        <f aca="false">IF(注文明細書!B273="","",注文明細書!B273)</f>
        <v/>
      </c>
      <c r="C273" s="274" t="str">
        <f aca="false">IF(注文明細書!C273="","",注文明細書!C273)</f>
        <v/>
      </c>
      <c r="D273" s="267" t="str">
        <f aca="false">IF(注文明細書!D273="","",注文明細書!D273)</f>
        <v/>
      </c>
      <c r="E273" s="341" t="str">
        <f aca="false">IF(注文明細書!D273="","",注文明細書!D273)</f>
        <v/>
      </c>
      <c r="F273" s="267" t="str">
        <f aca="false">IF(E273="","",E273-D273)</f>
        <v/>
      </c>
      <c r="G273" s="344" t="str">
        <f aca="false">IF(注文明細書!E273="","",注文明細書!E273)</f>
        <v/>
      </c>
      <c r="H273" s="309" t="str">
        <f aca="false">IF(F273="","",F273*G273)</f>
        <v/>
      </c>
      <c r="I273" s="345" t="str">
        <f aca="false">IF(注文明細書!G273="","",注文明細書!G273)</f>
        <v/>
      </c>
    </row>
    <row r="274" s="209" customFormat="true" ht="23.1" hidden="false" customHeight="true" outlineLevel="0" collapsed="false">
      <c r="A274" s="272" t="str">
        <f aca="false">IF(注文明細書!A274="","",注文明細書!A274)</f>
        <v/>
      </c>
      <c r="B274" s="308" t="str">
        <f aca="false">IF(注文明細書!B274="","",注文明細書!B274)</f>
        <v/>
      </c>
      <c r="C274" s="274" t="str">
        <f aca="false">IF(注文明細書!C274="","",注文明細書!C274)</f>
        <v/>
      </c>
      <c r="D274" s="267" t="str">
        <f aca="false">IF(注文明細書!D274="","",注文明細書!D274)</f>
        <v/>
      </c>
      <c r="E274" s="341" t="str">
        <f aca="false">IF(注文明細書!D274="","",注文明細書!D274)</f>
        <v/>
      </c>
      <c r="F274" s="267" t="str">
        <f aca="false">IF(E274="","",E274-D274)</f>
        <v/>
      </c>
      <c r="G274" s="344" t="str">
        <f aca="false">IF(注文明細書!E274="","",注文明細書!E274)</f>
        <v/>
      </c>
      <c r="H274" s="309" t="str">
        <f aca="false">IF(F274="","",F274*G274)</f>
        <v/>
      </c>
      <c r="I274" s="345" t="str">
        <f aca="false">IF(注文明細書!G274="","",注文明細書!G274)</f>
        <v/>
      </c>
    </row>
    <row r="275" s="209" customFormat="true" ht="23.1" hidden="false" customHeight="true" outlineLevel="0" collapsed="false">
      <c r="A275" s="272" t="str">
        <f aca="false">IF(注文明細書!A275="","",注文明細書!A275)</f>
        <v/>
      </c>
      <c r="B275" s="308" t="str">
        <f aca="false">IF(注文明細書!B275="","",注文明細書!B275)</f>
        <v/>
      </c>
      <c r="C275" s="274" t="str">
        <f aca="false">IF(注文明細書!C275="","",注文明細書!C275)</f>
        <v/>
      </c>
      <c r="D275" s="267" t="str">
        <f aca="false">IF(注文明細書!D275="","",注文明細書!D275)</f>
        <v/>
      </c>
      <c r="E275" s="341" t="str">
        <f aca="false">IF(注文明細書!D275="","",注文明細書!D275)</f>
        <v/>
      </c>
      <c r="F275" s="267" t="str">
        <f aca="false">IF(E275="","",E275-D275)</f>
        <v/>
      </c>
      <c r="G275" s="344" t="str">
        <f aca="false">IF(注文明細書!E275="","",注文明細書!E275)</f>
        <v/>
      </c>
      <c r="H275" s="309" t="str">
        <f aca="false">IF(F275="","",F275*G275)</f>
        <v/>
      </c>
      <c r="I275" s="345" t="str">
        <f aca="false">IF(注文明細書!G275="","",注文明細書!G275)</f>
        <v/>
      </c>
    </row>
    <row r="276" s="209" customFormat="true" ht="23.1" hidden="false" customHeight="true" outlineLevel="0" collapsed="false">
      <c r="A276" s="272" t="str">
        <f aca="false">IF(注文明細書!A276="","",注文明細書!A276)</f>
        <v/>
      </c>
      <c r="B276" s="308" t="str">
        <f aca="false">IF(注文明細書!B276="","",注文明細書!B276)</f>
        <v/>
      </c>
      <c r="C276" s="274" t="str">
        <f aca="false">IF(注文明細書!C276="","",注文明細書!C276)</f>
        <v/>
      </c>
      <c r="D276" s="267" t="str">
        <f aca="false">IF(注文明細書!D276="","",注文明細書!D276)</f>
        <v/>
      </c>
      <c r="E276" s="341" t="str">
        <f aca="false">IF(注文明細書!D276="","",注文明細書!D276)</f>
        <v/>
      </c>
      <c r="F276" s="267" t="str">
        <f aca="false">IF(E276="","",E276-D276)</f>
        <v/>
      </c>
      <c r="G276" s="344" t="str">
        <f aca="false">IF(注文明細書!E276="","",注文明細書!E276)</f>
        <v/>
      </c>
      <c r="H276" s="309" t="str">
        <f aca="false">IF(F276="","",F276*G276)</f>
        <v/>
      </c>
      <c r="I276" s="345" t="str">
        <f aca="false">IF(注文明細書!G276="","",注文明細書!G276)</f>
        <v/>
      </c>
    </row>
    <row r="277" s="209" customFormat="true" ht="23.1" hidden="false" customHeight="true" outlineLevel="0" collapsed="false">
      <c r="A277" s="272" t="str">
        <f aca="false">IF(注文明細書!A277="","",注文明細書!A277)</f>
        <v/>
      </c>
      <c r="B277" s="308" t="str">
        <f aca="false">IF(注文明細書!B277="","",注文明細書!B277)</f>
        <v/>
      </c>
      <c r="C277" s="274" t="str">
        <f aca="false">IF(注文明細書!C277="","",注文明細書!C277)</f>
        <v/>
      </c>
      <c r="D277" s="267" t="str">
        <f aca="false">IF(注文明細書!D277="","",注文明細書!D277)</f>
        <v/>
      </c>
      <c r="E277" s="341" t="str">
        <f aca="false">IF(注文明細書!D277="","",注文明細書!D277)</f>
        <v/>
      </c>
      <c r="F277" s="267" t="str">
        <f aca="false">IF(E277="","",E277-D277)</f>
        <v/>
      </c>
      <c r="G277" s="344" t="str">
        <f aca="false">IF(注文明細書!E277="","",注文明細書!E277)</f>
        <v/>
      </c>
      <c r="H277" s="309" t="str">
        <f aca="false">IF(F277="","",F277*G277)</f>
        <v/>
      </c>
      <c r="I277" s="345" t="str">
        <f aca="false">IF(注文明細書!G277="","",注文明細書!G277)</f>
        <v/>
      </c>
    </row>
    <row r="278" s="209" customFormat="true" ht="23.1" hidden="false" customHeight="true" outlineLevel="0" collapsed="false">
      <c r="A278" s="279" t="str">
        <f aca="false">IF(注文明細書!A278="","",注文明細書!A278)</f>
        <v/>
      </c>
      <c r="B278" s="311" t="str">
        <f aca="false">IF(注文明細書!B278="","",注文明細書!B278)</f>
        <v/>
      </c>
      <c r="C278" s="281" t="str">
        <f aca="false">IF(注文明細書!C278="","",注文明細書!C278)</f>
        <v/>
      </c>
      <c r="D278" s="282" t="str">
        <f aca="false">IF(注文明細書!D278="","",注文明細書!D278)</f>
        <v/>
      </c>
      <c r="E278" s="346" t="str">
        <f aca="false">IF(注文明細書!D278="","",注文明細書!D278)</f>
        <v/>
      </c>
      <c r="F278" s="282" t="str">
        <f aca="false">IF(E278="","",E278-D278)</f>
        <v/>
      </c>
      <c r="G278" s="347" t="str">
        <f aca="false">IF(注文明細書!E278="","",注文明細書!E278)</f>
        <v/>
      </c>
      <c r="H278" s="312" t="str">
        <f aca="false">IF(F278="","",F278*G278)</f>
        <v/>
      </c>
      <c r="I278" s="348" t="str">
        <f aca="false">IF(注文明細書!G278="","",注文明細書!G278)</f>
        <v/>
      </c>
    </row>
    <row r="279" s="209" customFormat="true" ht="23.1" hidden="false" customHeight="true" outlineLevel="0" collapsed="false">
      <c r="A279" s="284" t="str">
        <f aca="false">IF(注文明細書!A279="","",注文明細書!A279)</f>
        <v/>
      </c>
      <c r="B279" s="316" t="str">
        <f aca="false">IF(注文明細書!B279="","",注文明細書!B279)</f>
        <v/>
      </c>
      <c r="C279" s="286" t="str">
        <f aca="false">IF(注文明細書!C279="","",注文明細書!C279)</f>
        <v/>
      </c>
      <c r="D279" s="287" t="str">
        <f aca="false">IF(注文明細書!D279="","",注文明細書!D279)</f>
        <v/>
      </c>
      <c r="E279" s="349" t="str">
        <f aca="false">IF(注文明細書!D279="","",注文明細書!D279)</f>
        <v/>
      </c>
      <c r="F279" s="287" t="str">
        <f aca="false">IF(E279="","",E279-D279)</f>
        <v/>
      </c>
      <c r="G279" s="350" t="str">
        <f aca="false">IF(注文明細書!E279="","",注文明細書!E279)</f>
        <v/>
      </c>
      <c r="H279" s="317" t="str">
        <f aca="false">IF(F279="","",F279*G279)</f>
        <v/>
      </c>
      <c r="I279" s="351" t="str">
        <f aca="false">IF(注文明細書!G279="","",注文明細書!G279)</f>
        <v/>
      </c>
    </row>
    <row r="280" s="209" customFormat="true" ht="23.1" hidden="false" customHeight="true" outlineLevel="0" collapsed="false">
      <c r="A280" s="272" t="str">
        <f aca="false">IF(注文明細書!A280="","",注文明細書!A280)</f>
        <v/>
      </c>
      <c r="B280" s="308" t="str">
        <f aca="false">IF(注文明細書!B280="","",注文明細書!B280)</f>
        <v/>
      </c>
      <c r="C280" s="274" t="str">
        <f aca="false">IF(注文明細書!C280="","",注文明細書!C280)</f>
        <v/>
      </c>
      <c r="D280" s="267" t="str">
        <f aca="false">IF(注文明細書!D280="","",注文明細書!D280)</f>
        <v/>
      </c>
      <c r="E280" s="341" t="str">
        <f aca="false">IF(注文明細書!D280="","",注文明細書!D280)</f>
        <v/>
      </c>
      <c r="F280" s="267" t="str">
        <f aca="false">IF(E280="","",E280-D280)</f>
        <v/>
      </c>
      <c r="G280" s="344" t="str">
        <f aca="false">IF(注文明細書!E280="","",注文明細書!E280)</f>
        <v/>
      </c>
      <c r="H280" s="309" t="str">
        <f aca="false">IF(F280="","",F280*G280)</f>
        <v/>
      </c>
      <c r="I280" s="345" t="str">
        <f aca="false">IF(注文明細書!G280="","",注文明細書!G280)</f>
        <v/>
      </c>
    </row>
    <row r="281" s="209" customFormat="true" ht="23.1" hidden="false" customHeight="true" outlineLevel="0" collapsed="false">
      <c r="A281" s="272" t="str">
        <f aca="false">IF(注文明細書!A281="","",注文明細書!A281)</f>
        <v/>
      </c>
      <c r="B281" s="308" t="str">
        <f aca="false">IF(注文明細書!B281="","",注文明細書!B281)</f>
        <v/>
      </c>
      <c r="C281" s="274" t="str">
        <f aca="false">IF(注文明細書!C281="","",注文明細書!C281)</f>
        <v/>
      </c>
      <c r="D281" s="267" t="str">
        <f aca="false">IF(注文明細書!D281="","",注文明細書!D281)</f>
        <v/>
      </c>
      <c r="E281" s="341" t="str">
        <f aca="false">IF(注文明細書!D281="","",注文明細書!D281)</f>
        <v/>
      </c>
      <c r="F281" s="267" t="str">
        <f aca="false">IF(E281="","",E281-D281)</f>
        <v/>
      </c>
      <c r="G281" s="344" t="str">
        <f aca="false">IF(注文明細書!E281="","",注文明細書!E281)</f>
        <v/>
      </c>
      <c r="H281" s="309" t="str">
        <f aca="false">IF(F281="","",F281*G281)</f>
        <v/>
      </c>
      <c r="I281" s="345" t="str">
        <f aca="false">IF(注文明細書!G281="","",注文明細書!G281)</f>
        <v/>
      </c>
    </row>
    <row r="282" s="209" customFormat="true" ht="23.1" hidden="false" customHeight="true" outlineLevel="0" collapsed="false">
      <c r="A282" s="272" t="str">
        <f aca="false">IF(注文明細書!A282="","",注文明細書!A282)</f>
        <v/>
      </c>
      <c r="B282" s="308" t="str">
        <f aca="false">IF(注文明細書!B282="","",注文明細書!B282)</f>
        <v/>
      </c>
      <c r="C282" s="274" t="str">
        <f aca="false">IF(注文明細書!C282="","",注文明細書!C282)</f>
        <v/>
      </c>
      <c r="D282" s="267" t="str">
        <f aca="false">IF(注文明細書!D282="","",注文明細書!D282)</f>
        <v/>
      </c>
      <c r="E282" s="341" t="str">
        <f aca="false">IF(注文明細書!D282="","",注文明細書!D282)</f>
        <v/>
      </c>
      <c r="F282" s="267" t="str">
        <f aca="false">IF(E282="","",E282-D282)</f>
        <v/>
      </c>
      <c r="G282" s="344" t="str">
        <f aca="false">IF(注文明細書!E282="","",注文明細書!E282)</f>
        <v/>
      </c>
      <c r="H282" s="309" t="str">
        <f aca="false">IF(F282="","",F282*G282)</f>
        <v/>
      </c>
      <c r="I282" s="345" t="str">
        <f aca="false">IF(注文明細書!G282="","",注文明細書!G282)</f>
        <v/>
      </c>
    </row>
    <row r="283" s="209" customFormat="true" ht="23.1" hidden="false" customHeight="true" outlineLevel="0" collapsed="false">
      <c r="A283" s="272" t="str">
        <f aca="false">IF(注文明細書!A283="","",注文明細書!A283)</f>
        <v/>
      </c>
      <c r="B283" s="308" t="str">
        <f aca="false">IF(注文明細書!B283="","",注文明細書!B283)</f>
        <v/>
      </c>
      <c r="C283" s="274" t="str">
        <f aca="false">IF(注文明細書!C283="","",注文明細書!C283)</f>
        <v/>
      </c>
      <c r="D283" s="267" t="str">
        <f aca="false">IF(注文明細書!D283="","",注文明細書!D283)</f>
        <v/>
      </c>
      <c r="E283" s="341" t="str">
        <f aca="false">IF(注文明細書!D283="","",注文明細書!D283)</f>
        <v/>
      </c>
      <c r="F283" s="267" t="str">
        <f aca="false">IF(E283="","",E283-D283)</f>
        <v/>
      </c>
      <c r="G283" s="344" t="str">
        <f aca="false">IF(注文明細書!E283="","",注文明細書!E283)</f>
        <v/>
      </c>
      <c r="H283" s="309" t="str">
        <f aca="false">IF(F283="","",F283*G283)</f>
        <v/>
      </c>
      <c r="I283" s="345" t="str">
        <f aca="false">IF(注文明細書!G283="","",注文明細書!G283)</f>
        <v/>
      </c>
    </row>
    <row r="284" s="209" customFormat="true" ht="23.1" hidden="false" customHeight="true" outlineLevel="0" collapsed="false">
      <c r="A284" s="272" t="str">
        <f aca="false">IF(注文明細書!A284="","",注文明細書!A284)</f>
        <v/>
      </c>
      <c r="B284" s="308" t="str">
        <f aca="false">IF(注文明細書!B284="","",注文明細書!B284)</f>
        <v/>
      </c>
      <c r="C284" s="274" t="str">
        <f aca="false">IF(注文明細書!C284="","",注文明細書!C284)</f>
        <v/>
      </c>
      <c r="D284" s="267" t="str">
        <f aca="false">IF(注文明細書!D284="","",注文明細書!D284)</f>
        <v/>
      </c>
      <c r="E284" s="341" t="str">
        <f aca="false">IF(注文明細書!D284="","",注文明細書!D284)</f>
        <v/>
      </c>
      <c r="F284" s="267" t="str">
        <f aca="false">IF(E284="","",E284-D284)</f>
        <v/>
      </c>
      <c r="G284" s="344" t="str">
        <f aca="false">IF(注文明細書!E284="","",注文明細書!E284)</f>
        <v/>
      </c>
      <c r="H284" s="309" t="str">
        <f aca="false">IF(F284="","",F284*G284)</f>
        <v/>
      </c>
      <c r="I284" s="345" t="str">
        <f aca="false">IF(注文明細書!G284="","",注文明細書!G284)</f>
        <v/>
      </c>
    </row>
    <row r="285" s="209" customFormat="true" ht="23.1" hidden="false" customHeight="true" outlineLevel="0" collapsed="false">
      <c r="A285" s="272" t="str">
        <f aca="false">IF(注文明細書!A285="","",注文明細書!A285)</f>
        <v/>
      </c>
      <c r="B285" s="308" t="str">
        <f aca="false">IF(注文明細書!B285="","",注文明細書!B285)</f>
        <v/>
      </c>
      <c r="C285" s="274" t="str">
        <f aca="false">IF(注文明細書!C285="","",注文明細書!C285)</f>
        <v/>
      </c>
      <c r="D285" s="267" t="str">
        <f aca="false">IF(注文明細書!D285="","",注文明細書!D285)</f>
        <v/>
      </c>
      <c r="E285" s="341" t="str">
        <f aca="false">IF(注文明細書!D285="","",注文明細書!D285)</f>
        <v/>
      </c>
      <c r="F285" s="267" t="str">
        <f aca="false">IF(E285="","",E285-D285)</f>
        <v/>
      </c>
      <c r="G285" s="344" t="str">
        <f aca="false">IF(注文明細書!E285="","",注文明細書!E285)</f>
        <v/>
      </c>
      <c r="H285" s="309" t="str">
        <f aca="false">IF(F285="","",F285*G285)</f>
        <v/>
      </c>
      <c r="I285" s="345" t="str">
        <f aca="false">IF(注文明細書!G285="","",注文明細書!G285)</f>
        <v/>
      </c>
    </row>
    <row r="286" s="209" customFormat="true" ht="23.1" hidden="false" customHeight="true" outlineLevel="0" collapsed="false">
      <c r="A286" s="272" t="str">
        <f aca="false">IF(注文明細書!A286="","",注文明細書!A286)</f>
        <v/>
      </c>
      <c r="B286" s="308" t="str">
        <f aca="false">IF(注文明細書!B286="","",注文明細書!B286)</f>
        <v/>
      </c>
      <c r="C286" s="274" t="str">
        <f aca="false">IF(注文明細書!C286="","",注文明細書!C286)</f>
        <v/>
      </c>
      <c r="D286" s="267" t="str">
        <f aca="false">IF(注文明細書!D286="","",注文明細書!D286)</f>
        <v/>
      </c>
      <c r="E286" s="341" t="str">
        <f aca="false">IF(注文明細書!D286="","",注文明細書!D286)</f>
        <v/>
      </c>
      <c r="F286" s="267" t="str">
        <f aca="false">IF(E286="","",E286-D286)</f>
        <v/>
      </c>
      <c r="G286" s="344" t="str">
        <f aca="false">IF(注文明細書!E286="","",注文明細書!E286)</f>
        <v/>
      </c>
      <c r="H286" s="309" t="str">
        <f aca="false">IF(F286="","",F286*G286)</f>
        <v/>
      </c>
      <c r="I286" s="345" t="str">
        <f aca="false">IF(注文明細書!G286="","",注文明細書!G286)</f>
        <v/>
      </c>
    </row>
    <row r="287" s="209" customFormat="true" ht="23.1" hidden="false" customHeight="true" outlineLevel="0" collapsed="false">
      <c r="A287" s="272" t="str">
        <f aca="false">IF(注文明細書!A287="","",注文明細書!A287)</f>
        <v/>
      </c>
      <c r="B287" s="308" t="str">
        <f aca="false">IF(注文明細書!B287="","",注文明細書!B287)</f>
        <v/>
      </c>
      <c r="C287" s="274" t="str">
        <f aca="false">IF(注文明細書!C287="","",注文明細書!C287)</f>
        <v/>
      </c>
      <c r="D287" s="267" t="str">
        <f aca="false">IF(注文明細書!D287="","",注文明細書!D287)</f>
        <v/>
      </c>
      <c r="E287" s="341" t="str">
        <f aca="false">IF(注文明細書!D287="","",注文明細書!D287)</f>
        <v/>
      </c>
      <c r="F287" s="267" t="str">
        <f aca="false">IF(E287="","",E287-D287)</f>
        <v/>
      </c>
      <c r="G287" s="344" t="str">
        <f aca="false">IF(注文明細書!E287="","",注文明細書!E287)</f>
        <v/>
      </c>
      <c r="H287" s="309" t="str">
        <f aca="false">IF(F287="","",F287*G287)</f>
        <v/>
      </c>
      <c r="I287" s="345" t="str">
        <f aca="false">IF(注文明細書!G287="","",注文明細書!G287)</f>
        <v/>
      </c>
    </row>
    <row r="288" s="209" customFormat="true" ht="23.1" hidden="false" customHeight="true" outlineLevel="0" collapsed="false">
      <c r="A288" s="272" t="str">
        <f aca="false">IF(注文明細書!A288="","",注文明細書!A288)</f>
        <v/>
      </c>
      <c r="B288" s="308" t="str">
        <f aca="false">IF(注文明細書!B288="","",注文明細書!B288)</f>
        <v/>
      </c>
      <c r="C288" s="274" t="str">
        <f aca="false">IF(注文明細書!C288="","",注文明細書!C288)</f>
        <v/>
      </c>
      <c r="D288" s="267" t="str">
        <f aca="false">IF(注文明細書!D288="","",注文明細書!D288)</f>
        <v/>
      </c>
      <c r="E288" s="341" t="str">
        <f aca="false">IF(注文明細書!D288="","",注文明細書!D288)</f>
        <v/>
      </c>
      <c r="F288" s="267" t="str">
        <f aca="false">IF(E288="","",E288-D288)</f>
        <v/>
      </c>
      <c r="G288" s="344" t="str">
        <f aca="false">IF(注文明細書!E288="","",注文明細書!E288)</f>
        <v/>
      </c>
      <c r="H288" s="309" t="str">
        <f aca="false">IF(F288="","",F288*G288)</f>
        <v/>
      </c>
      <c r="I288" s="345" t="str">
        <f aca="false">IF(注文明細書!G288="","",注文明細書!G288)</f>
        <v/>
      </c>
    </row>
    <row r="289" s="209" customFormat="true" ht="23.1" hidden="false" customHeight="true" outlineLevel="0" collapsed="false">
      <c r="A289" s="272" t="str">
        <f aca="false">IF(注文明細書!A289="","",注文明細書!A289)</f>
        <v/>
      </c>
      <c r="B289" s="308" t="str">
        <f aca="false">IF(注文明細書!B289="","",注文明細書!B289)</f>
        <v/>
      </c>
      <c r="C289" s="274" t="str">
        <f aca="false">IF(注文明細書!C289="","",注文明細書!C289)</f>
        <v/>
      </c>
      <c r="D289" s="267" t="str">
        <f aca="false">IF(注文明細書!D289="","",注文明細書!D289)</f>
        <v/>
      </c>
      <c r="E289" s="341" t="str">
        <f aca="false">IF(注文明細書!D289="","",注文明細書!D289)</f>
        <v/>
      </c>
      <c r="F289" s="267" t="str">
        <f aca="false">IF(E289="","",E289-D289)</f>
        <v/>
      </c>
      <c r="G289" s="344" t="str">
        <f aca="false">IF(注文明細書!E289="","",注文明細書!E289)</f>
        <v/>
      </c>
      <c r="H289" s="309" t="str">
        <f aca="false">IF(F289="","",F289*G289)</f>
        <v/>
      </c>
      <c r="I289" s="345" t="str">
        <f aca="false">IF(注文明細書!G289="","",注文明細書!G289)</f>
        <v/>
      </c>
    </row>
    <row r="290" s="209" customFormat="true" ht="23.1" hidden="false" customHeight="true" outlineLevel="0" collapsed="false">
      <c r="A290" s="272" t="str">
        <f aca="false">IF(注文明細書!A290="","",注文明細書!A290)</f>
        <v/>
      </c>
      <c r="B290" s="308" t="str">
        <f aca="false">IF(注文明細書!B290="","",注文明細書!B290)</f>
        <v/>
      </c>
      <c r="C290" s="274" t="str">
        <f aca="false">IF(注文明細書!C290="","",注文明細書!C290)</f>
        <v/>
      </c>
      <c r="D290" s="267" t="str">
        <f aca="false">IF(注文明細書!D290="","",注文明細書!D290)</f>
        <v/>
      </c>
      <c r="E290" s="341" t="str">
        <f aca="false">IF(注文明細書!D290="","",注文明細書!D290)</f>
        <v/>
      </c>
      <c r="F290" s="267" t="str">
        <f aca="false">IF(E290="","",E290-D290)</f>
        <v/>
      </c>
      <c r="G290" s="344" t="str">
        <f aca="false">IF(注文明細書!E290="","",注文明細書!E290)</f>
        <v/>
      </c>
      <c r="H290" s="309" t="str">
        <f aca="false">IF(F290="","",F290*G290)</f>
        <v/>
      </c>
      <c r="I290" s="345" t="str">
        <f aca="false">IF(注文明細書!G290="","",注文明細書!G290)</f>
        <v/>
      </c>
    </row>
    <row r="291" s="209" customFormat="true" ht="23.1" hidden="false" customHeight="true" outlineLevel="0" collapsed="false">
      <c r="A291" s="272" t="str">
        <f aca="false">IF(注文明細書!A291="","",注文明細書!A291)</f>
        <v/>
      </c>
      <c r="B291" s="308" t="str">
        <f aca="false">IF(注文明細書!B291="","",注文明細書!B291)</f>
        <v/>
      </c>
      <c r="C291" s="274" t="str">
        <f aca="false">IF(注文明細書!C291="","",注文明細書!C291)</f>
        <v/>
      </c>
      <c r="D291" s="267" t="str">
        <f aca="false">IF(注文明細書!D291="","",注文明細書!D291)</f>
        <v/>
      </c>
      <c r="E291" s="341" t="str">
        <f aca="false">IF(注文明細書!D291="","",注文明細書!D291)</f>
        <v/>
      </c>
      <c r="F291" s="267" t="str">
        <f aca="false">IF(E291="","",E291-D291)</f>
        <v/>
      </c>
      <c r="G291" s="344" t="str">
        <f aca="false">IF(注文明細書!E291="","",注文明細書!E291)</f>
        <v/>
      </c>
      <c r="H291" s="309" t="str">
        <f aca="false">IF(F291="","",F291*G291)</f>
        <v/>
      </c>
      <c r="I291" s="345" t="str">
        <f aca="false">IF(注文明細書!G291="","",注文明細書!G291)</f>
        <v/>
      </c>
    </row>
    <row r="292" s="209" customFormat="true" ht="23.1" hidden="false" customHeight="true" outlineLevel="0" collapsed="false">
      <c r="A292" s="272" t="str">
        <f aca="false">IF(注文明細書!A292="","",注文明細書!A292)</f>
        <v/>
      </c>
      <c r="B292" s="308" t="str">
        <f aca="false">IF(注文明細書!B292="","",注文明細書!B292)</f>
        <v/>
      </c>
      <c r="C292" s="274" t="str">
        <f aca="false">IF(注文明細書!C292="","",注文明細書!C292)</f>
        <v/>
      </c>
      <c r="D292" s="267" t="str">
        <f aca="false">IF(注文明細書!D292="","",注文明細書!D292)</f>
        <v/>
      </c>
      <c r="E292" s="341" t="str">
        <f aca="false">IF(注文明細書!D292="","",注文明細書!D292)</f>
        <v/>
      </c>
      <c r="F292" s="267" t="str">
        <f aca="false">IF(E292="","",E292-D292)</f>
        <v/>
      </c>
      <c r="G292" s="344" t="str">
        <f aca="false">IF(注文明細書!E292="","",注文明細書!E292)</f>
        <v/>
      </c>
      <c r="H292" s="309" t="str">
        <f aca="false">IF(F292="","",F292*G292)</f>
        <v/>
      </c>
      <c r="I292" s="345" t="str">
        <f aca="false">IF(注文明細書!G292="","",注文明細書!G292)</f>
        <v/>
      </c>
    </row>
    <row r="293" s="209" customFormat="true" ht="23.1" hidden="false" customHeight="true" outlineLevel="0" collapsed="false">
      <c r="A293" s="272" t="str">
        <f aca="false">IF(注文明細書!A293="","",注文明細書!A293)</f>
        <v/>
      </c>
      <c r="B293" s="308" t="str">
        <f aca="false">IF(注文明細書!B293="","",注文明細書!B293)</f>
        <v/>
      </c>
      <c r="C293" s="274" t="str">
        <f aca="false">IF(注文明細書!C293="","",注文明細書!C293)</f>
        <v/>
      </c>
      <c r="D293" s="267" t="str">
        <f aca="false">IF(注文明細書!D293="","",注文明細書!D293)</f>
        <v/>
      </c>
      <c r="E293" s="341" t="str">
        <f aca="false">IF(注文明細書!D293="","",注文明細書!D293)</f>
        <v/>
      </c>
      <c r="F293" s="267" t="str">
        <f aca="false">IF(E293="","",E293-D293)</f>
        <v/>
      </c>
      <c r="G293" s="344" t="str">
        <f aca="false">IF(注文明細書!E293="","",注文明細書!E293)</f>
        <v/>
      </c>
      <c r="H293" s="309" t="str">
        <f aca="false">IF(F293="","",F293*G293)</f>
        <v/>
      </c>
      <c r="I293" s="345" t="str">
        <f aca="false">IF(注文明細書!G293="","",注文明細書!G293)</f>
        <v/>
      </c>
    </row>
    <row r="294" s="209" customFormat="true" ht="23.1" hidden="false" customHeight="true" outlineLevel="0" collapsed="false">
      <c r="A294" s="272" t="str">
        <f aca="false">IF(注文明細書!A294="","",注文明細書!A294)</f>
        <v/>
      </c>
      <c r="B294" s="308" t="str">
        <f aca="false">IF(注文明細書!B294="","",注文明細書!B294)</f>
        <v/>
      </c>
      <c r="C294" s="274" t="str">
        <f aca="false">IF(注文明細書!C294="","",注文明細書!C294)</f>
        <v/>
      </c>
      <c r="D294" s="267" t="str">
        <f aca="false">IF(注文明細書!D294="","",注文明細書!D294)</f>
        <v/>
      </c>
      <c r="E294" s="341" t="str">
        <f aca="false">IF(注文明細書!D294="","",注文明細書!D294)</f>
        <v/>
      </c>
      <c r="F294" s="267" t="str">
        <f aca="false">IF(E294="","",E294-D294)</f>
        <v/>
      </c>
      <c r="G294" s="344" t="str">
        <f aca="false">IF(注文明細書!E294="","",注文明細書!E294)</f>
        <v/>
      </c>
      <c r="H294" s="309" t="str">
        <f aca="false">IF(F294="","",F294*G294)</f>
        <v/>
      </c>
      <c r="I294" s="345" t="str">
        <f aca="false">IF(注文明細書!G294="","",注文明細書!G294)</f>
        <v/>
      </c>
    </row>
    <row r="295" s="209" customFormat="true" ht="23.1" hidden="false" customHeight="true" outlineLevel="0" collapsed="false">
      <c r="A295" s="272" t="str">
        <f aca="false">IF(注文明細書!A295="","",注文明細書!A295)</f>
        <v/>
      </c>
      <c r="B295" s="308" t="str">
        <f aca="false">IF(注文明細書!B295="","",注文明細書!B295)</f>
        <v/>
      </c>
      <c r="C295" s="274" t="str">
        <f aca="false">IF(注文明細書!C295="","",注文明細書!C295)</f>
        <v/>
      </c>
      <c r="D295" s="267" t="str">
        <f aca="false">IF(注文明細書!D295="","",注文明細書!D295)</f>
        <v/>
      </c>
      <c r="E295" s="341" t="str">
        <f aca="false">IF(注文明細書!D295="","",注文明細書!D295)</f>
        <v/>
      </c>
      <c r="F295" s="267" t="str">
        <f aca="false">IF(E295="","",E295-D295)</f>
        <v/>
      </c>
      <c r="G295" s="344" t="str">
        <f aca="false">IF(注文明細書!E295="","",注文明細書!E295)</f>
        <v/>
      </c>
      <c r="H295" s="309" t="str">
        <f aca="false">IF(F295="","",F295*G295)</f>
        <v/>
      </c>
      <c r="I295" s="345" t="str">
        <f aca="false">IF(注文明細書!G295="","",注文明細書!G295)</f>
        <v/>
      </c>
    </row>
    <row r="296" s="209" customFormat="true" ht="23.1" hidden="false" customHeight="true" outlineLevel="0" collapsed="false">
      <c r="A296" s="279" t="str">
        <f aca="false">IF(注文明細書!A296="","",注文明細書!A296)</f>
        <v/>
      </c>
      <c r="B296" s="311" t="str">
        <f aca="false">IF(注文明細書!B296="","",注文明細書!B296)</f>
        <v/>
      </c>
      <c r="C296" s="281" t="str">
        <f aca="false">IF(注文明細書!C296="","",注文明細書!C296)</f>
        <v/>
      </c>
      <c r="D296" s="282" t="str">
        <f aca="false">IF(注文明細書!D296="","",注文明細書!D296)</f>
        <v/>
      </c>
      <c r="E296" s="346" t="str">
        <f aca="false">IF(注文明細書!D296="","",注文明細書!D296)</f>
        <v/>
      </c>
      <c r="F296" s="282" t="str">
        <f aca="false">IF(E296="","",E296-D296)</f>
        <v/>
      </c>
      <c r="G296" s="347" t="str">
        <f aca="false">IF(注文明細書!E296="","",注文明細書!E296)</f>
        <v/>
      </c>
      <c r="H296" s="312" t="str">
        <f aca="false">IF(F296="","",F296*G296)</f>
        <v/>
      </c>
      <c r="I296" s="348" t="str">
        <f aca="false">IF(注文明細書!G296="","",注文明細書!G296)</f>
        <v/>
      </c>
    </row>
    <row r="297" s="209" customFormat="true" ht="23.1" hidden="false" customHeight="true" outlineLevel="0" collapsed="false">
      <c r="A297" s="284" t="str">
        <f aca="false">IF(注文明細書!A297="","",注文明細書!A297)</f>
        <v/>
      </c>
      <c r="B297" s="316" t="str">
        <f aca="false">IF(注文明細書!B297="","",注文明細書!B297)</f>
        <v/>
      </c>
      <c r="C297" s="286" t="str">
        <f aca="false">IF(注文明細書!C297="","",注文明細書!C297)</f>
        <v/>
      </c>
      <c r="D297" s="287" t="str">
        <f aca="false">IF(注文明細書!D297="","",注文明細書!D297)</f>
        <v/>
      </c>
      <c r="E297" s="349" t="str">
        <f aca="false">IF(注文明細書!D297="","",注文明細書!D297)</f>
        <v/>
      </c>
      <c r="F297" s="287" t="str">
        <f aca="false">IF(E297="","",E297-D297)</f>
        <v/>
      </c>
      <c r="G297" s="350" t="str">
        <f aca="false">IF(注文明細書!E297="","",注文明細書!E297)</f>
        <v/>
      </c>
      <c r="H297" s="317" t="str">
        <f aca="false">IF(F297="","",F297*G297)</f>
        <v/>
      </c>
      <c r="I297" s="351" t="str">
        <f aca="false">IF(注文明細書!G297="","",注文明細書!G297)</f>
        <v/>
      </c>
    </row>
    <row r="298" s="209" customFormat="true" ht="23.1" hidden="false" customHeight="true" outlineLevel="0" collapsed="false">
      <c r="A298" s="272" t="str">
        <f aca="false">IF(注文明細書!A298="","",注文明細書!A298)</f>
        <v/>
      </c>
      <c r="B298" s="308" t="str">
        <f aca="false">IF(注文明細書!B298="","",注文明細書!B298)</f>
        <v/>
      </c>
      <c r="C298" s="274" t="str">
        <f aca="false">IF(注文明細書!C298="","",注文明細書!C298)</f>
        <v/>
      </c>
      <c r="D298" s="267" t="str">
        <f aca="false">IF(注文明細書!D298="","",注文明細書!D298)</f>
        <v/>
      </c>
      <c r="E298" s="341" t="str">
        <f aca="false">IF(注文明細書!D298="","",注文明細書!D298)</f>
        <v/>
      </c>
      <c r="F298" s="267" t="str">
        <f aca="false">IF(E298="","",E298-D298)</f>
        <v/>
      </c>
      <c r="G298" s="344" t="str">
        <f aca="false">IF(注文明細書!E298="","",注文明細書!E298)</f>
        <v/>
      </c>
      <c r="H298" s="309" t="str">
        <f aca="false">IF(F298="","",F298*G298)</f>
        <v/>
      </c>
      <c r="I298" s="345" t="str">
        <f aca="false">IF(注文明細書!G298="","",注文明細書!G298)</f>
        <v/>
      </c>
    </row>
    <row r="299" s="209" customFormat="true" ht="23.1" hidden="false" customHeight="true" outlineLevel="0" collapsed="false">
      <c r="A299" s="272" t="str">
        <f aca="false">IF(注文明細書!A299="","",注文明細書!A299)</f>
        <v/>
      </c>
      <c r="B299" s="308" t="str">
        <f aca="false">IF(注文明細書!B299="","",注文明細書!B299)</f>
        <v/>
      </c>
      <c r="C299" s="274" t="str">
        <f aca="false">IF(注文明細書!C299="","",注文明細書!C299)</f>
        <v/>
      </c>
      <c r="D299" s="267" t="str">
        <f aca="false">IF(注文明細書!D299="","",注文明細書!D299)</f>
        <v/>
      </c>
      <c r="E299" s="341" t="str">
        <f aca="false">IF(注文明細書!D299="","",注文明細書!D299)</f>
        <v/>
      </c>
      <c r="F299" s="267" t="str">
        <f aca="false">IF(E299="","",E299-D299)</f>
        <v/>
      </c>
      <c r="G299" s="344" t="str">
        <f aca="false">IF(注文明細書!E299="","",注文明細書!E299)</f>
        <v/>
      </c>
      <c r="H299" s="309" t="str">
        <f aca="false">IF(F299="","",F299*G299)</f>
        <v/>
      </c>
      <c r="I299" s="345" t="str">
        <f aca="false">IF(注文明細書!G299="","",注文明細書!G299)</f>
        <v/>
      </c>
    </row>
    <row r="300" s="209" customFormat="true" ht="23.1" hidden="false" customHeight="true" outlineLevel="0" collapsed="false">
      <c r="A300" s="272" t="str">
        <f aca="false">IF(注文明細書!A300="","",注文明細書!A300)</f>
        <v/>
      </c>
      <c r="B300" s="308" t="str">
        <f aca="false">IF(注文明細書!B300="","",注文明細書!B300)</f>
        <v/>
      </c>
      <c r="C300" s="274" t="str">
        <f aca="false">IF(注文明細書!C300="","",注文明細書!C300)</f>
        <v/>
      </c>
      <c r="D300" s="267" t="str">
        <f aca="false">IF(注文明細書!D300="","",注文明細書!D300)</f>
        <v/>
      </c>
      <c r="E300" s="341" t="str">
        <f aca="false">IF(注文明細書!D300="","",注文明細書!D300)</f>
        <v/>
      </c>
      <c r="F300" s="267" t="str">
        <f aca="false">IF(E300="","",E300-D300)</f>
        <v/>
      </c>
      <c r="G300" s="344" t="str">
        <f aca="false">IF(注文明細書!E300="","",注文明細書!E300)</f>
        <v/>
      </c>
      <c r="H300" s="309" t="str">
        <f aca="false">IF(F300="","",F300*G300)</f>
        <v/>
      </c>
      <c r="I300" s="345" t="str">
        <f aca="false">IF(注文明細書!G300="","",注文明細書!G300)</f>
        <v/>
      </c>
    </row>
    <row r="301" s="209" customFormat="true" ht="23.1" hidden="false" customHeight="true" outlineLevel="0" collapsed="false">
      <c r="A301" s="272" t="str">
        <f aca="false">IF(注文明細書!A301="","",注文明細書!A301)</f>
        <v/>
      </c>
      <c r="B301" s="308" t="str">
        <f aca="false">IF(注文明細書!B301="","",注文明細書!B301)</f>
        <v/>
      </c>
      <c r="C301" s="274" t="str">
        <f aca="false">IF(注文明細書!C301="","",注文明細書!C301)</f>
        <v/>
      </c>
      <c r="D301" s="267" t="str">
        <f aca="false">IF(注文明細書!D301="","",注文明細書!D301)</f>
        <v/>
      </c>
      <c r="E301" s="341" t="str">
        <f aca="false">IF(注文明細書!D301="","",注文明細書!D301)</f>
        <v/>
      </c>
      <c r="F301" s="267" t="str">
        <f aca="false">IF(E301="","",E301-D301)</f>
        <v/>
      </c>
      <c r="G301" s="344" t="str">
        <f aca="false">IF(注文明細書!E301="","",注文明細書!E301)</f>
        <v/>
      </c>
      <c r="H301" s="309" t="str">
        <f aca="false">IF(F301="","",F301*G301)</f>
        <v/>
      </c>
      <c r="I301" s="345" t="str">
        <f aca="false">IF(注文明細書!G301="","",注文明細書!G301)</f>
        <v/>
      </c>
    </row>
    <row r="302" s="209" customFormat="true" ht="23.1" hidden="false" customHeight="true" outlineLevel="0" collapsed="false">
      <c r="A302" s="272" t="str">
        <f aca="false">IF(注文明細書!A302="","",注文明細書!A302)</f>
        <v/>
      </c>
      <c r="B302" s="308" t="str">
        <f aca="false">IF(注文明細書!B302="","",注文明細書!B302)</f>
        <v/>
      </c>
      <c r="C302" s="274" t="str">
        <f aca="false">IF(注文明細書!C302="","",注文明細書!C302)</f>
        <v/>
      </c>
      <c r="D302" s="267" t="str">
        <f aca="false">IF(注文明細書!D302="","",注文明細書!D302)</f>
        <v/>
      </c>
      <c r="E302" s="341" t="str">
        <f aca="false">IF(注文明細書!D302="","",注文明細書!D302)</f>
        <v/>
      </c>
      <c r="F302" s="267" t="str">
        <f aca="false">IF(E302="","",E302-D302)</f>
        <v/>
      </c>
      <c r="G302" s="344" t="str">
        <f aca="false">IF(注文明細書!E302="","",注文明細書!E302)</f>
        <v/>
      </c>
      <c r="H302" s="309" t="str">
        <f aca="false">IF(F302="","",F302*G302)</f>
        <v/>
      </c>
      <c r="I302" s="345" t="str">
        <f aca="false">IF(注文明細書!G302="","",注文明細書!G302)</f>
        <v/>
      </c>
    </row>
    <row r="303" s="209" customFormat="true" ht="23.1" hidden="false" customHeight="true" outlineLevel="0" collapsed="false">
      <c r="A303" s="272" t="str">
        <f aca="false">IF(注文明細書!A303="","",注文明細書!A303)</f>
        <v/>
      </c>
      <c r="B303" s="308" t="str">
        <f aca="false">IF(注文明細書!B303="","",注文明細書!B303)</f>
        <v/>
      </c>
      <c r="C303" s="274" t="str">
        <f aca="false">IF(注文明細書!C303="","",注文明細書!C303)</f>
        <v/>
      </c>
      <c r="D303" s="267" t="str">
        <f aca="false">IF(注文明細書!D303="","",注文明細書!D303)</f>
        <v/>
      </c>
      <c r="E303" s="341" t="str">
        <f aca="false">IF(注文明細書!D303="","",注文明細書!D303)</f>
        <v/>
      </c>
      <c r="F303" s="267" t="str">
        <f aca="false">IF(E303="","",E303-D303)</f>
        <v/>
      </c>
      <c r="G303" s="344" t="str">
        <f aca="false">IF(注文明細書!E303="","",注文明細書!E303)</f>
        <v/>
      </c>
      <c r="H303" s="309" t="str">
        <f aca="false">IF(F303="","",F303*G303)</f>
        <v/>
      </c>
      <c r="I303" s="345" t="str">
        <f aca="false">IF(注文明細書!G303="","",注文明細書!G303)</f>
        <v/>
      </c>
    </row>
    <row r="304" s="209" customFormat="true" ht="23.1" hidden="false" customHeight="true" outlineLevel="0" collapsed="false">
      <c r="A304" s="272" t="str">
        <f aca="false">IF(注文明細書!A304="","",注文明細書!A304)</f>
        <v/>
      </c>
      <c r="B304" s="308" t="str">
        <f aca="false">IF(注文明細書!B304="","",注文明細書!B304)</f>
        <v/>
      </c>
      <c r="C304" s="274" t="str">
        <f aca="false">IF(注文明細書!C304="","",注文明細書!C304)</f>
        <v/>
      </c>
      <c r="D304" s="267" t="str">
        <f aca="false">IF(注文明細書!D304="","",注文明細書!D304)</f>
        <v/>
      </c>
      <c r="E304" s="341" t="str">
        <f aca="false">IF(注文明細書!D304="","",注文明細書!D304)</f>
        <v/>
      </c>
      <c r="F304" s="267" t="str">
        <f aca="false">IF(E304="","",E304-D304)</f>
        <v/>
      </c>
      <c r="G304" s="344" t="str">
        <f aca="false">IF(注文明細書!E304="","",注文明細書!E304)</f>
        <v/>
      </c>
      <c r="H304" s="309" t="str">
        <f aca="false">IF(F304="","",F304*G304)</f>
        <v/>
      </c>
      <c r="I304" s="345" t="str">
        <f aca="false">IF(注文明細書!G304="","",注文明細書!G304)</f>
        <v/>
      </c>
    </row>
    <row r="305" s="209" customFormat="true" ht="23.1" hidden="false" customHeight="true" outlineLevel="0" collapsed="false">
      <c r="A305" s="272" t="str">
        <f aca="false">IF(注文明細書!A305="","",注文明細書!A305)</f>
        <v/>
      </c>
      <c r="B305" s="308" t="str">
        <f aca="false">IF(注文明細書!B305="","",注文明細書!B305)</f>
        <v/>
      </c>
      <c r="C305" s="274" t="str">
        <f aca="false">IF(注文明細書!C305="","",注文明細書!C305)</f>
        <v/>
      </c>
      <c r="D305" s="267" t="str">
        <f aca="false">IF(注文明細書!D305="","",注文明細書!D305)</f>
        <v/>
      </c>
      <c r="E305" s="341" t="str">
        <f aca="false">IF(注文明細書!D305="","",注文明細書!D305)</f>
        <v/>
      </c>
      <c r="F305" s="267" t="str">
        <f aca="false">IF(E305="","",E305-D305)</f>
        <v/>
      </c>
      <c r="G305" s="344" t="str">
        <f aca="false">IF(注文明細書!E305="","",注文明細書!E305)</f>
        <v/>
      </c>
      <c r="H305" s="309" t="str">
        <f aca="false">IF(F305="","",F305*G305)</f>
        <v/>
      </c>
      <c r="I305" s="345" t="str">
        <f aca="false">IF(注文明細書!G305="","",注文明細書!G305)</f>
        <v/>
      </c>
    </row>
    <row r="306" s="209" customFormat="true" ht="23.1" hidden="false" customHeight="true" outlineLevel="0" collapsed="false">
      <c r="A306" s="272" t="str">
        <f aca="false">IF(注文明細書!A306="","",注文明細書!A306)</f>
        <v/>
      </c>
      <c r="B306" s="308" t="str">
        <f aca="false">IF(注文明細書!B306="","",注文明細書!B306)</f>
        <v/>
      </c>
      <c r="C306" s="274" t="str">
        <f aca="false">IF(注文明細書!C306="","",注文明細書!C306)</f>
        <v/>
      </c>
      <c r="D306" s="267" t="str">
        <f aca="false">IF(注文明細書!D306="","",注文明細書!D306)</f>
        <v/>
      </c>
      <c r="E306" s="341" t="str">
        <f aca="false">IF(注文明細書!D306="","",注文明細書!D306)</f>
        <v/>
      </c>
      <c r="F306" s="267" t="str">
        <f aca="false">IF(E306="","",E306-D306)</f>
        <v/>
      </c>
      <c r="G306" s="344" t="str">
        <f aca="false">IF(注文明細書!E306="","",注文明細書!E306)</f>
        <v/>
      </c>
      <c r="H306" s="309" t="str">
        <f aca="false">IF(F306="","",F306*G306)</f>
        <v/>
      </c>
      <c r="I306" s="345" t="str">
        <f aca="false">IF(注文明細書!G306="","",注文明細書!G306)</f>
        <v/>
      </c>
    </row>
    <row r="307" s="209" customFormat="true" ht="23.1" hidden="false" customHeight="true" outlineLevel="0" collapsed="false">
      <c r="A307" s="272" t="str">
        <f aca="false">IF(注文明細書!A307="","",注文明細書!A307)</f>
        <v/>
      </c>
      <c r="B307" s="308" t="str">
        <f aca="false">IF(注文明細書!B307="","",注文明細書!B307)</f>
        <v/>
      </c>
      <c r="C307" s="274" t="str">
        <f aca="false">IF(注文明細書!C307="","",注文明細書!C307)</f>
        <v/>
      </c>
      <c r="D307" s="267" t="str">
        <f aca="false">IF(注文明細書!D307="","",注文明細書!D307)</f>
        <v/>
      </c>
      <c r="E307" s="341" t="str">
        <f aca="false">IF(注文明細書!D307="","",注文明細書!D307)</f>
        <v/>
      </c>
      <c r="F307" s="267" t="str">
        <f aca="false">IF(E307="","",E307-D307)</f>
        <v/>
      </c>
      <c r="G307" s="344" t="str">
        <f aca="false">IF(注文明細書!E307="","",注文明細書!E307)</f>
        <v/>
      </c>
      <c r="H307" s="309" t="str">
        <f aca="false">IF(F307="","",F307*G307)</f>
        <v/>
      </c>
      <c r="I307" s="345" t="str">
        <f aca="false">IF(注文明細書!G307="","",注文明細書!G307)</f>
        <v/>
      </c>
    </row>
    <row r="308" s="209" customFormat="true" ht="23.1" hidden="false" customHeight="true" outlineLevel="0" collapsed="false">
      <c r="A308" s="272" t="str">
        <f aca="false">IF(注文明細書!A308="","",注文明細書!A308)</f>
        <v/>
      </c>
      <c r="B308" s="308" t="str">
        <f aca="false">IF(注文明細書!B308="","",注文明細書!B308)</f>
        <v/>
      </c>
      <c r="C308" s="274" t="str">
        <f aca="false">IF(注文明細書!C308="","",注文明細書!C308)</f>
        <v/>
      </c>
      <c r="D308" s="267" t="str">
        <f aca="false">IF(注文明細書!D308="","",注文明細書!D308)</f>
        <v/>
      </c>
      <c r="E308" s="341" t="str">
        <f aca="false">IF(注文明細書!D308="","",注文明細書!D308)</f>
        <v/>
      </c>
      <c r="F308" s="267" t="str">
        <f aca="false">IF(E308="","",E308-D308)</f>
        <v/>
      </c>
      <c r="G308" s="344" t="str">
        <f aca="false">IF(注文明細書!E308="","",注文明細書!E308)</f>
        <v/>
      </c>
      <c r="H308" s="309" t="str">
        <f aca="false">IF(F308="","",F308*G308)</f>
        <v/>
      </c>
      <c r="I308" s="345" t="str">
        <f aca="false">IF(注文明細書!G308="","",注文明細書!G308)</f>
        <v/>
      </c>
    </row>
    <row r="309" s="209" customFormat="true" ht="23.1" hidden="false" customHeight="true" outlineLevel="0" collapsed="false">
      <c r="A309" s="272" t="str">
        <f aca="false">IF(注文明細書!A309="","",注文明細書!A309)</f>
        <v/>
      </c>
      <c r="B309" s="308" t="str">
        <f aca="false">IF(注文明細書!B309="","",注文明細書!B309)</f>
        <v/>
      </c>
      <c r="C309" s="274" t="str">
        <f aca="false">IF(注文明細書!C309="","",注文明細書!C309)</f>
        <v/>
      </c>
      <c r="D309" s="267" t="str">
        <f aca="false">IF(注文明細書!D309="","",注文明細書!D309)</f>
        <v/>
      </c>
      <c r="E309" s="341" t="str">
        <f aca="false">IF(注文明細書!D309="","",注文明細書!D309)</f>
        <v/>
      </c>
      <c r="F309" s="267" t="str">
        <f aca="false">IF(E309="","",E309-D309)</f>
        <v/>
      </c>
      <c r="G309" s="344" t="str">
        <f aca="false">IF(注文明細書!E309="","",注文明細書!E309)</f>
        <v/>
      </c>
      <c r="H309" s="309" t="str">
        <f aca="false">IF(F309="","",F309*G309)</f>
        <v/>
      </c>
      <c r="I309" s="345" t="str">
        <f aca="false">IF(注文明細書!G309="","",注文明細書!G309)</f>
        <v/>
      </c>
    </row>
    <row r="310" s="209" customFormat="true" ht="23.1" hidden="false" customHeight="true" outlineLevel="0" collapsed="false">
      <c r="A310" s="272" t="str">
        <f aca="false">IF(注文明細書!A310="","",注文明細書!A310)</f>
        <v/>
      </c>
      <c r="B310" s="308" t="str">
        <f aca="false">IF(注文明細書!B310="","",注文明細書!B310)</f>
        <v/>
      </c>
      <c r="C310" s="274" t="str">
        <f aca="false">IF(注文明細書!C310="","",注文明細書!C310)</f>
        <v/>
      </c>
      <c r="D310" s="267" t="str">
        <f aca="false">IF(注文明細書!D310="","",注文明細書!D310)</f>
        <v/>
      </c>
      <c r="E310" s="341" t="str">
        <f aca="false">IF(注文明細書!D310="","",注文明細書!D310)</f>
        <v/>
      </c>
      <c r="F310" s="267" t="str">
        <f aca="false">IF(E310="","",E310-D310)</f>
        <v/>
      </c>
      <c r="G310" s="344" t="str">
        <f aca="false">IF(注文明細書!E310="","",注文明細書!E310)</f>
        <v/>
      </c>
      <c r="H310" s="309" t="str">
        <f aca="false">IF(F310="","",F310*G310)</f>
        <v/>
      </c>
      <c r="I310" s="345" t="str">
        <f aca="false">IF(注文明細書!G310="","",注文明細書!G310)</f>
        <v/>
      </c>
    </row>
    <row r="311" s="209" customFormat="true" ht="23.1" hidden="false" customHeight="true" outlineLevel="0" collapsed="false">
      <c r="A311" s="272" t="str">
        <f aca="false">IF(注文明細書!A311="","",注文明細書!A311)</f>
        <v/>
      </c>
      <c r="B311" s="308" t="str">
        <f aca="false">IF(注文明細書!B311="","",注文明細書!B311)</f>
        <v/>
      </c>
      <c r="C311" s="274" t="str">
        <f aca="false">IF(注文明細書!C311="","",注文明細書!C311)</f>
        <v/>
      </c>
      <c r="D311" s="267" t="str">
        <f aca="false">IF(注文明細書!D311="","",注文明細書!D311)</f>
        <v/>
      </c>
      <c r="E311" s="341" t="str">
        <f aca="false">IF(注文明細書!D311="","",注文明細書!D311)</f>
        <v/>
      </c>
      <c r="F311" s="267" t="str">
        <f aca="false">IF(E311="","",E311-D311)</f>
        <v/>
      </c>
      <c r="G311" s="344" t="str">
        <f aca="false">IF(注文明細書!E311="","",注文明細書!E311)</f>
        <v/>
      </c>
      <c r="H311" s="309" t="str">
        <f aca="false">IF(F311="","",F311*G311)</f>
        <v/>
      </c>
      <c r="I311" s="345" t="str">
        <f aca="false">IF(注文明細書!G311="","",注文明細書!G311)</f>
        <v/>
      </c>
    </row>
    <row r="312" s="209" customFormat="true" ht="23.1" hidden="false" customHeight="true" outlineLevel="0" collapsed="false">
      <c r="A312" s="272" t="str">
        <f aca="false">IF(注文明細書!A312="","",注文明細書!A312)</f>
        <v/>
      </c>
      <c r="B312" s="308" t="str">
        <f aca="false">IF(注文明細書!B312="","",注文明細書!B312)</f>
        <v/>
      </c>
      <c r="C312" s="274" t="str">
        <f aca="false">IF(注文明細書!C312="","",注文明細書!C312)</f>
        <v/>
      </c>
      <c r="D312" s="267" t="str">
        <f aca="false">IF(注文明細書!D312="","",注文明細書!D312)</f>
        <v/>
      </c>
      <c r="E312" s="341" t="str">
        <f aca="false">IF(注文明細書!D312="","",注文明細書!D312)</f>
        <v/>
      </c>
      <c r="F312" s="267" t="str">
        <f aca="false">IF(E312="","",E312-D312)</f>
        <v/>
      </c>
      <c r="G312" s="344" t="str">
        <f aca="false">IF(注文明細書!E312="","",注文明細書!E312)</f>
        <v/>
      </c>
      <c r="H312" s="309" t="str">
        <f aca="false">IF(F312="","",F312*G312)</f>
        <v/>
      </c>
      <c r="I312" s="345" t="str">
        <f aca="false">IF(注文明細書!G312="","",注文明細書!G312)</f>
        <v/>
      </c>
    </row>
    <row r="313" s="209" customFormat="true" ht="23.1" hidden="false" customHeight="true" outlineLevel="0" collapsed="false">
      <c r="A313" s="272" t="str">
        <f aca="false">IF(注文明細書!A313="","",注文明細書!A313)</f>
        <v/>
      </c>
      <c r="B313" s="308" t="str">
        <f aca="false">IF(注文明細書!B313="","",注文明細書!B313)</f>
        <v/>
      </c>
      <c r="C313" s="274" t="str">
        <f aca="false">IF(注文明細書!C313="","",注文明細書!C313)</f>
        <v/>
      </c>
      <c r="D313" s="267" t="str">
        <f aca="false">IF(注文明細書!D313="","",注文明細書!D313)</f>
        <v/>
      </c>
      <c r="E313" s="341" t="str">
        <f aca="false">IF(注文明細書!D313="","",注文明細書!D313)</f>
        <v/>
      </c>
      <c r="F313" s="267" t="str">
        <f aca="false">IF(E313="","",E313-D313)</f>
        <v/>
      </c>
      <c r="G313" s="344" t="str">
        <f aca="false">IF(注文明細書!E313="","",注文明細書!E313)</f>
        <v/>
      </c>
      <c r="H313" s="309" t="str">
        <f aca="false">IF(F313="","",F313*G313)</f>
        <v/>
      </c>
      <c r="I313" s="345" t="str">
        <f aca="false">IF(注文明細書!G313="","",注文明細書!G313)</f>
        <v/>
      </c>
    </row>
    <row r="314" s="209" customFormat="true" ht="23.1" hidden="false" customHeight="true" outlineLevel="0" collapsed="false">
      <c r="A314" s="279" t="str">
        <f aca="false">IF(注文明細書!A314="","",注文明細書!A314)</f>
        <v/>
      </c>
      <c r="B314" s="311" t="str">
        <f aca="false">IF(注文明細書!B314="","",注文明細書!B314)</f>
        <v/>
      </c>
      <c r="C314" s="281" t="str">
        <f aca="false">IF(注文明細書!C314="","",注文明細書!C314)</f>
        <v/>
      </c>
      <c r="D314" s="282" t="str">
        <f aca="false">IF(注文明細書!D314="","",注文明細書!D314)</f>
        <v/>
      </c>
      <c r="E314" s="346" t="str">
        <f aca="false">IF(注文明細書!D314="","",注文明細書!D314)</f>
        <v/>
      </c>
      <c r="F314" s="282" t="str">
        <f aca="false">IF(E314="","",E314-D314)</f>
        <v/>
      </c>
      <c r="G314" s="347" t="str">
        <f aca="false">IF(注文明細書!E314="","",注文明細書!E314)</f>
        <v/>
      </c>
      <c r="H314" s="312" t="str">
        <f aca="false">IF(F314="","",F314*G314)</f>
        <v/>
      </c>
      <c r="I314" s="348" t="str">
        <f aca="false">IF(注文明細書!G314="","",注文明細書!G314)</f>
        <v/>
      </c>
    </row>
    <row r="315" s="209" customFormat="true" ht="23.1" hidden="false" customHeight="true" outlineLevel="0" collapsed="false">
      <c r="A315" s="284" t="str">
        <f aca="false">IF(注文明細書!A315="","",注文明細書!A315)</f>
        <v/>
      </c>
      <c r="B315" s="316" t="str">
        <f aca="false">IF(注文明細書!B315="","",注文明細書!B315)</f>
        <v/>
      </c>
      <c r="C315" s="286" t="str">
        <f aca="false">IF(注文明細書!C315="","",注文明細書!C315)</f>
        <v/>
      </c>
      <c r="D315" s="287" t="str">
        <f aca="false">IF(注文明細書!D315="","",注文明細書!D315)</f>
        <v/>
      </c>
      <c r="E315" s="349" t="str">
        <f aca="false">IF(注文明細書!D315="","",注文明細書!D315)</f>
        <v/>
      </c>
      <c r="F315" s="287" t="str">
        <f aca="false">IF(E315="","",E315-D315)</f>
        <v/>
      </c>
      <c r="G315" s="350" t="str">
        <f aca="false">IF(注文明細書!E315="","",注文明細書!E315)</f>
        <v/>
      </c>
      <c r="H315" s="317" t="str">
        <f aca="false">IF(F315="","",F315*G315)</f>
        <v/>
      </c>
      <c r="I315" s="351" t="str">
        <f aca="false">IF(注文明細書!G315="","",注文明細書!G315)</f>
        <v/>
      </c>
    </row>
    <row r="316" s="209" customFormat="true" ht="23.1" hidden="false" customHeight="true" outlineLevel="0" collapsed="false">
      <c r="A316" s="272" t="str">
        <f aca="false">IF(注文明細書!A316="","",注文明細書!A316)</f>
        <v/>
      </c>
      <c r="B316" s="308" t="str">
        <f aca="false">IF(注文明細書!B316="","",注文明細書!B316)</f>
        <v/>
      </c>
      <c r="C316" s="274" t="str">
        <f aca="false">IF(注文明細書!C316="","",注文明細書!C316)</f>
        <v/>
      </c>
      <c r="D316" s="267" t="str">
        <f aca="false">IF(注文明細書!D316="","",注文明細書!D316)</f>
        <v/>
      </c>
      <c r="E316" s="341" t="str">
        <f aca="false">IF(注文明細書!D316="","",注文明細書!D316)</f>
        <v/>
      </c>
      <c r="F316" s="267" t="str">
        <f aca="false">IF(E316="","",E316-D316)</f>
        <v/>
      </c>
      <c r="G316" s="344" t="str">
        <f aca="false">IF(注文明細書!E316="","",注文明細書!E316)</f>
        <v/>
      </c>
      <c r="H316" s="309" t="str">
        <f aca="false">IF(F316="","",F316*G316)</f>
        <v/>
      </c>
      <c r="I316" s="345" t="str">
        <f aca="false">IF(注文明細書!G316="","",注文明細書!G316)</f>
        <v/>
      </c>
    </row>
    <row r="317" s="209" customFormat="true" ht="23.1" hidden="false" customHeight="true" outlineLevel="0" collapsed="false">
      <c r="A317" s="272" t="str">
        <f aca="false">IF(注文明細書!A317="","",注文明細書!A317)</f>
        <v/>
      </c>
      <c r="B317" s="308" t="str">
        <f aca="false">IF(注文明細書!B317="","",注文明細書!B317)</f>
        <v/>
      </c>
      <c r="C317" s="274" t="str">
        <f aca="false">IF(注文明細書!C317="","",注文明細書!C317)</f>
        <v/>
      </c>
      <c r="D317" s="267" t="str">
        <f aca="false">IF(注文明細書!D317="","",注文明細書!D317)</f>
        <v/>
      </c>
      <c r="E317" s="341" t="str">
        <f aca="false">IF(注文明細書!D317="","",注文明細書!D317)</f>
        <v/>
      </c>
      <c r="F317" s="267" t="str">
        <f aca="false">IF(E317="","",E317-D317)</f>
        <v/>
      </c>
      <c r="G317" s="344" t="str">
        <f aca="false">IF(注文明細書!E317="","",注文明細書!E317)</f>
        <v/>
      </c>
      <c r="H317" s="309" t="str">
        <f aca="false">IF(F317="","",F317*G317)</f>
        <v/>
      </c>
      <c r="I317" s="345" t="str">
        <f aca="false">IF(注文明細書!G317="","",注文明細書!G317)</f>
        <v/>
      </c>
    </row>
    <row r="318" s="209" customFormat="true" ht="23.1" hidden="false" customHeight="true" outlineLevel="0" collapsed="false">
      <c r="A318" s="272" t="str">
        <f aca="false">IF(注文明細書!A318="","",注文明細書!A318)</f>
        <v/>
      </c>
      <c r="B318" s="308" t="str">
        <f aca="false">IF(注文明細書!B318="","",注文明細書!B318)</f>
        <v/>
      </c>
      <c r="C318" s="274" t="str">
        <f aca="false">IF(注文明細書!C318="","",注文明細書!C318)</f>
        <v/>
      </c>
      <c r="D318" s="267" t="str">
        <f aca="false">IF(注文明細書!D318="","",注文明細書!D318)</f>
        <v/>
      </c>
      <c r="E318" s="341" t="str">
        <f aca="false">IF(注文明細書!D318="","",注文明細書!D318)</f>
        <v/>
      </c>
      <c r="F318" s="267" t="str">
        <f aca="false">IF(E318="","",E318-D318)</f>
        <v/>
      </c>
      <c r="G318" s="344" t="str">
        <f aca="false">IF(注文明細書!E318="","",注文明細書!E318)</f>
        <v/>
      </c>
      <c r="H318" s="309" t="str">
        <f aca="false">IF(F318="","",F318*G318)</f>
        <v/>
      </c>
      <c r="I318" s="345" t="str">
        <f aca="false">IF(注文明細書!G318="","",注文明細書!G318)</f>
        <v/>
      </c>
    </row>
    <row r="319" s="209" customFormat="true" ht="23.1" hidden="false" customHeight="true" outlineLevel="0" collapsed="false">
      <c r="A319" s="272" t="str">
        <f aca="false">IF(注文明細書!A319="","",注文明細書!A319)</f>
        <v/>
      </c>
      <c r="B319" s="308" t="str">
        <f aca="false">IF(注文明細書!B319="","",注文明細書!B319)</f>
        <v/>
      </c>
      <c r="C319" s="274" t="str">
        <f aca="false">IF(注文明細書!C319="","",注文明細書!C319)</f>
        <v/>
      </c>
      <c r="D319" s="267" t="str">
        <f aca="false">IF(注文明細書!D319="","",注文明細書!D319)</f>
        <v/>
      </c>
      <c r="E319" s="341" t="str">
        <f aca="false">IF(注文明細書!D319="","",注文明細書!D319)</f>
        <v/>
      </c>
      <c r="F319" s="267" t="str">
        <f aca="false">IF(E319="","",E319-D319)</f>
        <v/>
      </c>
      <c r="G319" s="344" t="str">
        <f aca="false">IF(注文明細書!E319="","",注文明細書!E319)</f>
        <v/>
      </c>
      <c r="H319" s="309" t="str">
        <f aca="false">IF(F319="","",F319*G319)</f>
        <v/>
      </c>
      <c r="I319" s="345" t="str">
        <f aca="false">IF(注文明細書!G319="","",注文明細書!G319)</f>
        <v/>
      </c>
    </row>
    <row r="320" s="209" customFormat="true" ht="23.1" hidden="false" customHeight="true" outlineLevel="0" collapsed="false">
      <c r="A320" s="272" t="str">
        <f aca="false">IF(注文明細書!A320="","",注文明細書!A320)</f>
        <v/>
      </c>
      <c r="B320" s="308" t="str">
        <f aca="false">IF(注文明細書!B320="","",注文明細書!B320)</f>
        <v/>
      </c>
      <c r="C320" s="274" t="str">
        <f aca="false">IF(注文明細書!C320="","",注文明細書!C320)</f>
        <v/>
      </c>
      <c r="D320" s="267" t="str">
        <f aca="false">IF(注文明細書!D320="","",注文明細書!D320)</f>
        <v/>
      </c>
      <c r="E320" s="341" t="str">
        <f aca="false">IF(注文明細書!D320="","",注文明細書!D320)</f>
        <v/>
      </c>
      <c r="F320" s="267" t="str">
        <f aca="false">IF(E320="","",E320-D320)</f>
        <v/>
      </c>
      <c r="G320" s="344" t="str">
        <f aca="false">IF(注文明細書!E320="","",注文明細書!E320)</f>
        <v/>
      </c>
      <c r="H320" s="309" t="str">
        <f aca="false">IF(F320="","",F320*G320)</f>
        <v/>
      </c>
      <c r="I320" s="345" t="str">
        <f aca="false">IF(注文明細書!G320="","",注文明細書!G320)</f>
        <v/>
      </c>
    </row>
    <row r="321" s="209" customFormat="true" ht="23.1" hidden="false" customHeight="true" outlineLevel="0" collapsed="false">
      <c r="A321" s="272" t="str">
        <f aca="false">IF(注文明細書!A321="","",注文明細書!A321)</f>
        <v/>
      </c>
      <c r="B321" s="308" t="str">
        <f aca="false">IF(注文明細書!B321="","",注文明細書!B321)</f>
        <v/>
      </c>
      <c r="C321" s="274" t="str">
        <f aca="false">IF(注文明細書!C321="","",注文明細書!C321)</f>
        <v/>
      </c>
      <c r="D321" s="267" t="str">
        <f aca="false">IF(注文明細書!D321="","",注文明細書!D321)</f>
        <v/>
      </c>
      <c r="E321" s="341" t="str">
        <f aca="false">IF(注文明細書!D321="","",注文明細書!D321)</f>
        <v/>
      </c>
      <c r="F321" s="267" t="str">
        <f aca="false">IF(E321="","",E321-D321)</f>
        <v/>
      </c>
      <c r="G321" s="344" t="str">
        <f aca="false">IF(注文明細書!E321="","",注文明細書!E321)</f>
        <v/>
      </c>
      <c r="H321" s="309" t="str">
        <f aca="false">IF(F321="","",F321*G321)</f>
        <v/>
      </c>
      <c r="I321" s="345" t="str">
        <f aca="false">IF(注文明細書!G321="","",注文明細書!G321)</f>
        <v/>
      </c>
    </row>
    <row r="322" s="209" customFormat="true" ht="23.1" hidden="false" customHeight="true" outlineLevel="0" collapsed="false">
      <c r="A322" s="272" t="str">
        <f aca="false">IF(注文明細書!A322="","",注文明細書!A322)</f>
        <v/>
      </c>
      <c r="B322" s="308" t="str">
        <f aca="false">IF(注文明細書!B322="","",注文明細書!B322)</f>
        <v/>
      </c>
      <c r="C322" s="274" t="str">
        <f aca="false">IF(注文明細書!C322="","",注文明細書!C322)</f>
        <v/>
      </c>
      <c r="D322" s="267" t="str">
        <f aca="false">IF(注文明細書!D322="","",注文明細書!D322)</f>
        <v/>
      </c>
      <c r="E322" s="341" t="str">
        <f aca="false">IF(注文明細書!D322="","",注文明細書!D322)</f>
        <v/>
      </c>
      <c r="F322" s="267" t="str">
        <f aca="false">IF(E322="","",E322-D322)</f>
        <v/>
      </c>
      <c r="G322" s="344" t="str">
        <f aca="false">IF(注文明細書!E322="","",注文明細書!E322)</f>
        <v/>
      </c>
      <c r="H322" s="309" t="str">
        <f aca="false">IF(F322="","",F322*G322)</f>
        <v/>
      </c>
      <c r="I322" s="345" t="str">
        <f aca="false">IF(注文明細書!G322="","",注文明細書!G322)</f>
        <v/>
      </c>
    </row>
    <row r="323" s="209" customFormat="true" ht="23.1" hidden="false" customHeight="true" outlineLevel="0" collapsed="false">
      <c r="A323" s="272" t="str">
        <f aca="false">IF(注文明細書!A323="","",注文明細書!A323)</f>
        <v/>
      </c>
      <c r="B323" s="308" t="str">
        <f aca="false">IF(注文明細書!B323="","",注文明細書!B323)</f>
        <v/>
      </c>
      <c r="C323" s="274" t="str">
        <f aca="false">IF(注文明細書!C323="","",注文明細書!C323)</f>
        <v/>
      </c>
      <c r="D323" s="267" t="str">
        <f aca="false">IF(注文明細書!D323="","",注文明細書!D323)</f>
        <v/>
      </c>
      <c r="E323" s="341" t="str">
        <f aca="false">IF(注文明細書!D323="","",注文明細書!D323)</f>
        <v/>
      </c>
      <c r="F323" s="267" t="str">
        <f aca="false">IF(E323="","",E323-D323)</f>
        <v/>
      </c>
      <c r="G323" s="344" t="str">
        <f aca="false">IF(注文明細書!E323="","",注文明細書!E323)</f>
        <v/>
      </c>
      <c r="H323" s="309" t="str">
        <f aca="false">IF(F323="","",F323*G323)</f>
        <v/>
      </c>
      <c r="I323" s="345" t="str">
        <f aca="false">IF(注文明細書!G323="","",注文明細書!G323)</f>
        <v/>
      </c>
    </row>
    <row r="324" s="209" customFormat="true" ht="23.1" hidden="false" customHeight="true" outlineLevel="0" collapsed="false">
      <c r="A324" s="272" t="str">
        <f aca="false">IF(注文明細書!A324="","",注文明細書!A324)</f>
        <v/>
      </c>
      <c r="B324" s="308" t="str">
        <f aca="false">IF(注文明細書!B324="","",注文明細書!B324)</f>
        <v/>
      </c>
      <c r="C324" s="274" t="str">
        <f aca="false">IF(注文明細書!C324="","",注文明細書!C324)</f>
        <v/>
      </c>
      <c r="D324" s="267" t="str">
        <f aca="false">IF(注文明細書!D324="","",注文明細書!D324)</f>
        <v/>
      </c>
      <c r="E324" s="341" t="str">
        <f aca="false">IF(注文明細書!D324="","",注文明細書!D324)</f>
        <v/>
      </c>
      <c r="F324" s="267" t="str">
        <f aca="false">IF(E324="","",E324-D324)</f>
        <v/>
      </c>
      <c r="G324" s="344" t="str">
        <f aca="false">IF(注文明細書!E324="","",注文明細書!E324)</f>
        <v/>
      </c>
      <c r="H324" s="309" t="str">
        <f aca="false">IF(F324="","",F324*G324)</f>
        <v/>
      </c>
      <c r="I324" s="345" t="str">
        <f aca="false">IF(注文明細書!G324="","",注文明細書!G324)</f>
        <v/>
      </c>
    </row>
    <row r="325" s="209" customFormat="true" ht="23.1" hidden="false" customHeight="true" outlineLevel="0" collapsed="false">
      <c r="A325" s="272" t="str">
        <f aca="false">IF(注文明細書!A325="","",注文明細書!A325)</f>
        <v/>
      </c>
      <c r="B325" s="308" t="str">
        <f aca="false">IF(注文明細書!B325="","",注文明細書!B325)</f>
        <v/>
      </c>
      <c r="C325" s="274" t="str">
        <f aca="false">IF(注文明細書!C325="","",注文明細書!C325)</f>
        <v/>
      </c>
      <c r="D325" s="267" t="str">
        <f aca="false">IF(注文明細書!D325="","",注文明細書!D325)</f>
        <v/>
      </c>
      <c r="E325" s="341" t="str">
        <f aca="false">IF(注文明細書!D325="","",注文明細書!D325)</f>
        <v/>
      </c>
      <c r="F325" s="267" t="str">
        <f aca="false">IF(E325="","",E325-D325)</f>
        <v/>
      </c>
      <c r="G325" s="344" t="str">
        <f aca="false">IF(注文明細書!E325="","",注文明細書!E325)</f>
        <v/>
      </c>
      <c r="H325" s="309" t="str">
        <f aca="false">IF(F325="","",F325*G325)</f>
        <v/>
      </c>
      <c r="I325" s="345" t="str">
        <f aca="false">IF(注文明細書!G325="","",注文明細書!G325)</f>
        <v/>
      </c>
    </row>
    <row r="326" s="209" customFormat="true" ht="23.1" hidden="false" customHeight="true" outlineLevel="0" collapsed="false">
      <c r="A326" s="272" t="str">
        <f aca="false">IF(注文明細書!A326="","",注文明細書!A326)</f>
        <v/>
      </c>
      <c r="B326" s="308" t="str">
        <f aca="false">IF(注文明細書!B326="","",注文明細書!B326)</f>
        <v/>
      </c>
      <c r="C326" s="274" t="str">
        <f aca="false">IF(注文明細書!C326="","",注文明細書!C326)</f>
        <v/>
      </c>
      <c r="D326" s="267" t="str">
        <f aca="false">IF(注文明細書!D326="","",注文明細書!D326)</f>
        <v/>
      </c>
      <c r="E326" s="341" t="str">
        <f aca="false">IF(注文明細書!D326="","",注文明細書!D326)</f>
        <v/>
      </c>
      <c r="F326" s="267" t="str">
        <f aca="false">IF(E326="","",E326-D326)</f>
        <v/>
      </c>
      <c r="G326" s="344" t="str">
        <f aca="false">IF(注文明細書!E326="","",注文明細書!E326)</f>
        <v/>
      </c>
      <c r="H326" s="309" t="str">
        <f aca="false">IF(F326="","",F326*G326)</f>
        <v/>
      </c>
      <c r="I326" s="345" t="str">
        <f aca="false">IF(注文明細書!G326="","",注文明細書!G326)</f>
        <v/>
      </c>
    </row>
    <row r="327" s="209" customFormat="true" ht="23.1" hidden="false" customHeight="true" outlineLevel="0" collapsed="false">
      <c r="A327" s="272" t="str">
        <f aca="false">IF(注文明細書!A327="","",注文明細書!A327)</f>
        <v/>
      </c>
      <c r="B327" s="308" t="str">
        <f aca="false">IF(注文明細書!B327="","",注文明細書!B327)</f>
        <v/>
      </c>
      <c r="C327" s="274" t="str">
        <f aca="false">IF(注文明細書!C327="","",注文明細書!C327)</f>
        <v/>
      </c>
      <c r="D327" s="267" t="str">
        <f aca="false">IF(注文明細書!D327="","",注文明細書!D327)</f>
        <v/>
      </c>
      <c r="E327" s="341" t="str">
        <f aca="false">IF(注文明細書!D327="","",注文明細書!D327)</f>
        <v/>
      </c>
      <c r="F327" s="267" t="str">
        <f aca="false">IF(E327="","",E327-D327)</f>
        <v/>
      </c>
      <c r="G327" s="344" t="str">
        <f aca="false">IF(注文明細書!E327="","",注文明細書!E327)</f>
        <v/>
      </c>
      <c r="H327" s="309" t="str">
        <f aca="false">IF(F327="","",F327*G327)</f>
        <v/>
      </c>
      <c r="I327" s="345" t="str">
        <f aca="false">IF(注文明細書!G327="","",注文明細書!G327)</f>
        <v/>
      </c>
    </row>
    <row r="328" s="209" customFormat="true" ht="23.1" hidden="false" customHeight="true" outlineLevel="0" collapsed="false">
      <c r="A328" s="272" t="str">
        <f aca="false">IF(注文明細書!A328="","",注文明細書!A328)</f>
        <v/>
      </c>
      <c r="B328" s="308" t="str">
        <f aca="false">IF(注文明細書!B328="","",注文明細書!B328)</f>
        <v/>
      </c>
      <c r="C328" s="274" t="str">
        <f aca="false">IF(注文明細書!C328="","",注文明細書!C328)</f>
        <v/>
      </c>
      <c r="D328" s="267" t="str">
        <f aca="false">IF(注文明細書!D328="","",注文明細書!D328)</f>
        <v/>
      </c>
      <c r="E328" s="341" t="str">
        <f aca="false">IF(注文明細書!D328="","",注文明細書!D328)</f>
        <v/>
      </c>
      <c r="F328" s="267" t="str">
        <f aca="false">IF(E328="","",E328-D328)</f>
        <v/>
      </c>
      <c r="G328" s="344" t="str">
        <f aca="false">IF(注文明細書!E328="","",注文明細書!E328)</f>
        <v/>
      </c>
      <c r="H328" s="309" t="str">
        <f aca="false">IF(F328="","",F328*G328)</f>
        <v/>
      </c>
      <c r="I328" s="345" t="str">
        <f aca="false">IF(注文明細書!G328="","",注文明細書!G328)</f>
        <v/>
      </c>
    </row>
    <row r="329" s="209" customFormat="true" ht="23.1" hidden="false" customHeight="true" outlineLevel="0" collapsed="false">
      <c r="A329" s="272" t="str">
        <f aca="false">IF(注文明細書!A329="","",注文明細書!A329)</f>
        <v/>
      </c>
      <c r="B329" s="308" t="str">
        <f aca="false">IF(注文明細書!B329="","",注文明細書!B329)</f>
        <v/>
      </c>
      <c r="C329" s="274" t="str">
        <f aca="false">IF(注文明細書!C329="","",注文明細書!C329)</f>
        <v/>
      </c>
      <c r="D329" s="267" t="str">
        <f aca="false">IF(注文明細書!D329="","",注文明細書!D329)</f>
        <v/>
      </c>
      <c r="E329" s="341" t="str">
        <f aca="false">IF(注文明細書!D329="","",注文明細書!D329)</f>
        <v/>
      </c>
      <c r="F329" s="267" t="str">
        <f aca="false">IF(E329="","",E329-D329)</f>
        <v/>
      </c>
      <c r="G329" s="344" t="str">
        <f aca="false">IF(注文明細書!E329="","",注文明細書!E329)</f>
        <v/>
      </c>
      <c r="H329" s="309" t="str">
        <f aca="false">IF(F329="","",F329*G329)</f>
        <v/>
      </c>
      <c r="I329" s="345" t="str">
        <f aca="false">IF(注文明細書!G329="","",注文明細書!G329)</f>
        <v/>
      </c>
    </row>
    <row r="330" s="209" customFormat="true" ht="23.1" hidden="false" customHeight="true" outlineLevel="0" collapsed="false">
      <c r="A330" s="272" t="str">
        <f aca="false">IF(注文明細書!A330="","",注文明細書!A330)</f>
        <v/>
      </c>
      <c r="B330" s="308" t="str">
        <f aca="false">IF(注文明細書!B330="","",注文明細書!B330)</f>
        <v/>
      </c>
      <c r="C330" s="274" t="str">
        <f aca="false">IF(注文明細書!C330="","",注文明細書!C330)</f>
        <v/>
      </c>
      <c r="D330" s="267" t="str">
        <f aca="false">IF(注文明細書!D330="","",注文明細書!D330)</f>
        <v/>
      </c>
      <c r="E330" s="341" t="str">
        <f aca="false">IF(注文明細書!D330="","",注文明細書!D330)</f>
        <v/>
      </c>
      <c r="F330" s="267" t="str">
        <f aca="false">IF(E330="","",E330-D330)</f>
        <v/>
      </c>
      <c r="G330" s="344" t="str">
        <f aca="false">IF(注文明細書!E330="","",注文明細書!E330)</f>
        <v/>
      </c>
      <c r="H330" s="309" t="str">
        <f aca="false">IF(F330="","",F330*G330)</f>
        <v/>
      </c>
      <c r="I330" s="345" t="str">
        <f aca="false">IF(注文明細書!G330="","",注文明細書!G330)</f>
        <v/>
      </c>
    </row>
    <row r="331" s="209" customFormat="true" ht="23.1" hidden="false" customHeight="true" outlineLevel="0" collapsed="false">
      <c r="A331" s="272" t="str">
        <f aca="false">IF(注文明細書!A331="","",注文明細書!A331)</f>
        <v/>
      </c>
      <c r="B331" s="308" t="str">
        <f aca="false">IF(注文明細書!B331="","",注文明細書!B331)</f>
        <v/>
      </c>
      <c r="C331" s="274" t="str">
        <f aca="false">IF(注文明細書!C331="","",注文明細書!C331)</f>
        <v/>
      </c>
      <c r="D331" s="267" t="str">
        <f aca="false">IF(注文明細書!D331="","",注文明細書!D331)</f>
        <v/>
      </c>
      <c r="E331" s="341" t="str">
        <f aca="false">IF(注文明細書!D331="","",注文明細書!D331)</f>
        <v/>
      </c>
      <c r="F331" s="267" t="str">
        <f aca="false">IF(E331="","",E331-D331)</f>
        <v/>
      </c>
      <c r="G331" s="344" t="str">
        <f aca="false">IF(注文明細書!E331="","",注文明細書!E331)</f>
        <v/>
      </c>
      <c r="H331" s="309" t="str">
        <f aca="false">IF(F331="","",F331*G331)</f>
        <v/>
      </c>
      <c r="I331" s="345" t="str">
        <f aca="false">IF(注文明細書!G331="","",注文明細書!G331)</f>
        <v/>
      </c>
    </row>
    <row r="332" s="209" customFormat="true" ht="23.1" hidden="false" customHeight="true" outlineLevel="0" collapsed="false">
      <c r="A332" s="279" t="str">
        <f aca="false">IF(注文明細書!A332="","",注文明細書!A332)</f>
        <v/>
      </c>
      <c r="B332" s="311" t="str">
        <f aca="false">IF(注文明細書!B332="","",注文明細書!B332)</f>
        <v/>
      </c>
      <c r="C332" s="281" t="str">
        <f aca="false">IF(注文明細書!C332="","",注文明細書!C332)</f>
        <v/>
      </c>
      <c r="D332" s="282" t="str">
        <f aca="false">IF(注文明細書!D332="","",注文明細書!D332)</f>
        <v/>
      </c>
      <c r="E332" s="346" t="str">
        <f aca="false">IF(注文明細書!D332="","",注文明細書!D332)</f>
        <v/>
      </c>
      <c r="F332" s="282" t="str">
        <f aca="false">IF(E332="","",E332-D332)</f>
        <v/>
      </c>
      <c r="G332" s="347" t="str">
        <f aca="false">IF(注文明細書!E332="","",注文明細書!E332)</f>
        <v/>
      </c>
      <c r="H332" s="312" t="str">
        <f aca="false">IF(F332="","",F332*G332)</f>
        <v/>
      </c>
      <c r="I332" s="348" t="str">
        <f aca="false">IF(注文明細書!G332="","",注文明細書!G332)</f>
        <v/>
      </c>
    </row>
    <row r="333" s="209" customFormat="true" ht="23.1" hidden="false" customHeight="true" outlineLevel="0" collapsed="false">
      <c r="A333" s="284" t="str">
        <f aca="false">IF(注文明細書!A333="","",注文明細書!A333)</f>
        <v/>
      </c>
      <c r="B333" s="316" t="str">
        <f aca="false">IF(注文明細書!B333="","",注文明細書!B333)</f>
        <v/>
      </c>
      <c r="C333" s="286" t="str">
        <f aca="false">IF(注文明細書!C333="","",注文明細書!C333)</f>
        <v/>
      </c>
      <c r="D333" s="287" t="str">
        <f aca="false">IF(注文明細書!D333="","",注文明細書!D333)</f>
        <v/>
      </c>
      <c r="E333" s="349" t="str">
        <f aca="false">IF(注文明細書!D333="","",注文明細書!D333)</f>
        <v/>
      </c>
      <c r="F333" s="287" t="str">
        <f aca="false">IF(E333="","",E333-D333)</f>
        <v/>
      </c>
      <c r="G333" s="350" t="str">
        <f aca="false">IF(注文明細書!E333="","",注文明細書!E333)</f>
        <v/>
      </c>
      <c r="H333" s="317" t="str">
        <f aca="false">IF(F333="","",F333*G333)</f>
        <v/>
      </c>
      <c r="I333" s="351" t="str">
        <f aca="false">IF(注文明細書!G333="","",注文明細書!G333)</f>
        <v/>
      </c>
    </row>
    <row r="334" s="209" customFormat="true" ht="23.1" hidden="false" customHeight="true" outlineLevel="0" collapsed="false">
      <c r="A334" s="272" t="str">
        <f aca="false">IF(注文明細書!A334="","",注文明細書!A334)</f>
        <v/>
      </c>
      <c r="B334" s="308" t="str">
        <f aca="false">IF(注文明細書!B334="","",注文明細書!B334)</f>
        <v/>
      </c>
      <c r="C334" s="274" t="str">
        <f aca="false">IF(注文明細書!C334="","",注文明細書!C334)</f>
        <v/>
      </c>
      <c r="D334" s="267" t="str">
        <f aca="false">IF(注文明細書!D334="","",注文明細書!D334)</f>
        <v/>
      </c>
      <c r="E334" s="341" t="str">
        <f aca="false">IF(注文明細書!D334="","",注文明細書!D334)</f>
        <v/>
      </c>
      <c r="F334" s="267" t="str">
        <f aca="false">IF(E334="","",E334-D334)</f>
        <v/>
      </c>
      <c r="G334" s="344" t="str">
        <f aca="false">IF(注文明細書!E334="","",注文明細書!E334)</f>
        <v/>
      </c>
      <c r="H334" s="309" t="str">
        <f aca="false">IF(F334="","",F334*G334)</f>
        <v/>
      </c>
      <c r="I334" s="345" t="str">
        <f aca="false">IF(注文明細書!G334="","",注文明細書!G334)</f>
        <v/>
      </c>
    </row>
    <row r="335" s="209" customFormat="true" ht="23.1" hidden="false" customHeight="true" outlineLevel="0" collapsed="false">
      <c r="A335" s="272" t="str">
        <f aca="false">IF(注文明細書!A335="","",注文明細書!A335)</f>
        <v/>
      </c>
      <c r="B335" s="308" t="str">
        <f aca="false">IF(注文明細書!B335="","",注文明細書!B335)</f>
        <v/>
      </c>
      <c r="C335" s="274" t="str">
        <f aca="false">IF(注文明細書!C335="","",注文明細書!C335)</f>
        <v/>
      </c>
      <c r="D335" s="267" t="str">
        <f aca="false">IF(注文明細書!D335="","",注文明細書!D335)</f>
        <v/>
      </c>
      <c r="E335" s="341" t="str">
        <f aca="false">IF(注文明細書!D335="","",注文明細書!D335)</f>
        <v/>
      </c>
      <c r="F335" s="267" t="str">
        <f aca="false">IF(E335="","",E335-D335)</f>
        <v/>
      </c>
      <c r="G335" s="344" t="str">
        <f aca="false">IF(注文明細書!E335="","",注文明細書!E335)</f>
        <v/>
      </c>
      <c r="H335" s="309" t="str">
        <f aca="false">IF(F335="","",F335*G335)</f>
        <v/>
      </c>
      <c r="I335" s="345" t="str">
        <f aca="false">IF(注文明細書!G335="","",注文明細書!G335)</f>
        <v/>
      </c>
    </row>
    <row r="336" s="209" customFormat="true" ht="23.1" hidden="false" customHeight="true" outlineLevel="0" collapsed="false">
      <c r="A336" s="272" t="str">
        <f aca="false">IF(注文明細書!A336="","",注文明細書!A336)</f>
        <v/>
      </c>
      <c r="B336" s="308" t="str">
        <f aca="false">IF(注文明細書!B336="","",注文明細書!B336)</f>
        <v/>
      </c>
      <c r="C336" s="274" t="str">
        <f aca="false">IF(注文明細書!C336="","",注文明細書!C336)</f>
        <v/>
      </c>
      <c r="D336" s="267" t="str">
        <f aca="false">IF(注文明細書!D336="","",注文明細書!D336)</f>
        <v/>
      </c>
      <c r="E336" s="341" t="str">
        <f aca="false">IF(注文明細書!D336="","",注文明細書!D336)</f>
        <v/>
      </c>
      <c r="F336" s="267" t="str">
        <f aca="false">IF(E336="","",E336-D336)</f>
        <v/>
      </c>
      <c r="G336" s="344" t="str">
        <f aca="false">IF(注文明細書!E336="","",注文明細書!E336)</f>
        <v/>
      </c>
      <c r="H336" s="309" t="str">
        <f aca="false">IF(F336="","",F336*G336)</f>
        <v/>
      </c>
      <c r="I336" s="345" t="str">
        <f aca="false">IF(注文明細書!G336="","",注文明細書!G336)</f>
        <v/>
      </c>
    </row>
    <row r="337" s="209" customFormat="true" ht="23.1" hidden="false" customHeight="true" outlineLevel="0" collapsed="false">
      <c r="A337" s="272" t="str">
        <f aca="false">IF(注文明細書!A337="","",注文明細書!A337)</f>
        <v/>
      </c>
      <c r="B337" s="308" t="str">
        <f aca="false">IF(注文明細書!B337="","",注文明細書!B337)</f>
        <v/>
      </c>
      <c r="C337" s="274" t="str">
        <f aca="false">IF(注文明細書!C337="","",注文明細書!C337)</f>
        <v/>
      </c>
      <c r="D337" s="267" t="str">
        <f aca="false">IF(注文明細書!D337="","",注文明細書!D337)</f>
        <v/>
      </c>
      <c r="E337" s="341" t="str">
        <f aca="false">IF(注文明細書!D337="","",注文明細書!D337)</f>
        <v/>
      </c>
      <c r="F337" s="267" t="str">
        <f aca="false">IF(E337="","",E337-D337)</f>
        <v/>
      </c>
      <c r="G337" s="344" t="str">
        <f aca="false">IF(注文明細書!E337="","",注文明細書!E337)</f>
        <v/>
      </c>
      <c r="H337" s="309" t="str">
        <f aca="false">IF(F337="","",F337*G337)</f>
        <v/>
      </c>
      <c r="I337" s="345" t="str">
        <f aca="false">IF(注文明細書!G337="","",注文明細書!G337)</f>
        <v/>
      </c>
    </row>
    <row r="338" s="209" customFormat="true" ht="23.1" hidden="false" customHeight="true" outlineLevel="0" collapsed="false">
      <c r="A338" s="272" t="str">
        <f aca="false">IF(注文明細書!A338="","",注文明細書!A338)</f>
        <v/>
      </c>
      <c r="B338" s="308" t="str">
        <f aca="false">IF(注文明細書!B338="","",注文明細書!B338)</f>
        <v/>
      </c>
      <c r="C338" s="274" t="str">
        <f aca="false">IF(注文明細書!C338="","",注文明細書!C338)</f>
        <v/>
      </c>
      <c r="D338" s="267" t="str">
        <f aca="false">IF(注文明細書!D338="","",注文明細書!D338)</f>
        <v/>
      </c>
      <c r="E338" s="341" t="str">
        <f aca="false">IF(注文明細書!D338="","",注文明細書!D338)</f>
        <v/>
      </c>
      <c r="F338" s="267" t="str">
        <f aca="false">IF(E338="","",E338-D338)</f>
        <v/>
      </c>
      <c r="G338" s="344" t="str">
        <f aca="false">IF(注文明細書!E338="","",注文明細書!E338)</f>
        <v/>
      </c>
      <c r="H338" s="309" t="str">
        <f aca="false">IF(F338="","",F338*G338)</f>
        <v/>
      </c>
      <c r="I338" s="345" t="str">
        <f aca="false">IF(注文明細書!G338="","",注文明細書!G338)</f>
        <v/>
      </c>
    </row>
    <row r="339" s="209" customFormat="true" ht="23.1" hidden="false" customHeight="true" outlineLevel="0" collapsed="false">
      <c r="A339" s="272" t="str">
        <f aca="false">IF(注文明細書!A339="","",注文明細書!A339)</f>
        <v/>
      </c>
      <c r="B339" s="308" t="str">
        <f aca="false">IF(注文明細書!B339="","",注文明細書!B339)</f>
        <v/>
      </c>
      <c r="C339" s="274" t="str">
        <f aca="false">IF(注文明細書!C339="","",注文明細書!C339)</f>
        <v/>
      </c>
      <c r="D339" s="267" t="str">
        <f aca="false">IF(注文明細書!D339="","",注文明細書!D339)</f>
        <v/>
      </c>
      <c r="E339" s="341" t="str">
        <f aca="false">IF(注文明細書!D339="","",注文明細書!D339)</f>
        <v/>
      </c>
      <c r="F339" s="267" t="str">
        <f aca="false">IF(E339="","",E339-D339)</f>
        <v/>
      </c>
      <c r="G339" s="344" t="str">
        <f aca="false">IF(注文明細書!E339="","",注文明細書!E339)</f>
        <v/>
      </c>
      <c r="H339" s="309" t="str">
        <f aca="false">IF(F339="","",F339*G339)</f>
        <v/>
      </c>
      <c r="I339" s="345" t="str">
        <f aca="false">IF(注文明細書!G339="","",注文明細書!G339)</f>
        <v/>
      </c>
    </row>
    <row r="340" s="209" customFormat="true" ht="23.1" hidden="false" customHeight="true" outlineLevel="0" collapsed="false">
      <c r="A340" s="272" t="str">
        <f aca="false">IF(注文明細書!A340="","",注文明細書!A340)</f>
        <v/>
      </c>
      <c r="B340" s="308" t="str">
        <f aca="false">IF(注文明細書!B340="","",注文明細書!B340)</f>
        <v/>
      </c>
      <c r="C340" s="274" t="str">
        <f aca="false">IF(注文明細書!C340="","",注文明細書!C340)</f>
        <v/>
      </c>
      <c r="D340" s="267" t="str">
        <f aca="false">IF(注文明細書!D340="","",注文明細書!D340)</f>
        <v/>
      </c>
      <c r="E340" s="341" t="str">
        <f aca="false">IF(注文明細書!D340="","",注文明細書!D340)</f>
        <v/>
      </c>
      <c r="F340" s="267" t="str">
        <f aca="false">IF(E340="","",E340-D340)</f>
        <v/>
      </c>
      <c r="G340" s="344" t="str">
        <f aca="false">IF(注文明細書!E340="","",注文明細書!E340)</f>
        <v/>
      </c>
      <c r="H340" s="309" t="str">
        <f aca="false">IF(F340="","",F340*G340)</f>
        <v/>
      </c>
      <c r="I340" s="345" t="str">
        <f aca="false">IF(注文明細書!G340="","",注文明細書!G340)</f>
        <v/>
      </c>
    </row>
    <row r="341" s="209" customFormat="true" ht="23.1" hidden="false" customHeight="true" outlineLevel="0" collapsed="false">
      <c r="A341" s="272" t="str">
        <f aca="false">IF(注文明細書!A341="","",注文明細書!A341)</f>
        <v/>
      </c>
      <c r="B341" s="308" t="str">
        <f aca="false">IF(注文明細書!B341="","",注文明細書!B341)</f>
        <v/>
      </c>
      <c r="C341" s="274" t="str">
        <f aca="false">IF(注文明細書!C341="","",注文明細書!C341)</f>
        <v/>
      </c>
      <c r="D341" s="267" t="str">
        <f aca="false">IF(注文明細書!D341="","",注文明細書!D341)</f>
        <v/>
      </c>
      <c r="E341" s="341" t="str">
        <f aca="false">IF(注文明細書!D341="","",注文明細書!D341)</f>
        <v/>
      </c>
      <c r="F341" s="267" t="str">
        <f aca="false">IF(E341="","",E341-D341)</f>
        <v/>
      </c>
      <c r="G341" s="344" t="str">
        <f aca="false">IF(注文明細書!E341="","",注文明細書!E341)</f>
        <v/>
      </c>
      <c r="H341" s="309" t="str">
        <f aca="false">IF(F341="","",F341*G341)</f>
        <v/>
      </c>
      <c r="I341" s="345" t="str">
        <f aca="false">IF(注文明細書!G341="","",注文明細書!G341)</f>
        <v/>
      </c>
    </row>
    <row r="342" s="209" customFormat="true" ht="23.1" hidden="false" customHeight="true" outlineLevel="0" collapsed="false">
      <c r="A342" s="272" t="str">
        <f aca="false">IF(注文明細書!A342="","",注文明細書!A342)</f>
        <v/>
      </c>
      <c r="B342" s="308" t="str">
        <f aca="false">IF(注文明細書!B342="","",注文明細書!B342)</f>
        <v/>
      </c>
      <c r="C342" s="274" t="str">
        <f aca="false">IF(注文明細書!C342="","",注文明細書!C342)</f>
        <v/>
      </c>
      <c r="D342" s="267" t="str">
        <f aca="false">IF(注文明細書!D342="","",注文明細書!D342)</f>
        <v/>
      </c>
      <c r="E342" s="341" t="str">
        <f aca="false">IF(注文明細書!D342="","",注文明細書!D342)</f>
        <v/>
      </c>
      <c r="F342" s="267" t="str">
        <f aca="false">IF(E342="","",E342-D342)</f>
        <v/>
      </c>
      <c r="G342" s="344" t="str">
        <f aca="false">IF(注文明細書!E342="","",注文明細書!E342)</f>
        <v/>
      </c>
      <c r="H342" s="309" t="str">
        <f aca="false">IF(F342="","",F342*G342)</f>
        <v/>
      </c>
      <c r="I342" s="345" t="str">
        <f aca="false">IF(注文明細書!G342="","",注文明細書!G342)</f>
        <v/>
      </c>
    </row>
    <row r="343" s="209" customFormat="true" ht="23.1" hidden="false" customHeight="true" outlineLevel="0" collapsed="false">
      <c r="A343" s="272" t="str">
        <f aca="false">IF(注文明細書!A343="","",注文明細書!A343)</f>
        <v/>
      </c>
      <c r="B343" s="308" t="str">
        <f aca="false">IF(注文明細書!B343="","",注文明細書!B343)</f>
        <v/>
      </c>
      <c r="C343" s="274" t="str">
        <f aca="false">IF(注文明細書!C343="","",注文明細書!C343)</f>
        <v/>
      </c>
      <c r="D343" s="267" t="str">
        <f aca="false">IF(注文明細書!D343="","",注文明細書!D343)</f>
        <v/>
      </c>
      <c r="E343" s="341" t="str">
        <f aca="false">IF(注文明細書!D343="","",注文明細書!D343)</f>
        <v/>
      </c>
      <c r="F343" s="267" t="str">
        <f aca="false">IF(E343="","",E343-D343)</f>
        <v/>
      </c>
      <c r="G343" s="344" t="str">
        <f aca="false">IF(注文明細書!E343="","",注文明細書!E343)</f>
        <v/>
      </c>
      <c r="H343" s="309" t="str">
        <f aca="false">IF(F343="","",F343*G343)</f>
        <v/>
      </c>
      <c r="I343" s="345" t="str">
        <f aca="false">IF(注文明細書!G343="","",注文明細書!G343)</f>
        <v/>
      </c>
    </row>
    <row r="344" s="209" customFormat="true" ht="23.1" hidden="false" customHeight="true" outlineLevel="0" collapsed="false">
      <c r="A344" s="272" t="str">
        <f aca="false">IF(注文明細書!A344="","",注文明細書!A344)</f>
        <v/>
      </c>
      <c r="B344" s="308" t="str">
        <f aca="false">IF(注文明細書!B344="","",注文明細書!B344)</f>
        <v/>
      </c>
      <c r="C344" s="274" t="str">
        <f aca="false">IF(注文明細書!C344="","",注文明細書!C344)</f>
        <v/>
      </c>
      <c r="D344" s="267" t="str">
        <f aca="false">IF(注文明細書!D344="","",注文明細書!D344)</f>
        <v/>
      </c>
      <c r="E344" s="341" t="str">
        <f aca="false">IF(注文明細書!D344="","",注文明細書!D344)</f>
        <v/>
      </c>
      <c r="F344" s="267" t="str">
        <f aca="false">IF(E344="","",E344-D344)</f>
        <v/>
      </c>
      <c r="G344" s="344" t="str">
        <f aca="false">IF(注文明細書!E344="","",注文明細書!E344)</f>
        <v/>
      </c>
      <c r="H344" s="309" t="str">
        <f aca="false">IF(F344="","",F344*G344)</f>
        <v/>
      </c>
      <c r="I344" s="345" t="str">
        <f aca="false">IF(注文明細書!G344="","",注文明細書!G344)</f>
        <v/>
      </c>
    </row>
    <row r="345" s="209" customFormat="true" ht="23.1" hidden="false" customHeight="true" outlineLevel="0" collapsed="false">
      <c r="A345" s="272" t="str">
        <f aca="false">IF(注文明細書!A345="","",注文明細書!A345)</f>
        <v/>
      </c>
      <c r="B345" s="308" t="str">
        <f aca="false">IF(注文明細書!B345="","",注文明細書!B345)</f>
        <v/>
      </c>
      <c r="C345" s="274" t="str">
        <f aca="false">IF(注文明細書!C345="","",注文明細書!C345)</f>
        <v/>
      </c>
      <c r="D345" s="267" t="str">
        <f aca="false">IF(注文明細書!D345="","",注文明細書!D345)</f>
        <v/>
      </c>
      <c r="E345" s="341" t="str">
        <f aca="false">IF(注文明細書!D345="","",注文明細書!D345)</f>
        <v/>
      </c>
      <c r="F345" s="267" t="str">
        <f aca="false">IF(E345="","",E345-D345)</f>
        <v/>
      </c>
      <c r="G345" s="344" t="str">
        <f aca="false">IF(注文明細書!E345="","",注文明細書!E345)</f>
        <v/>
      </c>
      <c r="H345" s="309" t="str">
        <f aca="false">IF(F345="","",F345*G345)</f>
        <v/>
      </c>
      <c r="I345" s="345" t="str">
        <f aca="false">IF(注文明細書!G345="","",注文明細書!G345)</f>
        <v/>
      </c>
    </row>
    <row r="346" s="209" customFormat="true" ht="23.1" hidden="false" customHeight="true" outlineLevel="0" collapsed="false">
      <c r="A346" s="272" t="str">
        <f aca="false">IF(注文明細書!A346="","",注文明細書!A346)</f>
        <v/>
      </c>
      <c r="B346" s="308" t="str">
        <f aca="false">IF(注文明細書!B346="","",注文明細書!B346)</f>
        <v/>
      </c>
      <c r="C346" s="274" t="str">
        <f aca="false">IF(注文明細書!C346="","",注文明細書!C346)</f>
        <v/>
      </c>
      <c r="D346" s="267" t="str">
        <f aca="false">IF(注文明細書!D346="","",注文明細書!D346)</f>
        <v/>
      </c>
      <c r="E346" s="341" t="str">
        <f aca="false">IF(注文明細書!D346="","",注文明細書!D346)</f>
        <v/>
      </c>
      <c r="F346" s="267" t="str">
        <f aca="false">IF(E346="","",E346-D346)</f>
        <v/>
      </c>
      <c r="G346" s="344" t="str">
        <f aca="false">IF(注文明細書!E346="","",注文明細書!E346)</f>
        <v/>
      </c>
      <c r="H346" s="309" t="str">
        <f aca="false">IF(F346="","",F346*G346)</f>
        <v/>
      </c>
      <c r="I346" s="345" t="str">
        <f aca="false">IF(注文明細書!G346="","",注文明細書!G346)</f>
        <v/>
      </c>
    </row>
    <row r="347" s="209" customFormat="true" ht="23.1" hidden="false" customHeight="true" outlineLevel="0" collapsed="false">
      <c r="A347" s="272" t="str">
        <f aca="false">IF(注文明細書!A347="","",注文明細書!A347)</f>
        <v/>
      </c>
      <c r="B347" s="308" t="str">
        <f aca="false">IF(注文明細書!B347="","",注文明細書!B347)</f>
        <v/>
      </c>
      <c r="C347" s="274" t="str">
        <f aca="false">IF(注文明細書!C347="","",注文明細書!C347)</f>
        <v/>
      </c>
      <c r="D347" s="267" t="str">
        <f aca="false">IF(注文明細書!D347="","",注文明細書!D347)</f>
        <v/>
      </c>
      <c r="E347" s="341" t="str">
        <f aca="false">IF(注文明細書!D347="","",注文明細書!D347)</f>
        <v/>
      </c>
      <c r="F347" s="267" t="str">
        <f aca="false">IF(E347="","",E347-D347)</f>
        <v/>
      </c>
      <c r="G347" s="344" t="str">
        <f aca="false">IF(注文明細書!E347="","",注文明細書!E347)</f>
        <v/>
      </c>
      <c r="H347" s="309" t="str">
        <f aca="false">IF(F347="","",F347*G347)</f>
        <v/>
      </c>
      <c r="I347" s="345" t="str">
        <f aca="false">IF(注文明細書!G347="","",注文明細書!G347)</f>
        <v/>
      </c>
    </row>
    <row r="348" s="209" customFormat="true" ht="23.1" hidden="false" customHeight="true" outlineLevel="0" collapsed="false">
      <c r="A348" s="272" t="str">
        <f aca="false">IF(注文明細書!A348="","",注文明細書!A348)</f>
        <v/>
      </c>
      <c r="B348" s="308" t="str">
        <f aca="false">IF(注文明細書!B348="","",注文明細書!B348)</f>
        <v/>
      </c>
      <c r="C348" s="274" t="str">
        <f aca="false">IF(注文明細書!C348="","",注文明細書!C348)</f>
        <v/>
      </c>
      <c r="D348" s="267" t="str">
        <f aca="false">IF(注文明細書!D348="","",注文明細書!D348)</f>
        <v/>
      </c>
      <c r="E348" s="341" t="str">
        <f aca="false">IF(注文明細書!D348="","",注文明細書!D348)</f>
        <v/>
      </c>
      <c r="F348" s="267" t="str">
        <f aca="false">IF(E348="","",E348-D348)</f>
        <v/>
      </c>
      <c r="G348" s="344" t="str">
        <f aca="false">IF(注文明細書!E348="","",注文明細書!E348)</f>
        <v/>
      </c>
      <c r="H348" s="309" t="str">
        <f aca="false">IF(F348="","",F348*G348)</f>
        <v/>
      </c>
      <c r="I348" s="345" t="str">
        <f aca="false">IF(注文明細書!G348="","",注文明細書!G348)</f>
        <v/>
      </c>
    </row>
    <row r="349" s="209" customFormat="true" ht="23.1" hidden="false" customHeight="true" outlineLevel="0" collapsed="false">
      <c r="A349" s="272" t="str">
        <f aca="false">IF(注文明細書!A349="","",注文明細書!A349)</f>
        <v/>
      </c>
      <c r="B349" s="308" t="str">
        <f aca="false">IF(注文明細書!B349="","",注文明細書!B349)</f>
        <v/>
      </c>
      <c r="C349" s="274" t="str">
        <f aca="false">IF(注文明細書!C349="","",注文明細書!C349)</f>
        <v/>
      </c>
      <c r="D349" s="267" t="str">
        <f aca="false">IF(注文明細書!D349="","",注文明細書!D349)</f>
        <v/>
      </c>
      <c r="E349" s="341" t="str">
        <f aca="false">IF(注文明細書!D349="","",注文明細書!D349)</f>
        <v/>
      </c>
      <c r="F349" s="267" t="str">
        <f aca="false">IF(E349="","",E349-D349)</f>
        <v/>
      </c>
      <c r="G349" s="344" t="str">
        <f aca="false">IF(注文明細書!E349="","",注文明細書!E349)</f>
        <v/>
      </c>
      <c r="H349" s="309" t="str">
        <f aca="false">IF(F349="","",F349*G349)</f>
        <v/>
      </c>
      <c r="I349" s="345" t="str">
        <f aca="false">IF(注文明細書!G349="","",注文明細書!G349)</f>
        <v/>
      </c>
    </row>
    <row r="350" s="209" customFormat="true" ht="23.1" hidden="false" customHeight="true" outlineLevel="0" collapsed="false">
      <c r="A350" s="279" t="str">
        <f aca="false">IF(注文明細書!A350="","",注文明細書!A350)</f>
        <v/>
      </c>
      <c r="B350" s="311" t="str">
        <f aca="false">IF(注文明細書!B350="","",注文明細書!B350)</f>
        <v/>
      </c>
      <c r="C350" s="281" t="str">
        <f aca="false">IF(注文明細書!C350="","",注文明細書!C350)</f>
        <v/>
      </c>
      <c r="D350" s="282" t="str">
        <f aca="false">IF(注文明細書!D350="","",注文明細書!D350)</f>
        <v/>
      </c>
      <c r="E350" s="346" t="str">
        <f aca="false">IF(注文明細書!D350="","",注文明細書!D350)</f>
        <v/>
      </c>
      <c r="F350" s="282" t="str">
        <f aca="false">IF(E350="","",E350-D350)</f>
        <v/>
      </c>
      <c r="G350" s="347" t="str">
        <f aca="false">IF(注文明細書!E350="","",注文明細書!E350)</f>
        <v/>
      </c>
      <c r="H350" s="312" t="str">
        <f aca="false">IF(F350="","",F350*G350)</f>
        <v/>
      </c>
      <c r="I350" s="348" t="str">
        <f aca="false">IF(注文明細書!G350="","",注文明細書!G350)</f>
        <v/>
      </c>
    </row>
    <row r="351" s="209" customFormat="true" ht="23.1" hidden="false" customHeight="true" outlineLevel="0" collapsed="false">
      <c r="A351" s="284" t="str">
        <f aca="false">IF(注文明細書!A351="","",注文明細書!A351)</f>
        <v/>
      </c>
      <c r="B351" s="316" t="str">
        <f aca="false">IF(注文明細書!B351="","",注文明細書!B351)</f>
        <v/>
      </c>
      <c r="C351" s="286" t="str">
        <f aca="false">IF(注文明細書!C351="","",注文明細書!C351)</f>
        <v/>
      </c>
      <c r="D351" s="287" t="str">
        <f aca="false">IF(注文明細書!D351="","",注文明細書!D351)</f>
        <v/>
      </c>
      <c r="E351" s="349" t="str">
        <f aca="false">IF(注文明細書!D351="","",注文明細書!D351)</f>
        <v/>
      </c>
      <c r="F351" s="287" t="str">
        <f aca="false">IF(E351="","",E351-D351)</f>
        <v/>
      </c>
      <c r="G351" s="350" t="str">
        <f aca="false">IF(注文明細書!E351="","",注文明細書!E351)</f>
        <v/>
      </c>
      <c r="H351" s="317" t="str">
        <f aca="false">IF(F351="","",F351*G351)</f>
        <v/>
      </c>
      <c r="I351" s="351" t="str">
        <f aca="false">IF(注文明細書!G351="","",注文明細書!G351)</f>
        <v/>
      </c>
    </row>
    <row r="352" s="209" customFormat="true" ht="23.1" hidden="false" customHeight="true" outlineLevel="0" collapsed="false">
      <c r="A352" s="272" t="str">
        <f aca="false">IF(注文明細書!A352="","",注文明細書!A352)</f>
        <v/>
      </c>
      <c r="B352" s="308" t="str">
        <f aca="false">IF(注文明細書!B352="","",注文明細書!B352)</f>
        <v/>
      </c>
      <c r="C352" s="274" t="str">
        <f aca="false">IF(注文明細書!C352="","",注文明細書!C352)</f>
        <v/>
      </c>
      <c r="D352" s="267" t="str">
        <f aca="false">IF(注文明細書!D352="","",注文明細書!D352)</f>
        <v/>
      </c>
      <c r="E352" s="341" t="str">
        <f aca="false">IF(注文明細書!D352="","",注文明細書!D352)</f>
        <v/>
      </c>
      <c r="F352" s="267" t="str">
        <f aca="false">IF(E352="","",E352-D352)</f>
        <v/>
      </c>
      <c r="G352" s="344" t="str">
        <f aca="false">IF(注文明細書!E352="","",注文明細書!E352)</f>
        <v/>
      </c>
      <c r="H352" s="309" t="str">
        <f aca="false">IF(F352="","",F352*G352)</f>
        <v/>
      </c>
      <c r="I352" s="345" t="str">
        <f aca="false">IF(注文明細書!G352="","",注文明細書!G352)</f>
        <v/>
      </c>
    </row>
    <row r="353" s="209" customFormat="true" ht="23.1" hidden="false" customHeight="true" outlineLevel="0" collapsed="false">
      <c r="A353" s="272" t="str">
        <f aca="false">IF(注文明細書!A353="","",注文明細書!A353)</f>
        <v/>
      </c>
      <c r="B353" s="308" t="str">
        <f aca="false">IF(注文明細書!B353="","",注文明細書!B353)</f>
        <v/>
      </c>
      <c r="C353" s="274" t="str">
        <f aca="false">IF(注文明細書!C353="","",注文明細書!C353)</f>
        <v/>
      </c>
      <c r="D353" s="267" t="str">
        <f aca="false">IF(注文明細書!D353="","",注文明細書!D353)</f>
        <v/>
      </c>
      <c r="E353" s="341" t="str">
        <f aca="false">IF(注文明細書!D353="","",注文明細書!D353)</f>
        <v/>
      </c>
      <c r="F353" s="267" t="str">
        <f aca="false">IF(E353="","",E353-D353)</f>
        <v/>
      </c>
      <c r="G353" s="344" t="str">
        <f aca="false">IF(注文明細書!E353="","",注文明細書!E353)</f>
        <v/>
      </c>
      <c r="H353" s="309" t="str">
        <f aca="false">IF(F353="","",F353*G353)</f>
        <v/>
      </c>
      <c r="I353" s="345" t="str">
        <f aca="false">IF(注文明細書!G353="","",注文明細書!G353)</f>
        <v/>
      </c>
    </row>
    <row r="354" s="209" customFormat="true" ht="23.1" hidden="false" customHeight="true" outlineLevel="0" collapsed="false">
      <c r="A354" s="272" t="str">
        <f aca="false">IF(注文明細書!A354="","",注文明細書!A354)</f>
        <v/>
      </c>
      <c r="B354" s="308" t="str">
        <f aca="false">IF(注文明細書!B354="","",注文明細書!B354)</f>
        <v/>
      </c>
      <c r="C354" s="274" t="str">
        <f aca="false">IF(注文明細書!C354="","",注文明細書!C354)</f>
        <v/>
      </c>
      <c r="D354" s="267" t="str">
        <f aca="false">IF(注文明細書!D354="","",注文明細書!D354)</f>
        <v/>
      </c>
      <c r="E354" s="341" t="str">
        <f aca="false">IF(注文明細書!D354="","",注文明細書!D354)</f>
        <v/>
      </c>
      <c r="F354" s="267" t="str">
        <f aca="false">IF(E354="","",E354-D354)</f>
        <v/>
      </c>
      <c r="G354" s="344" t="str">
        <f aca="false">IF(注文明細書!E354="","",注文明細書!E354)</f>
        <v/>
      </c>
      <c r="H354" s="309" t="str">
        <f aca="false">IF(F354="","",F354*G354)</f>
        <v/>
      </c>
      <c r="I354" s="345" t="str">
        <f aca="false">IF(注文明細書!G354="","",注文明細書!G354)</f>
        <v/>
      </c>
    </row>
    <row r="355" s="209" customFormat="true" ht="23.1" hidden="false" customHeight="true" outlineLevel="0" collapsed="false">
      <c r="A355" s="272" t="str">
        <f aca="false">IF(注文明細書!A355="","",注文明細書!A355)</f>
        <v/>
      </c>
      <c r="B355" s="308" t="str">
        <f aca="false">IF(注文明細書!B355="","",注文明細書!B355)</f>
        <v/>
      </c>
      <c r="C355" s="274" t="str">
        <f aca="false">IF(注文明細書!C355="","",注文明細書!C355)</f>
        <v/>
      </c>
      <c r="D355" s="267" t="str">
        <f aca="false">IF(注文明細書!D355="","",注文明細書!D355)</f>
        <v/>
      </c>
      <c r="E355" s="341" t="str">
        <f aca="false">IF(注文明細書!D355="","",注文明細書!D355)</f>
        <v/>
      </c>
      <c r="F355" s="267" t="str">
        <f aca="false">IF(E355="","",E355-D355)</f>
        <v/>
      </c>
      <c r="G355" s="344" t="str">
        <f aca="false">IF(注文明細書!E355="","",注文明細書!E355)</f>
        <v/>
      </c>
      <c r="H355" s="309" t="str">
        <f aca="false">IF(F355="","",F355*G355)</f>
        <v/>
      </c>
      <c r="I355" s="345" t="str">
        <f aca="false">IF(注文明細書!G355="","",注文明細書!G355)</f>
        <v/>
      </c>
    </row>
    <row r="356" s="209" customFormat="true" ht="23.1" hidden="false" customHeight="true" outlineLevel="0" collapsed="false">
      <c r="A356" s="272" t="str">
        <f aca="false">IF(注文明細書!A356="","",注文明細書!A356)</f>
        <v/>
      </c>
      <c r="B356" s="308" t="str">
        <f aca="false">IF(注文明細書!B356="","",注文明細書!B356)</f>
        <v/>
      </c>
      <c r="C356" s="274" t="str">
        <f aca="false">IF(注文明細書!C356="","",注文明細書!C356)</f>
        <v/>
      </c>
      <c r="D356" s="267" t="str">
        <f aca="false">IF(注文明細書!D356="","",注文明細書!D356)</f>
        <v/>
      </c>
      <c r="E356" s="341" t="str">
        <f aca="false">IF(注文明細書!D356="","",注文明細書!D356)</f>
        <v/>
      </c>
      <c r="F356" s="267" t="str">
        <f aca="false">IF(E356="","",E356-D356)</f>
        <v/>
      </c>
      <c r="G356" s="344" t="str">
        <f aca="false">IF(注文明細書!E356="","",注文明細書!E356)</f>
        <v/>
      </c>
      <c r="H356" s="309" t="str">
        <f aca="false">IF(F356="","",F356*G356)</f>
        <v/>
      </c>
      <c r="I356" s="345" t="str">
        <f aca="false">IF(注文明細書!G356="","",注文明細書!G356)</f>
        <v/>
      </c>
    </row>
    <row r="357" s="209" customFormat="true" ht="23.1" hidden="false" customHeight="true" outlineLevel="0" collapsed="false">
      <c r="A357" s="272" t="str">
        <f aca="false">IF(注文明細書!A357="","",注文明細書!A357)</f>
        <v/>
      </c>
      <c r="B357" s="308" t="str">
        <f aca="false">IF(注文明細書!B357="","",注文明細書!B357)</f>
        <v/>
      </c>
      <c r="C357" s="274" t="str">
        <f aca="false">IF(注文明細書!C357="","",注文明細書!C357)</f>
        <v/>
      </c>
      <c r="D357" s="267" t="str">
        <f aca="false">IF(注文明細書!D357="","",注文明細書!D357)</f>
        <v/>
      </c>
      <c r="E357" s="341" t="str">
        <f aca="false">IF(注文明細書!D357="","",注文明細書!D357)</f>
        <v/>
      </c>
      <c r="F357" s="267" t="str">
        <f aca="false">IF(E357="","",E357-D357)</f>
        <v/>
      </c>
      <c r="G357" s="344" t="str">
        <f aca="false">IF(注文明細書!E357="","",注文明細書!E357)</f>
        <v/>
      </c>
      <c r="H357" s="309" t="str">
        <f aca="false">IF(F357="","",F357*G357)</f>
        <v/>
      </c>
      <c r="I357" s="345" t="str">
        <f aca="false">IF(注文明細書!G357="","",注文明細書!G357)</f>
        <v/>
      </c>
    </row>
    <row r="358" s="209" customFormat="true" ht="23.1" hidden="false" customHeight="true" outlineLevel="0" collapsed="false">
      <c r="A358" s="272" t="str">
        <f aca="false">IF(注文明細書!A358="","",注文明細書!A358)</f>
        <v/>
      </c>
      <c r="B358" s="308" t="str">
        <f aca="false">IF(注文明細書!B358="","",注文明細書!B358)</f>
        <v/>
      </c>
      <c r="C358" s="274" t="str">
        <f aca="false">IF(注文明細書!C358="","",注文明細書!C358)</f>
        <v/>
      </c>
      <c r="D358" s="267" t="str">
        <f aca="false">IF(注文明細書!D358="","",注文明細書!D358)</f>
        <v/>
      </c>
      <c r="E358" s="341" t="str">
        <f aca="false">IF(注文明細書!D358="","",注文明細書!D358)</f>
        <v/>
      </c>
      <c r="F358" s="267" t="str">
        <f aca="false">IF(E358="","",E358-D358)</f>
        <v/>
      </c>
      <c r="G358" s="344" t="str">
        <f aca="false">IF(注文明細書!E358="","",注文明細書!E358)</f>
        <v/>
      </c>
      <c r="H358" s="309" t="str">
        <f aca="false">IF(F358="","",F358*G358)</f>
        <v/>
      </c>
      <c r="I358" s="345" t="str">
        <f aca="false">IF(注文明細書!G358="","",注文明細書!G358)</f>
        <v/>
      </c>
    </row>
    <row r="359" s="209" customFormat="true" ht="23.1" hidden="false" customHeight="true" outlineLevel="0" collapsed="false">
      <c r="A359" s="272" t="str">
        <f aca="false">IF(注文明細書!A359="","",注文明細書!A359)</f>
        <v/>
      </c>
      <c r="B359" s="308" t="str">
        <f aca="false">IF(注文明細書!B359="","",注文明細書!B359)</f>
        <v/>
      </c>
      <c r="C359" s="274" t="str">
        <f aca="false">IF(注文明細書!C359="","",注文明細書!C359)</f>
        <v/>
      </c>
      <c r="D359" s="267" t="str">
        <f aca="false">IF(注文明細書!D359="","",注文明細書!D359)</f>
        <v/>
      </c>
      <c r="E359" s="341" t="str">
        <f aca="false">IF(注文明細書!D359="","",注文明細書!D359)</f>
        <v/>
      </c>
      <c r="F359" s="267" t="str">
        <f aca="false">IF(E359="","",E359-D359)</f>
        <v/>
      </c>
      <c r="G359" s="344" t="str">
        <f aca="false">IF(注文明細書!E359="","",注文明細書!E359)</f>
        <v/>
      </c>
      <c r="H359" s="309" t="str">
        <f aca="false">IF(F359="","",F359*G359)</f>
        <v/>
      </c>
      <c r="I359" s="345" t="str">
        <f aca="false">IF(注文明細書!G359="","",注文明細書!G359)</f>
        <v/>
      </c>
    </row>
    <row r="360" s="209" customFormat="true" ht="23.1" hidden="false" customHeight="true" outlineLevel="0" collapsed="false">
      <c r="A360" s="272" t="str">
        <f aca="false">IF(注文明細書!A360="","",注文明細書!A360)</f>
        <v/>
      </c>
      <c r="B360" s="308" t="str">
        <f aca="false">IF(注文明細書!B360="","",注文明細書!B360)</f>
        <v/>
      </c>
      <c r="C360" s="274" t="str">
        <f aca="false">IF(注文明細書!C360="","",注文明細書!C360)</f>
        <v/>
      </c>
      <c r="D360" s="267" t="str">
        <f aca="false">IF(注文明細書!D360="","",注文明細書!D360)</f>
        <v/>
      </c>
      <c r="E360" s="341" t="str">
        <f aca="false">IF(注文明細書!D360="","",注文明細書!D360)</f>
        <v/>
      </c>
      <c r="F360" s="267" t="str">
        <f aca="false">IF(E360="","",E360-D360)</f>
        <v/>
      </c>
      <c r="G360" s="344" t="str">
        <f aca="false">IF(注文明細書!E360="","",注文明細書!E360)</f>
        <v/>
      </c>
      <c r="H360" s="309" t="str">
        <f aca="false">IF(F360="","",F360*G360)</f>
        <v/>
      </c>
      <c r="I360" s="345" t="str">
        <f aca="false">IF(注文明細書!G360="","",注文明細書!G360)</f>
        <v/>
      </c>
    </row>
    <row r="361" s="209" customFormat="true" ht="23.1" hidden="false" customHeight="true" outlineLevel="0" collapsed="false">
      <c r="A361" s="272" t="str">
        <f aca="false">IF(注文明細書!A361="","",注文明細書!A361)</f>
        <v/>
      </c>
      <c r="B361" s="308" t="str">
        <f aca="false">IF(注文明細書!B361="","",注文明細書!B361)</f>
        <v/>
      </c>
      <c r="C361" s="274" t="str">
        <f aca="false">IF(注文明細書!C361="","",注文明細書!C361)</f>
        <v/>
      </c>
      <c r="D361" s="267" t="str">
        <f aca="false">IF(注文明細書!D361="","",注文明細書!D361)</f>
        <v/>
      </c>
      <c r="E361" s="341" t="str">
        <f aca="false">IF(注文明細書!D361="","",注文明細書!D361)</f>
        <v/>
      </c>
      <c r="F361" s="267" t="str">
        <f aca="false">IF(E361="","",E361-D361)</f>
        <v/>
      </c>
      <c r="G361" s="344" t="str">
        <f aca="false">IF(注文明細書!E361="","",注文明細書!E361)</f>
        <v/>
      </c>
      <c r="H361" s="309" t="str">
        <f aca="false">IF(F361="","",F361*G361)</f>
        <v/>
      </c>
      <c r="I361" s="345" t="str">
        <f aca="false">IF(注文明細書!G361="","",注文明細書!G361)</f>
        <v/>
      </c>
    </row>
    <row r="362" s="209" customFormat="true" ht="23.1" hidden="false" customHeight="true" outlineLevel="0" collapsed="false">
      <c r="A362" s="272" t="str">
        <f aca="false">IF(注文明細書!A362="","",注文明細書!A362)</f>
        <v/>
      </c>
      <c r="B362" s="308" t="str">
        <f aca="false">IF(注文明細書!B362="","",注文明細書!B362)</f>
        <v/>
      </c>
      <c r="C362" s="274" t="str">
        <f aca="false">IF(注文明細書!C362="","",注文明細書!C362)</f>
        <v/>
      </c>
      <c r="D362" s="267" t="str">
        <f aca="false">IF(注文明細書!D362="","",注文明細書!D362)</f>
        <v/>
      </c>
      <c r="E362" s="341" t="str">
        <f aca="false">IF(注文明細書!D362="","",注文明細書!D362)</f>
        <v/>
      </c>
      <c r="F362" s="267" t="str">
        <f aca="false">IF(E362="","",E362-D362)</f>
        <v/>
      </c>
      <c r="G362" s="344" t="str">
        <f aca="false">IF(注文明細書!E362="","",注文明細書!E362)</f>
        <v/>
      </c>
      <c r="H362" s="309" t="str">
        <f aca="false">IF(F362="","",F362*G362)</f>
        <v/>
      </c>
      <c r="I362" s="345" t="str">
        <f aca="false">IF(注文明細書!G362="","",注文明細書!G362)</f>
        <v/>
      </c>
    </row>
    <row r="363" s="209" customFormat="true" ht="23.1" hidden="false" customHeight="true" outlineLevel="0" collapsed="false">
      <c r="A363" s="272" t="str">
        <f aca="false">IF(注文明細書!A363="","",注文明細書!A363)</f>
        <v/>
      </c>
      <c r="B363" s="308" t="str">
        <f aca="false">IF(注文明細書!B363="","",注文明細書!B363)</f>
        <v/>
      </c>
      <c r="C363" s="274" t="str">
        <f aca="false">IF(注文明細書!C363="","",注文明細書!C363)</f>
        <v/>
      </c>
      <c r="D363" s="267" t="str">
        <f aca="false">IF(注文明細書!D363="","",注文明細書!D363)</f>
        <v/>
      </c>
      <c r="E363" s="341" t="str">
        <f aca="false">IF(注文明細書!D363="","",注文明細書!D363)</f>
        <v/>
      </c>
      <c r="F363" s="267" t="str">
        <f aca="false">IF(E363="","",E363-D363)</f>
        <v/>
      </c>
      <c r="G363" s="344" t="str">
        <f aca="false">IF(注文明細書!E363="","",注文明細書!E363)</f>
        <v/>
      </c>
      <c r="H363" s="309" t="str">
        <f aca="false">IF(F363="","",F363*G363)</f>
        <v/>
      </c>
      <c r="I363" s="345" t="str">
        <f aca="false">IF(注文明細書!G363="","",注文明細書!G363)</f>
        <v/>
      </c>
    </row>
    <row r="364" s="209" customFormat="true" ht="23.1" hidden="false" customHeight="true" outlineLevel="0" collapsed="false">
      <c r="A364" s="272" t="str">
        <f aca="false">IF(注文明細書!A364="","",注文明細書!A364)</f>
        <v/>
      </c>
      <c r="B364" s="308" t="str">
        <f aca="false">IF(注文明細書!B364="","",注文明細書!B364)</f>
        <v/>
      </c>
      <c r="C364" s="274" t="str">
        <f aca="false">IF(注文明細書!C364="","",注文明細書!C364)</f>
        <v/>
      </c>
      <c r="D364" s="267" t="str">
        <f aca="false">IF(注文明細書!D364="","",注文明細書!D364)</f>
        <v/>
      </c>
      <c r="E364" s="341" t="str">
        <f aca="false">IF(注文明細書!D364="","",注文明細書!D364)</f>
        <v/>
      </c>
      <c r="F364" s="267" t="str">
        <f aca="false">IF(E364="","",E364-D364)</f>
        <v/>
      </c>
      <c r="G364" s="344" t="str">
        <f aca="false">IF(注文明細書!E364="","",注文明細書!E364)</f>
        <v/>
      </c>
      <c r="H364" s="309" t="str">
        <f aca="false">IF(F364="","",F364*G364)</f>
        <v/>
      </c>
      <c r="I364" s="345" t="str">
        <f aca="false">IF(注文明細書!G364="","",注文明細書!G364)</f>
        <v/>
      </c>
    </row>
    <row r="365" s="209" customFormat="true" ht="23.1" hidden="false" customHeight="true" outlineLevel="0" collapsed="false">
      <c r="A365" s="272" t="str">
        <f aca="false">IF(注文明細書!A365="","",注文明細書!A365)</f>
        <v/>
      </c>
      <c r="B365" s="308" t="str">
        <f aca="false">IF(注文明細書!B365="","",注文明細書!B365)</f>
        <v/>
      </c>
      <c r="C365" s="274" t="str">
        <f aca="false">IF(注文明細書!C365="","",注文明細書!C365)</f>
        <v/>
      </c>
      <c r="D365" s="267" t="str">
        <f aca="false">IF(注文明細書!D365="","",注文明細書!D365)</f>
        <v/>
      </c>
      <c r="E365" s="341" t="str">
        <f aca="false">IF(注文明細書!D365="","",注文明細書!D365)</f>
        <v/>
      </c>
      <c r="F365" s="267" t="str">
        <f aca="false">IF(E365="","",E365-D365)</f>
        <v/>
      </c>
      <c r="G365" s="344" t="str">
        <f aca="false">IF(注文明細書!E365="","",注文明細書!E365)</f>
        <v/>
      </c>
      <c r="H365" s="309" t="str">
        <f aca="false">IF(F365="","",F365*G365)</f>
        <v/>
      </c>
      <c r="I365" s="345" t="str">
        <f aca="false">IF(注文明細書!G365="","",注文明細書!G365)</f>
        <v/>
      </c>
    </row>
    <row r="366" s="209" customFormat="true" ht="23.1" hidden="false" customHeight="true" outlineLevel="0" collapsed="false">
      <c r="A366" s="272" t="str">
        <f aca="false">IF(注文明細書!A366="","",注文明細書!A366)</f>
        <v/>
      </c>
      <c r="B366" s="308" t="str">
        <f aca="false">IF(注文明細書!B366="","",注文明細書!B366)</f>
        <v/>
      </c>
      <c r="C366" s="274" t="str">
        <f aca="false">IF(注文明細書!C366="","",注文明細書!C366)</f>
        <v/>
      </c>
      <c r="D366" s="267" t="str">
        <f aca="false">IF(注文明細書!D366="","",注文明細書!D366)</f>
        <v/>
      </c>
      <c r="E366" s="341" t="str">
        <f aca="false">IF(注文明細書!D366="","",注文明細書!D366)</f>
        <v/>
      </c>
      <c r="F366" s="267" t="str">
        <f aca="false">IF(E366="","",E366-D366)</f>
        <v/>
      </c>
      <c r="G366" s="344" t="str">
        <f aca="false">IF(注文明細書!E366="","",注文明細書!E366)</f>
        <v/>
      </c>
      <c r="H366" s="309" t="str">
        <f aca="false">IF(F366="","",F366*G366)</f>
        <v/>
      </c>
      <c r="I366" s="345" t="str">
        <f aca="false">IF(注文明細書!G366="","",注文明細書!G366)</f>
        <v/>
      </c>
    </row>
    <row r="367" s="209" customFormat="true" ht="23.1" hidden="false" customHeight="true" outlineLevel="0" collapsed="false">
      <c r="A367" s="272" t="str">
        <f aca="false">IF(注文明細書!A367="","",注文明細書!A367)</f>
        <v/>
      </c>
      <c r="B367" s="308" t="str">
        <f aca="false">IF(注文明細書!B367="","",注文明細書!B367)</f>
        <v/>
      </c>
      <c r="C367" s="274" t="str">
        <f aca="false">IF(注文明細書!C367="","",注文明細書!C367)</f>
        <v/>
      </c>
      <c r="D367" s="267" t="str">
        <f aca="false">IF(注文明細書!D367="","",注文明細書!D367)</f>
        <v/>
      </c>
      <c r="E367" s="341" t="str">
        <f aca="false">IF(注文明細書!D367="","",注文明細書!D367)</f>
        <v/>
      </c>
      <c r="F367" s="267" t="str">
        <f aca="false">IF(E367="","",E367-D367)</f>
        <v/>
      </c>
      <c r="G367" s="344" t="str">
        <f aca="false">IF(注文明細書!E367="","",注文明細書!E367)</f>
        <v/>
      </c>
      <c r="H367" s="309" t="str">
        <f aca="false">IF(F367="","",F367*G367)</f>
        <v/>
      </c>
      <c r="I367" s="345" t="str">
        <f aca="false">IF(注文明細書!G367="","",注文明細書!G367)</f>
        <v/>
      </c>
    </row>
    <row r="368" s="209" customFormat="true" ht="23.1" hidden="false" customHeight="true" outlineLevel="0" collapsed="false">
      <c r="A368" s="279" t="str">
        <f aca="false">IF(注文明細書!A368="","",注文明細書!A368)</f>
        <v/>
      </c>
      <c r="B368" s="311" t="str">
        <f aca="false">IF(注文明細書!B368="","",注文明細書!B368)</f>
        <v/>
      </c>
      <c r="C368" s="281" t="str">
        <f aca="false">IF(注文明細書!C368="","",注文明細書!C368)</f>
        <v/>
      </c>
      <c r="D368" s="282" t="str">
        <f aca="false">IF(注文明細書!D368="","",注文明細書!D368)</f>
        <v/>
      </c>
      <c r="E368" s="346" t="str">
        <f aca="false">IF(注文明細書!D368="","",注文明細書!D368)</f>
        <v/>
      </c>
      <c r="F368" s="282" t="str">
        <f aca="false">IF(E368="","",E368-D368)</f>
        <v/>
      </c>
      <c r="G368" s="347" t="str">
        <f aca="false">IF(注文明細書!E368="","",注文明細書!E368)</f>
        <v/>
      </c>
      <c r="H368" s="312" t="str">
        <f aca="false">IF(F368="","",F368*G368)</f>
        <v/>
      </c>
      <c r="I368" s="348" t="str">
        <f aca="false">IF(注文明細書!G368="","",注文明細書!G368)</f>
        <v/>
      </c>
    </row>
    <row r="369" customFormat="false" ht="23.1" hidden="false" customHeight="true" outlineLevel="0" collapsed="false"/>
    <row r="370" customFormat="false" ht="23.1" hidden="false" customHeight="true" outlineLevel="0" collapsed="false"/>
    <row r="371" customFormat="false" ht="23.1" hidden="false" customHeight="true" outlineLevel="0" collapsed="false"/>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row r="495" customFormat="false" ht="23.1" hidden="false" customHeight="true" outlineLevel="0" collapsed="false"/>
    <row r="496" customFormat="false" ht="23.1" hidden="false" customHeight="true" outlineLevel="0" collapsed="false"/>
    <row r="497" customFormat="false" ht="23.1" hidden="false" customHeight="true" outlineLevel="0" collapsed="false"/>
    <row r="498" customFormat="false" ht="23.1" hidden="false" customHeight="true" outlineLevel="0" collapsed="false"/>
    <row r="499" customFormat="false" ht="23.1" hidden="false" customHeight="true" outlineLevel="0" collapsed="false"/>
    <row r="500" customFormat="false" ht="23.1" hidden="false" customHeight="true" outlineLevel="0" collapsed="false"/>
    <row r="501" customFormat="false" ht="23.1" hidden="false" customHeight="true" outlineLevel="0" collapsed="false"/>
    <row r="502" customFormat="false" ht="23.1" hidden="false" customHeight="true" outlineLevel="0" collapsed="false"/>
    <row r="503" customFormat="false" ht="23.1" hidden="false" customHeight="true" outlineLevel="0" collapsed="false"/>
    <row r="504" customFormat="false" ht="23.1" hidden="false" customHeight="true" outlineLevel="0" collapsed="false"/>
    <row r="505" customFormat="false" ht="23.1" hidden="false" customHeight="true" outlineLevel="0" collapsed="false"/>
    <row r="506" customFormat="false" ht="23.1" hidden="false" customHeight="true" outlineLevel="0" collapsed="false"/>
    <row r="507" customFormat="false" ht="23.1" hidden="false" customHeight="true" outlineLevel="0" collapsed="false"/>
    <row r="508" customFormat="false" ht="23.1" hidden="false" customHeight="true" outlineLevel="0" collapsed="false"/>
  </sheetData>
  <mergeCells count="9">
    <mergeCell ref="A3:I3"/>
    <mergeCell ref="A5:B5"/>
    <mergeCell ref="A7:A8"/>
    <mergeCell ref="C7:C8"/>
    <mergeCell ref="D7:D8"/>
    <mergeCell ref="E7:E8"/>
    <mergeCell ref="F7:F8"/>
    <mergeCell ref="G7:G8"/>
    <mergeCell ref="H7:H8"/>
  </mergeCells>
  <printOptions headings="false" gridLines="false" gridLinesSet="true" horizontalCentered="true" verticalCentered="false"/>
  <pageMargins left="0.315277777777778" right="0.315277777777778" top="0.590277777777778" bottom="0.39375" header="0.590277777777778" footer="0"/>
  <pageSetup paperSize="9" scale="100" fitToWidth="1" fitToHeight="1" pageOrder="downThenOver" orientation="landscape" blackAndWhite="false" draft="false" cellComments="atEnd" horizontalDpi="300" verticalDpi="300" copies="1"/>
  <headerFooter differentFirst="false" differentOddEven="false">
    <oddHeader>&amp;R&amp;U№　  　&amp;P</oddHeader>
    <oddFooter>&amp;R&amp;"ＭＳ Ｐ明朝,Regular"&amp;10（株）加賀田組  東北支店 建築部　改訂日　2019/02/07</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11" activeCellId="0" sqref="I11"/>
    </sheetView>
  </sheetViews>
  <sheetFormatPr defaultColWidth="8.9921875" defaultRowHeight="13.2" zeroHeight="false" outlineLevelRow="0" outlineLevelCol="0"/>
  <cols>
    <col collapsed="false" customWidth="true" hidden="false" outlineLevel="0" max="1" min="1" style="250" width="24.66"/>
    <col collapsed="false" customWidth="true" hidden="false" outlineLevel="0" max="2" min="2" style="1" width="23.66"/>
    <col collapsed="false" customWidth="true" hidden="false" outlineLevel="0" max="3" min="3" style="251" width="6.66"/>
    <col collapsed="false" customWidth="true" hidden="false" outlineLevel="0" max="6" min="4" style="1" width="9.66"/>
    <col collapsed="false" customWidth="true" hidden="false" outlineLevel="0" max="7" min="7" style="1" width="10.66"/>
    <col collapsed="false" customWidth="true" hidden="false" outlineLevel="0" max="8" min="8" style="1" width="13.66"/>
    <col collapsed="false" customWidth="true" hidden="false" outlineLevel="0" max="9" min="9" style="251" width="28.66"/>
    <col collapsed="false" customWidth="true" hidden="false" outlineLevel="0" max="27" min="10" style="1" width="11.66"/>
    <col collapsed="false" customWidth="false" hidden="false" outlineLevel="0" max="257" min="28" style="1" width="8.99"/>
  </cols>
  <sheetData>
    <row r="1" s="209" customFormat="true" ht="20.1" hidden="false" customHeight="true" outlineLevel="0" collapsed="false">
      <c r="A1" s="352" t="s">
        <v>225</v>
      </c>
      <c r="B1" s="6"/>
      <c r="C1" s="254"/>
      <c r="I1" s="254"/>
    </row>
    <row r="2" s="209" customFormat="true" ht="21.9" hidden="false" customHeight="true" outlineLevel="0" collapsed="false">
      <c r="A2" s="353" t="str">
        <f aca="false">IF(注文明細書!A2="","",注文明細書!A2)</f>
        <v/>
      </c>
      <c r="B2" s="6"/>
      <c r="C2" s="254"/>
      <c r="I2" s="254"/>
    </row>
    <row r="3" customFormat="false" ht="23.4" hidden="false" customHeight="false" outlineLevel="0" collapsed="false">
      <c r="A3" s="199" t="s">
        <v>242</v>
      </c>
      <c r="B3" s="199"/>
      <c r="C3" s="199"/>
      <c r="D3" s="199"/>
      <c r="E3" s="199"/>
      <c r="F3" s="199"/>
      <c r="G3" s="199"/>
      <c r="H3" s="199"/>
      <c r="I3" s="199"/>
    </row>
    <row r="4" customFormat="false" ht="20.1" hidden="false" customHeight="true" outlineLevel="0" collapsed="false">
      <c r="A4" s="256" t="s">
        <v>227</v>
      </c>
      <c r="B4" s="201"/>
      <c r="C4" s="201"/>
      <c r="D4" s="201"/>
      <c r="E4" s="201"/>
      <c r="F4" s="201"/>
      <c r="G4" s="201"/>
      <c r="H4" s="201"/>
      <c r="I4" s="201"/>
    </row>
    <row r="5" s="333" customFormat="true" ht="21.75" hidden="false" customHeight="true" outlineLevel="0" collapsed="false">
      <c r="A5" s="257" t="str">
        <f aca="false">IF('見積書（頭紙）'!E7="","",'見積書（頭紙）'!E7)</f>
        <v/>
      </c>
      <c r="B5" s="257"/>
      <c r="C5" s="295"/>
      <c r="D5" s="332"/>
      <c r="E5" s="332"/>
      <c r="F5" s="332"/>
      <c r="G5" s="332"/>
      <c r="H5" s="206" t="s">
        <v>215</v>
      </c>
      <c r="I5" s="207" t="str">
        <f aca="false">IF('見積書（頭紙）'!AC15="","",'見積書（頭紙）'!AC15)</f>
        <v/>
      </c>
    </row>
    <row r="6" s="209" customFormat="true" ht="6" hidden="false" customHeight="true" outlineLevel="0" collapsed="false">
      <c r="A6" s="291"/>
      <c r="C6" s="254"/>
      <c r="I6" s="334"/>
    </row>
    <row r="7" customFormat="false" ht="15" hidden="false" customHeight="true" outlineLevel="0" collapsed="false">
      <c r="A7" s="214" t="s">
        <v>216</v>
      </c>
      <c r="B7" s="215" t="s">
        <v>217</v>
      </c>
      <c r="C7" s="260" t="s">
        <v>218</v>
      </c>
      <c r="D7" s="335" t="s">
        <v>237</v>
      </c>
      <c r="E7" s="335" t="s">
        <v>238</v>
      </c>
      <c r="F7" s="336" t="s">
        <v>239</v>
      </c>
      <c r="G7" s="337" t="s">
        <v>240</v>
      </c>
      <c r="H7" s="338" t="s">
        <v>241</v>
      </c>
      <c r="I7" s="339" t="s">
        <v>222</v>
      </c>
    </row>
    <row r="8" customFormat="false" ht="15" hidden="false" customHeight="true" outlineLevel="0" collapsed="false">
      <c r="A8" s="214"/>
      <c r="B8" s="221" t="s">
        <v>223</v>
      </c>
      <c r="C8" s="260"/>
      <c r="D8" s="335"/>
      <c r="E8" s="335"/>
      <c r="F8" s="336"/>
      <c r="G8" s="337"/>
      <c r="H8" s="338"/>
      <c r="I8" s="340" t="s">
        <v>224</v>
      </c>
    </row>
    <row r="9" s="209" customFormat="true" ht="23.1" hidden="false" customHeight="true" outlineLevel="0" collapsed="false">
      <c r="A9" s="264" t="str">
        <f aca="false">IF(追加・変更見積内訳書!A9="","",追加・変更見積内訳書!A9)</f>
        <v/>
      </c>
      <c r="B9" s="303" t="str">
        <f aca="false">IF(追加・変更見積内訳書!B9="","",追加・変更見積内訳書!B9)</f>
        <v/>
      </c>
      <c r="C9" s="266" t="str">
        <f aca="false">IF(追加・変更見積内訳書!C9="","",追加・変更見積内訳書!C9)</f>
        <v/>
      </c>
      <c r="D9" s="267" t="str">
        <f aca="false">IF(追加・変更見積内訳書!D9="","",追加・変更見積内訳書!D9)</f>
        <v/>
      </c>
      <c r="E9" s="267" t="str">
        <f aca="false">IF(追加・変更見積内訳書!E9="","",追加・変更見積内訳書!E9)</f>
        <v/>
      </c>
      <c r="F9" s="354" t="str">
        <f aca="false">追加・変更見積内訳書!F9</f>
        <v/>
      </c>
      <c r="G9" s="268" t="str">
        <f aca="false">IF(追加・変更見積内訳書!G9="","",追加・変更見積内訳書!G9)</f>
        <v/>
      </c>
      <c r="H9" s="304" t="str">
        <f aca="false">IF(追加・変更見積内訳書!H9="","",追加・変更見積内訳書!H9)</f>
        <v/>
      </c>
      <c r="I9" s="343" t="str">
        <f aca="false">IF(追加・変更見積内訳書!I9="","",追加・変更見積内訳書!I9)</f>
        <v/>
      </c>
    </row>
    <row r="10" s="209" customFormat="true" ht="23.1" hidden="false" customHeight="true" outlineLevel="0" collapsed="false">
      <c r="A10" s="272" t="str">
        <f aca="false">IF(追加・変更見積内訳書!A10="","",追加・変更見積内訳書!A10)</f>
        <v/>
      </c>
      <c r="B10" s="308" t="str">
        <f aca="false">IF(追加・変更見積内訳書!B10="","",追加・変更見積内訳書!B10)</f>
        <v/>
      </c>
      <c r="C10" s="274" t="str">
        <f aca="false">IF(追加・変更見積内訳書!C10="","",追加・変更見積内訳書!C10)</f>
        <v/>
      </c>
      <c r="D10" s="267" t="str">
        <f aca="false">IF(追加・変更見積内訳書!D10="","",追加・変更見積内訳書!D10)</f>
        <v/>
      </c>
      <c r="E10" s="267" t="str">
        <f aca="false">IF(追加・変更見積内訳書!E10="","",追加・変更見積内訳書!E10)</f>
        <v/>
      </c>
      <c r="F10" s="267" t="str">
        <f aca="false">追加・変更見積内訳書!F10</f>
        <v/>
      </c>
      <c r="G10" s="228" t="str">
        <f aca="false">IF(追加・変更見積内訳書!G10="","",追加・変更見積内訳書!G10)</f>
        <v/>
      </c>
      <c r="H10" s="309" t="str">
        <f aca="false">IF(追加・変更見積内訳書!H10="","",追加・変更見積内訳書!H10)</f>
        <v/>
      </c>
      <c r="I10" s="345" t="str">
        <f aca="false">IF(追加・変更見積内訳書!I10="","",追加・変更見積内訳書!I10)</f>
        <v/>
      </c>
    </row>
    <row r="11" s="209" customFormat="true" ht="23.1" hidden="false" customHeight="true" outlineLevel="0" collapsed="false">
      <c r="A11" s="272" t="str">
        <f aca="false">IF(追加・変更見積内訳書!A11="","",追加・変更見積内訳書!A11)</f>
        <v/>
      </c>
      <c r="B11" s="308" t="str">
        <f aca="false">IF(追加・変更見積内訳書!B11="","",追加・変更見積内訳書!B11)</f>
        <v/>
      </c>
      <c r="C11" s="274" t="str">
        <f aca="false">IF(追加・変更見積内訳書!C11="","",追加・変更見積内訳書!C11)</f>
        <v/>
      </c>
      <c r="D11" s="267" t="str">
        <f aca="false">IF(追加・変更見積内訳書!D11="","",追加・変更見積内訳書!D11)</f>
        <v/>
      </c>
      <c r="E11" s="267" t="str">
        <f aca="false">IF(追加・変更見積内訳書!E11="","",追加・変更見積内訳書!E11)</f>
        <v/>
      </c>
      <c r="F11" s="267" t="str">
        <f aca="false">追加・変更見積内訳書!F11</f>
        <v/>
      </c>
      <c r="G11" s="228" t="str">
        <f aca="false">IF(追加・変更見積内訳書!G11="","",追加・変更見積内訳書!G11)</f>
        <v/>
      </c>
      <c r="H11" s="309" t="str">
        <f aca="false">IF(追加・変更見積内訳書!H11="","",追加・変更見積内訳書!H11)</f>
        <v/>
      </c>
      <c r="I11" s="345" t="str">
        <f aca="false">IF(追加・変更見積内訳書!I11="","",追加・変更見積内訳書!I11)</f>
        <v/>
      </c>
    </row>
    <row r="12" s="209" customFormat="true" ht="23.1" hidden="false" customHeight="true" outlineLevel="0" collapsed="false">
      <c r="A12" s="272" t="str">
        <f aca="false">IF(追加・変更見積内訳書!A12="","",追加・変更見積内訳書!A12)</f>
        <v/>
      </c>
      <c r="B12" s="308" t="str">
        <f aca="false">IF(追加・変更見積内訳書!B12="","",追加・変更見積内訳書!B12)</f>
        <v/>
      </c>
      <c r="C12" s="274" t="str">
        <f aca="false">IF(追加・変更見積内訳書!C12="","",追加・変更見積内訳書!C12)</f>
        <v/>
      </c>
      <c r="D12" s="267" t="str">
        <f aca="false">IF(追加・変更見積内訳書!D12="","",追加・変更見積内訳書!D12)</f>
        <v/>
      </c>
      <c r="E12" s="267" t="str">
        <f aca="false">IF(追加・変更見積内訳書!E12="","",追加・変更見積内訳書!E12)</f>
        <v/>
      </c>
      <c r="F12" s="267" t="str">
        <f aca="false">追加・変更見積内訳書!F12</f>
        <v/>
      </c>
      <c r="G12" s="228" t="str">
        <f aca="false">IF(追加・変更見積内訳書!G12="","",追加・変更見積内訳書!G12)</f>
        <v/>
      </c>
      <c r="H12" s="309" t="str">
        <f aca="false">IF(追加・変更見積内訳書!H12="","",追加・変更見積内訳書!H12)</f>
        <v/>
      </c>
      <c r="I12" s="345" t="str">
        <f aca="false">IF(追加・変更見積内訳書!I12="","",追加・変更見積内訳書!I12)</f>
        <v/>
      </c>
    </row>
    <row r="13" s="209" customFormat="true" ht="23.1" hidden="false" customHeight="true" outlineLevel="0" collapsed="false">
      <c r="A13" s="272" t="str">
        <f aca="false">IF(追加・変更見積内訳書!A13="","",追加・変更見積内訳書!A13)</f>
        <v/>
      </c>
      <c r="B13" s="308" t="str">
        <f aca="false">IF(追加・変更見積内訳書!B13="","",追加・変更見積内訳書!B13)</f>
        <v/>
      </c>
      <c r="C13" s="274" t="str">
        <f aca="false">IF(追加・変更見積内訳書!C13="","",追加・変更見積内訳書!C13)</f>
        <v/>
      </c>
      <c r="D13" s="267" t="str">
        <f aca="false">IF(追加・変更見積内訳書!D13="","",追加・変更見積内訳書!D13)</f>
        <v/>
      </c>
      <c r="E13" s="267" t="str">
        <f aca="false">IF(追加・変更見積内訳書!E13="","",追加・変更見積内訳書!E13)</f>
        <v/>
      </c>
      <c r="F13" s="267" t="str">
        <f aca="false">追加・変更見積内訳書!F13</f>
        <v/>
      </c>
      <c r="G13" s="228" t="str">
        <f aca="false">IF(追加・変更見積内訳書!G13="","",追加・変更見積内訳書!G13)</f>
        <v/>
      </c>
      <c r="H13" s="309" t="str">
        <f aca="false">IF(追加・変更見積内訳書!H13="","",追加・変更見積内訳書!H13)</f>
        <v/>
      </c>
      <c r="I13" s="345" t="str">
        <f aca="false">IF(追加・変更見積内訳書!I13="","",追加・変更見積内訳書!I13)</f>
        <v/>
      </c>
    </row>
    <row r="14" s="209" customFormat="true" ht="23.1" hidden="false" customHeight="true" outlineLevel="0" collapsed="false">
      <c r="A14" s="272" t="str">
        <f aca="false">IF(追加・変更見積内訳書!A14="","",追加・変更見積内訳書!A14)</f>
        <v/>
      </c>
      <c r="B14" s="308" t="str">
        <f aca="false">IF(追加・変更見積内訳書!B14="","",追加・変更見積内訳書!B14)</f>
        <v/>
      </c>
      <c r="C14" s="274" t="str">
        <f aca="false">IF(追加・変更見積内訳書!C14="","",追加・変更見積内訳書!C14)</f>
        <v/>
      </c>
      <c r="D14" s="267" t="str">
        <f aca="false">IF(追加・変更見積内訳書!D14="","",追加・変更見積内訳書!D14)</f>
        <v/>
      </c>
      <c r="E14" s="267" t="str">
        <f aca="false">IF(追加・変更見積内訳書!E14="","",追加・変更見積内訳書!E14)</f>
        <v/>
      </c>
      <c r="F14" s="267" t="str">
        <f aca="false">追加・変更見積内訳書!F14</f>
        <v/>
      </c>
      <c r="G14" s="228" t="str">
        <f aca="false">IF(追加・変更見積内訳書!G14="","",追加・変更見積内訳書!G14)</f>
        <v/>
      </c>
      <c r="H14" s="309" t="str">
        <f aca="false">IF(追加・変更見積内訳書!H14="","",追加・変更見積内訳書!H14)</f>
        <v/>
      </c>
      <c r="I14" s="345" t="str">
        <f aca="false">IF(追加・変更見積内訳書!I14="","",追加・変更見積内訳書!I14)</f>
        <v/>
      </c>
    </row>
    <row r="15" s="209" customFormat="true" ht="23.1" hidden="false" customHeight="true" outlineLevel="0" collapsed="false">
      <c r="A15" s="272" t="str">
        <f aca="false">IF(追加・変更見積内訳書!A15="","",追加・変更見積内訳書!A15)</f>
        <v/>
      </c>
      <c r="B15" s="308" t="str">
        <f aca="false">IF(追加・変更見積内訳書!B15="","",追加・変更見積内訳書!B15)</f>
        <v/>
      </c>
      <c r="C15" s="274" t="str">
        <f aca="false">IF(追加・変更見積内訳書!C15="","",追加・変更見積内訳書!C15)</f>
        <v/>
      </c>
      <c r="D15" s="267" t="str">
        <f aca="false">IF(追加・変更見積内訳書!D15="","",追加・変更見積内訳書!D15)</f>
        <v/>
      </c>
      <c r="E15" s="267" t="str">
        <f aca="false">IF(追加・変更見積内訳書!E15="","",追加・変更見積内訳書!E15)</f>
        <v/>
      </c>
      <c r="F15" s="267" t="str">
        <f aca="false">追加・変更見積内訳書!F15</f>
        <v/>
      </c>
      <c r="G15" s="228" t="str">
        <f aca="false">IF(追加・変更見積内訳書!G15="","",追加・変更見積内訳書!G15)</f>
        <v/>
      </c>
      <c r="H15" s="309" t="str">
        <f aca="false">IF(追加・変更見積内訳書!H15="","",追加・変更見積内訳書!H15)</f>
        <v/>
      </c>
      <c r="I15" s="345" t="str">
        <f aca="false">IF(追加・変更見積内訳書!I15="","",追加・変更見積内訳書!I15)</f>
        <v/>
      </c>
    </row>
    <row r="16" s="209" customFormat="true" ht="23.1" hidden="false" customHeight="true" outlineLevel="0" collapsed="false">
      <c r="A16" s="272" t="str">
        <f aca="false">IF(追加・変更見積内訳書!A16="","",追加・変更見積内訳書!A16)</f>
        <v/>
      </c>
      <c r="B16" s="308" t="str">
        <f aca="false">IF(追加・変更見積内訳書!B16="","",追加・変更見積内訳書!B16)</f>
        <v/>
      </c>
      <c r="C16" s="274" t="str">
        <f aca="false">IF(追加・変更見積内訳書!C16="","",追加・変更見積内訳書!C16)</f>
        <v/>
      </c>
      <c r="D16" s="267" t="str">
        <f aca="false">IF(追加・変更見積内訳書!D16="","",追加・変更見積内訳書!D16)</f>
        <v/>
      </c>
      <c r="E16" s="267" t="str">
        <f aca="false">IF(追加・変更見積内訳書!E16="","",追加・変更見積内訳書!E16)</f>
        <v/>
      </c>
      <c r="F16" s="267" t="str">
        <f aca="false">追加・変更見積内訳書!F16</f>
        <v/>
      </c>
      <c r="G16" s="228" t="str">
        <f aca="false">IF(追加・変更見積内訳書!G16="","",追加・変更見積内訳書!G16)</f>
        <v/>
      </c>
      <c r="H16" s="309" t="str">
        <f aca="false">IF(追加・変更見積内訳書!H16="","",追加・変更見積内訳書!H16)</f>
        <v/>
      </c>
      <c r="I16" s="345" t="str">
        <f aca="false">IF(追加・変更見積内訳書!I16="","",追加・変更見積内訳書!I16)</f>
        <v/>
      </c>
    </row>
    <row r="17" s="209" customFormat="true" ht="23.1" hidden="false" customHeight="true" outlineLevel="0" collapsed="false">
      <c r="A17" s="272" t="str">
        <f aca="false">IF(追加・変更見積内訳書!A17="","",追加・変更見積内訳書!A17)</f>
        <v/>
      </c>
      <c r="B17" s="308" t="str">
        <f aca="false">IF(追加・変更見積内訳書!B17="","",追加・変更見積内訳書!B17)</f>
        <v/>
      </c>
      <c r="C17" s="274" t="str">
        <f aca="false">IF(追加・変更見積内訳書!C17="","",追加・変更見積内訳書!C17)</f>
        <v/>
      </c>
      <c r="D17" s="267" t="str">
        <f aca="false">IF(追加・変更見積内訳書!D17="","",追加・変更見積内訳書!D17)</f>
        <v/>
      </c>
      <c r="E17" s="267" t="str">
        <f aca="false">IF(追加・変更見積内訳書!E17="","",追加・変更見積内訳書!E17)</f>
        <v/>
      </c>
      <c r="F17" s="267" t="str">
        <f aca="false">追加・変更見積内訳書!F17</f>
        <v/>
      </c>
      <c r="G17" s="228" t="str">
        <f aca="false">IF(追加・変更見積内訳書!G17="","",追加・変更見積内訳書!G17)</f>
        <v/>
      </c>
      <c r="H17" s="309" t="str">
        <f aca="false">IF(追加・変更見積内訳書!H17="","",追加・変更見積内訳書!H17)</f>
        <v/>
      </c>
      <c r="I17" s="345" t="str">
        <f aca="false">IF(追加・変更見積内訳書!I17="","",追加・変更見積内訳書!I17)</f>
        <v/>
      </c>
    </row>
    <row r="18" s="209" customFormat="true" ht="23.1" hidden="false" customHeight="true" outlineLevel="0" collapsed="false">
      <c r="A18" s="272" t="str">
        <f aca="false">IF(追加・変更見積内訳書!A18="","",追加・変更見積内訳書!A18)</f>
        <v/>
      </c>
      <c r="B18" s="308" t="str">
        <f aca="false">IF(追加・変更見積内訳書!B18="","",追加・変更見積内訳書!B18)</f>
        <v/>
      </c>
      <c r="C18" s="274" t="str">
        <f aca="false">IF(追加・変更見積内訳書!C18="","",追加・変更見積内訳書!C18)</f>
        <v/>
      </c>
      <c r="D18" s="267" t="str">
        <f aca="false">IF(追加・変更見積内訳書!D18="","",追加・変更見積内訳書!D18)</f>
        <v/>
      </c>
      <c r="E18" s="267" t="str">
        <f aca="false">IF(追加・変更見積内訳書!E18="","",追加・変更見積内訳書!E18)</f>
        <v/>
      </c>
      <c r="F18" s="267" t="str">
        <f aca="false">追加・変更見積内訳書!F18</f>
        <v/>
      </c>
      <c r="G18" s="228" t="str">
        <f aca="false">IF(追加・変更見積内訳書!G18="","",追加・変更見積内訳書!G18)</f>
        <v/>
      </c>
      <c r="H18" s="309" t="str">
        <f aca="false">IF(追加・変更見積内訳書!H18="","",追加・変更見積内訳書!H18)</f>
        <v/>
      </c>
      <c r="I18" s="345" t="str">
        <f aca="false">IF(追加・変更見積内訳書!I18="","",追加・変更見積内訳書!I18)</f>
        <v/>
      </c>
    </row>
    <row r="19" s="209" customFormat="true" ht="23.1" hidden="false" customHeight="true" outlineLevel="0" collapsed="false">
      <c r="A19" s="272" t="str">
        <f aca="false">IF(追加・変更見積内訳書!A19="","",追加・変更見積内訳書!A19)</f>
        <v/>
      </c>
      <c r="B19" s="308" t="str">
        <f aca="false">IF(追加・変更見積内訳書!B19="","",追加・変更見積内訳書!B19)</f>
        <v/>
      </c>
      <c r="C19" s="274" t="str">
        <f aca="false">IF(追加・変更見積内訳書!C19="","",追加・変更見積内訳書!C19)</f>
        <v/>
      </c>
      <c r="D19" s="267" t="str">
        <f aca="false">IF(追加・変更見積内訳書!D19="","",追加・変更見積内訳書!D19)</f>
        <v/>
      </c>
      <c r="E19" s="267" t="str">
        <f aca="false">IF(追加・変更見積内訳書!E19="","",追加・変更見積内訳書!E19)</f>
        <v/>
      </c>
      <c r="F19" s="267" t="str">
        <f aca="false">追加・変更見積内訳書!F19</f>
        <v/>
      </c>
      <c r="G19" s="228" t="str">
        <f aca="false">IF(追加・変更見積内訳書!G19="","",追加・変更見積内訳書!G19)</f>
        <v/>
      </c>
      <c r="H19" s="309" t="str">
        <f aca="false">IF(追加・変更見積内訳書!H19="","",追加・変更見積内訳書!H19)</f>
        <v/>
      </c>
      <c r="I19" s="345" t="str">
        <f aca="false">IF(追加・変更見積内訳書!I19="","",追加・変更見積内訳書!I19)</f>
        <v/>
      </c>
    </row>
    <row r="20" s="209" customFormat="true" ht="23.1" hidden="false" customHeight="true" outlineLevel="0" collapsed="false">
      <c r="A20" s="272" t="str">
        <f aca="false">IF(追加・変更見積内訳書!A20="","",追加・変更見積内訳書!A20)</f>
        <v/>
      </c>
      <c r="B20" s="308" t="str">
        <f aca="false">IF(追加・変更見積内訳書!B20="","",追加・変更見積内訳書!B20)</f>
        <v/>
      </c>
      <c r="C20" s="274" t="str">
        <f aca="false">IF(追加・変更見積内訳書!C20="","",追加・変更見積内訳書!C20)</f>
        <v/>
      </c>
      <c r="D20" s="267" t="str">
        <f aca="false">IF(追加・変更見積内訳書!D20="","",追加・変更見積内訳書!D20)</f>
        <v/>
      </c>
      <c r="E20" s="267" t="str">
        <f aca="false">IF(追加・変更見積内訳書!E20="","",追加・変更見積内訳書!E20)</f>
        <v/>
      </c>
      <c r="F20" s="267" t="str">
        <f aca="false">追加・変更見積内訳書!F20</f>
        <v/>
      </c>
      <c r="G20" s="228" t="str">
        <f aca="false">IF(追加・変更見積内訳書!G20="","",追加・変更見積内訳書!G20)</f>
        <v/>
      </c>
      <c r="H20" s="309" t="str">
        <f aca="false">IF(追加・変更見積内訳書!H20="","",追加・変更見積内訳書!H20)</f>
        <v/>
      </c>
      <c r="I20" s="345" t="str">
        <f aca="false">IF(追加・変更見積内訳書!I20="","",追加・変更見積内訳書!I20)</f>
        <v/>
      </c>
    </row>
    <row r="21" s="209" customFormat="true" ht="23.1" hidden="false" customHeight="true" outlineLevel="0" collapsed="false">
      <c r="A21" s="272" t="str">
        <f aca="false">IF(追加・変更見積内訳書!A21="","",追加・変更見積内訳書!A21)</f>
        <v/>
      </c>
      <c r="B21" s="308" t="str">
        <f aca="false">IF(追加・変更見積内訳書!B21="","",追加・変更見積内訳書!B21)</f>
        <v/>
      </c>
      <c r="C21" s="274" t="str">
        <f aca="false">IF(追加・変更見積内訳書!C21="","",追加・変更見積内訳書!C21)</f>
        <v/>
      </c>
      <c r="D21" s="267" t="str">
        <f aca="false">IF(追加・変更見積内訳書!D21="","",追加・変更見積内訳書!D21)</f>
        <v/>
      </c>
      <c r="E21" s="267" t="str">
        <f aca="false">IF(追加・変更見積内訳書!E21="","",追加・変更見積内訳書!E21)</f>
        <v/>
      </c>
      <c r="F21" s="267" t="str">
        <f aca="false">追加・変更見積内訳書!F21</f>
        <v/>
      </c>
      <c r="G21" s="228" t="str">
        <f aca="false">IF(追加・変更見積内訳書!G21="","",追加・変更見積内訳書!G21)</f>
        <v/>
      </c>
      <c r="H21" s="309" t="str">
        <f aca="false">IF(追加・変更見積内訳書!H21="","",追加・変更見積内訳書!H21)</f>
        <v/>
      </c>
      <c r="I21" s="345" t="str">
        <f aca="false">IF(追加・変更見積内訳書!I21="","",追加・変更見積内訳書!I21)</f>
        <v/>
      </c>
    </row>
    <row r="22" s="209" customFormat="true" ht="23.1" hidden="false" customHeight="true" outlineLevel="0" collapsed="false">
      <c r="A22" s="272" t="str">
        <f aca="false">IF(追加・変更見積内訳書!A22="","",追加・変更見積内訳書!A22)</f>
        <v/>
      </c>
      <c r="B22" s="308" t="str">
        <f aca="false">IF(追加・変更見積内訳書!B22="","",追加・変更見積内訳書!B22)</f>
        <v/>
      </c>
      <c r="C22" s="274" t="str">
        <f aca="false">IF(追加・変更見積内訳書!C22="","",追加・変更見積内訳書!C22)</f>
        <v/>
      </c>
      <c r="D22" s="267" t="str">
        <f aca="false">IF(追加・変更見積内訳書!D22="","",追加・変更見積内訳書!D22)</f>
        <v/>
      </c>
      <c r="E22" s="267" t="str">
        <f aca="false">IF(追加・変更見積内訳書!E22="","",追加・変更見積内訳書!E22)</f>
        <v/>
      </c>
      <c r="F22" s="267" t="str">
        <f aca="false">追加・変更見積内訳書!F22</f>
        <v/>
      </c>
      <c r="G22" s="228" t="str">
        <f aca="false">IF(追加・変更見積内訳書!G22="","",追加・変更見積内訳書!G22)</f>
        <v/>
      </c>
      <c r="H22" s="309" t="str">
        <f aca="false">IF(追加・変更見積内訳書!H22="","",追加・変更見積内訳書!H22)</f>
        <v/>
      </c>
      <c r="I22" s="345" t="str">
        <f aca="false">IF(追加・変更見積内訳書!I22="","",追加・変更見積内訳書!I22)</f>
        <v/>
      </c>
    </row>
    <row r="23" s="209" customFormat="true" ht="23.1" hidden="false" customHeight="true" outlineLevel="0" collapsed="false">
      <c r="A23" s="272" t="str">
        <f aca="false">IF(追加・変更見積内訳書!A23="","",追加・変更見積内訳書!A23)</f>
        <v/>
      </c>
      <c r="B23" s="308" t="str">
        <f aca="false">IF(追加・変更見積内訳書!B23="","",追加・変更見積内訳書!B23)</f>
        <v/>
      </c>
      <c r="C23" s="274" t="str">
        <f aca="false">IF(追加・変更見積内訳書!C23="","",追加・変更見積内訳書!C23)</f>
        <v/>
      </c>
      <c r="D23" s="267" t="str">
        <f aca="false">IF(追加・変更見積内訳書!D23="","",追加・変更見積内訳書!D23)</f>
        <v/>
      </c>
      <c r="E23" s="267" t="str">
        <f aca="false">IF(追加・変更見積内訳書!E23="","",追加・変更見積内訳書!E23)</f>
        <v/>
      </c>
      <c r="F23" s="267" t="str">
        <f aca="false">追加・変更見積内訳書!F23</f>
        <v/>
      </c>
      <c r="G23" s="228" t="str">
        <f aca="false">IF(追加・変更見積内訳書!G23="","",追加・変更見積内訳書!G23)</f>
        <v/>
      </c>
      <c r="H23" s="309" t="str">
        <f aca="false">IF(追加・変更見積内訳書!H23="","",追加・変更見積内訳書!H23)</f>
        <v/>
      </c>
      <c r="I23" s="345" t="str">
        <f aca="false">IF(追加・変更見積内訳書!I23="","",追加・変更見積内訳書!I23)</f>
        <v/>
      </c>
    </row>
    <row r="24" s="209" customFormat="true" ht="23.1" hidden="false" customHeight="true" outlineLevel="0" collapsed="false">
      <c r="A24" s="272" t="str">
        <f aca="false">IF(追加・変更見積内訳書!A24="","",追加・変更見積内訳書!A24)</f>
        <v/>
      </c>
      <c r="B24" s="308" t="str">
        <f aca="false">IF(追加・変更見積内訳書!B24="","",追加・変更見積内訳書!B24)</f>
        <v/>
      </c>
      <c r="C24" s="274" t="str">
        <f aca="false">IF(追加・変更見積内訳書!C24="","",追加・変更見積内訳書!C24)</f>
        <v/>
      </c>
      <c r="D24" s="267" t="str">
        <f aca="false">IF(追加・変更見積内訳書!D24="","",追加・変更見積内訳書!D24)</f>
        <v/>
      </c>
      <c r="E24" s="267" t="str">
        <f aca="false">IF(追加・変更見積内訳書!E24="","",追加・変更見積内訳書!E24)</f>
        <v/>
      </c>
      <c r="F24" s="267" t="str">
        <f aca="false">追加・変更見積内訳書!F24</f>
        <v/>
      </c>
      <c r="G24" s="228" t="str">
        <f aca="false">IF(追加・変更見積内訳書!G24="","",追加・変更見積内訳書!G24)</f>
        <v/>
      </c>
      <c r="H24" s="309" t="str">
        <f aca="false">IF(追加・変更見積内訳書!H24="","",追加・変更見積内訳書!H24)</f>
        <v/>
      </c>
      <c r="I24" s="345" t="str">
        <f aca="false">IF(追加・変更見積内訳書!I24="","",追加・変更見積内訳書!I24)</f>
        <v/>
      </c>
    </row>
    <row r="25" s="209" customFormat="true" ht="23.1" hidden="false" customHeight="true" outlineLevel="0" collapsed="false">
      <c r="A25" s="272" t="str">
        <f aca="false">IF(追加・変更見積内訳書!A25="","",追加・変更見積内訳書!A25)</f>
        <v/>
      </c>
      <c r="B25" s="308" t="str">
        <f aca="false">IF(追加・変更見積内訳書!B25="","",追加・変更見積内訳書!B25)</f>
        <v/>
      </c>
      <c r="C25" s="274" t="str">
        <f aca="false">IF(追加・変更見積内訳書!C25="","",追加・変更見積内訳書!C25)</f>
        <v/>
      </c>
      <c r="D25" s="267" t="str">
        <f aca="false">IF(追加・変更見積内訳書!D25="","",追加・変更見積内訳書!D25)</f>
        <v/>
      </c>
      <c r="E25" s="267" t="str">
        <f aca="false">IF(追加・変更見積内訳書!E25="","",追加・変更見積内訳書!E25)</f>
        <v/>
      </c>
      <c r="F25" s="267" t="str">
        <f aca="false">追加・変更見積内訳書!F25</f>
        <v/>
      </c>
      <c r="G25" s="228" t="str">
        <f aca="false">IF(追加・変更見積内訳書!G25="","",追加・変更見積内訳書!G25)</f>
        <v/>
      </c>
      <c r="H25" s="309" t="str">
        <f aca="false">IF(追加・変更見積内訳書!H25="","",追加・変更見積内訳書!H25)</f>
        <v/>
      </c>
      <c r="I25" s="345" t="str">
        <f aca="false">IF(追加・変更見積内訳書!I25="","",追加・変更見積内訳書!I25)</f>
        <v/>
      </c>
    </row>
    <row r="26" s="209" customFormat="true" ht="23.1" hidden="false" customHeight="true" outlineLevel="0" collapsed="false">
      <c r="A26" s="279" t="str">
        <f aca="false">IF(追加・変更見積内訳書!A26="","",追加・変更見積内訳書!A26)</f>
        <v/>
      </c>
      <c r="B26" s="311" t="str">
        <f aca="false">IF(追加・変更見積内訳書!B26="","",追加・変更見積内訳書!B26)</f>
        <v/>
      </c>
      <c r="C26" s="281" t="str">
        <f aca="false">IF(追加・変更見積内訳書!C26="","",追加・変更見積内訳書!C26)</f>
        <v/>
      </c>
      <c r="D26" s="282" t="str">
        <f aca="false">IF(追加・変更見積内訳書!D26="","",追加・変更見積内訳書!D26)</f>
        <v/>
      </c>
      <c r="E26" s="282" t="str">
        <f aca="false">IF(追加・変更見積内訳書!E26="","",追加・変更見積内訳書!E26)</f>
        <v/>
      </c>
      <c r="F26" s="282" t="str">
        <f aca="false">追加・変更見積内訳書!F26</f>
        <v/>
      </c>
      <c r="G26" s="239" t="str">
        <f aca="false">IF(追加・変更見積内訳書!G26="","",追加・変更見積内訳書!G26)</f>
        <v/>
      </c>
      <c r="H26" s="312" t="str">
        <f aca="false">IF(追加・変更見積内訳書!H26="","",追加・変更見積内訳書!H26)</f>
        <v/>
      </c>
      <c r="I26" s="348" t="str">
        <f aca="false">IF(追加・変更見積内訳書!I26="","",追加・変更見積内訳書!I26)</f>
        <v/>
      </c>
    </row>
    <row r="27" s="209" customFormat="true" ht="23.1" hidden="false" customHeight="true" outlineLevel="0" collapsed="false">
      <c r="A27" s="284" t="str">
        <f aca="false">IF(追加・変更見積内訳書!A27="","",追加・変更見積内訳書!A27)</f>
        <v/>
      </c>
      <c r="B27" s="316" t="str">
        <f aca="false">IF(追加・変更見積内訳書!B27="","",追加・変更見積内訳書!B27)</f>
        <v/>
      </c>
      <c r="C27" s="286" t="str">
        <f aca="false">IF(追加・変更見積内訳書!C27="","",追加・変更見積内訳書!C27)</f>
        <v/>
      </c>
      <c r="D27" s="287" t="str">
        <f aca="false">IF(追加・変更見積内訳書!D27="","",追加・変更見積内訳書!D27)</f>
        <v/>
      </c>
      <c r="E27" s="287" t="str">
        <f aca="false">IF(追加・変更見積内訳書!E27="","",追加・変更見積内訳書!E27)</f>
        <v/>
      </c>
      <c r="F27" s="287" t="str">
        <f aca="false">追加・変更見積内訳書!F27</f>
        <v/>
      </c>
      <c r="G27" s="246" t="str">
        <f aca="false">IF(追加・変更見積内訳書!G27="","",追加・変更見積内訳書!G27)</f>
        <v/>
      </c>
      <c r="H27" s="317" t="str">
        <f aca="false">IF(追加・変更見積内訳書!H27="","",追加・変更見積内訳書!H27)</f>
        <v/>
      </c>
      <c r="I27" s="351" t="str">
        <f aca="false">IF(追加・変更見積内訳書!I27="","",追加・変更見積内訳書!I27)</f>
        <v/>
      </c>
    </row>
    <row r="28" s="209" customFormat="true" ht="23.1" hidden="false" customHeight="true" outlineLevel="0" collapsed="false">
      <c r="A28" s="272" t="str">
        <f aca="false">IF(追加・変更見積内訳書!A28="","",追加・変更見積内訳書!A28)</f>
        <v/>
      </c>
      <c r="B28" s="308" t="str">
        <f aca="false">IF(追加・変更見積内訳書!B28="","",追加・変更見積内訳書!B28)</f>
        <v/>
      </c>
      <c r="C28" s="274" t="str">
        <f aca="false">IF(追加・変更見積内訳書!C28="","",追加・変更見積内訳書!C28)</f>
        <v/>
      </c>
      <c r="D28" s="267" t="str">
        <f aca="false">IF(追加・変更見積内訳書!D28="","",追加・変更見積内訳書!D28)</f>
        <v/>
      </c>
      <c r="E28" s="267" t="str">
        <f aca="false">IF(追加・変更見積内訳書!E28="","",追加・変更見積内訳書!E28)</f>
        <v/>
      </c>
      <c r="F28" s="267" t="str">
        <f aca="false">追加・変更見積内訳書!F28</f>
        <v/>
      </c>
      <c r="G28" s="246" t="str">
        <f aca="false">IF(追加・変更見積内訳書!G28="","",追加・変更見積内訳書!G28)</f>
        <v/>
      </c>
      <c r="H28" s="309" t="str">
        <f aca="false">IF(追加・変更見積内訳書!H28="","",追加・変更見積内訳書!H28)</f>
        <v/>
      </c>
      <c r="I28" s="345" t="str">
        <f aca="false">IF(追加・変更見積内訳書!I28="","",追加・変更見積内訳書!I28)</f>
        <v/>
      </c>
    </row>
    <row r="29" s="209" customFormat="true" ht="23.1" hidden="false" customHeight="true" outlineLevel="0" collapsed="false">
      <c r="A29" s="272" t="str">
        <f aca="false">IF(追加・変更見積内訳書!A29="","",追加・変更見積内訳書!A29)</f>
        <v/>
      </c>
      <c r="B29" s="308" t="str">
        <f aca="false">IF(追加・変更見積内訳書!B29="","",追加・変更見積内訳書!B29)</f>
        <v/>
      </c>
      <c r="C29" s="274" t="str">
        <f aca="false">IF(追加・変更見積内訳書!C29="","",追加・変更見積内訳書!C29)</f>
        <v/>
      </c>
      <c r="D29" s="267" t="str">
        <f aca="false">IF(追加・変更見積内訳書!D29="","",追加・変更見積内訳書!D29)</f>
        <v/>
      </c>
      <c r="E29" s="267" t="str">
        <f aca="false">IF(追加・変更見積内訳書!E29="","",追加・変更見積内訳書!E29)</f>
        <v/>
      </c>
      <c r="F29" s="267" t="str">
        <f aca="false">追加・変更見積内訳書!F29</f>
        <v/>
      </c>
      <c r="G29" s="246" t="str">
        <f aca="false">IF(追加・変更見積内訳書!G29="","",追加・変更見積内訳書!G29)</f>
        <v/>
      </c>
      <c r="H29" s="309" t="str">
        <f aca="false">IF(追加・変更見積内訳書!H29="","",追加・変更見積内訳書!H29)</f>
        <v/>
      </c>
      <c r="I29" s="345" t="str">
        <f aca="false">IF(追加・変更見積内訳書!I29="","",追加・変更見積内訳書!I29)</f>
        <v/>
      </c>
    </row>
    <row r="30" s="209" customFormat="true" ht="23.1" hidden="false" customHeight="true" outlineLevel="0" collapsed="false">
      <c r="A30" s="272" t="str">
        <f aca="false">IF(追加・変更見積内訳書!A30="","",追加・変更見積内訳書!A30)</f>
        <v/>
      </c>
      <c r="B30" s="308" t="str">
        <f aca="false">IF(追加・変更見積内訳書!B30="","",追加・変更見積内訳書!B30)</f>
        <v/>
      </c>
      <c r="C30" s="274" t="str">
        <f aca="false">IF(追加・変更見積内訳書!C30="","",追加・変更見積内訳書!C30)</f>
        <v/>
      </c>
      <c r="D30" s="267" t="str">
        <f aca="false">IF(追加・変更見積内訳書!D30="","",追加・変更見積内訳書!D30)</f>
        <v/>
      </c>
      <c r="E30" s="267" t="str">
        <f aca="false">IF(追加・変更見積内訳書!E30="","",追加・変更見積内訳書!E30)</f>
        <v/>
      </c>
      <c r="F30" s="267" t="str">
        <f aca="false">追加・変更見積内訳書!F30</f>
        <v/>
      </c>
      <c r="G30" s="228" t="str">
        <f aca="false">IF(追加・変更見積内訳書!G30="","",追加・変更見積内訳書!G30)</f>
        <v/>
      </c>
      <c r="H30" s="309" t="str">
        <f aca="false">IF(追加・変更見積内訳書!H30="","",追加・変更見積内訳書!H30)</f>
        <v/>
      </c>
      <c r="I30" s="345" t="str">
        <f aca="false">IF(追加・変更見積内訳書!I30="","",追加・変更見積内訳書!I30)</f>
        <v/>
      </c>
    </row>
    <row r="31" s="209" customFormat="true" ht="23.1" hidden="false" customHeight="true" outlineLevel="0" collapsed="false">
      <c r="A31" s="272" t="str">
        <f aca="false">IF(追加・変更見積内訳書!A31="","",追加・変更見積内訳書!A31)</f>
        <v/>
      </c>
      <c r="B31" s="308" t="str">
        <f aca="false">IF(追加・変更見積内訳書!B31="","",追加・変更見積内訳書!B31)</f>
        <v/>
      </c>
      <c r="C31" s="274" t="str">
        <f aca="false">IF(追加・変更見積内訳書!C31="","",追加・変更見積内訳書!C31)</f>
        <v/>
      </c>
      <c r="D31" s="267" t="str">
        <f aca="false">IF(追加・変更見積内訳書!D31="","",追加・変更見積内訳書!D31)</f>
        <v/>
      </c>
      <c r="E31" s="267" t="str">
        <f aca="false">IF(追加・変更見積内訳書!E31="","",追加・変更見積内訳書!E31)</f>
        <v/>
      </c>
      <c r="F31" s="267" t="str">
        <f aca="false">追加・変更見積内訳書!F31</f>
        <v/>
      </c>
      <c r="G31" s="228" t="str">
        <f aca="false">IF(追加・変更見積内訳書!G31="","",追加・変更見積内訳書!G31)</f>
        <v/>
      </c>
      <c r="H31" s="309" t="str">
        <f aca="false">IF(追加・変更見積内訳書!H31="","",追加・変更見積内訳書!H31)</f>
        <v/>
      </c>
      <c r="I31" s="345" t="str">
        <f aca="false">IF(追加・変更見積内訳書!I31="","",追加・変更見積内訳書!I31)</f>
        <v/>
      </c>
    </row>
    <row r="32" s="209" customFormat="true" ht="23.1" hidden="false" customHeight="true" outlineLevel="0" collapsed="false">
      <c r="A32" s="272" t="str">
        <f aca="false">IF(追加・変更見積内訳書!A32="","",追加・変更見積内訳書!A32)</f>
        <v/>
      </c>
      <c r="B32" s="308" t="str">
        <f aca="false">IF(追加・変更見積内訳書!B32="","",追加・変更見積内訳書!B32)</f>
        <v/>
      </c>
      <c r="C32" s="274" t="str">
        <f aca="false">IF(追加・変更見積内訳書!C32="","",追加・変更見積内訳書!C32)</f>
        <v/>
      </c>
      <c r="D32" s="267" t="str">
        <f aca="false">IF(追加・変更見積内訳書!D32="","",追加・変更見積内訳書!D32)</f>
        <v/>
      </c>
      <c r="E32" s="267" t="str">
        <f aca="false">IF(追加・変更見積内訳書!E32="","",追加・変更見積内訳書!E32)</f>
        <v/>
      </c>
      <c r="F32" s="267" t="str">
        <f aca="false">追加・変更見積内訳書!F32</f>
        <v/>
      </c>
      <c r="G32" s="228" t="str">
        <f aca="false">IF(追加・変更見積内訳書!G32="","",追加・変更見積内訳書!G32)</f>
        <v/>
      </c>
      <c r="H32" s="309" t="str">
        <f aca="false">IF(追加・変更見積内訳書!H32="","",追加・変更見積内訳書!H32)</f>
        <v/>
      </c>
      <c r="I32" s="345" t="str">
        <f aca="false">IF(追加・変更見積内訳書!I32="","",追加・変更見積内訳書!I32)</f>
        <v/>
      </c>
    </row>
    <row r="33" s="209" customFormat="true" ht="23.1" hidden="false" customHeight="true" outlineLevel="0" collapsed="false">
      <c r="A33" s="272" t="str">
        <f aca="false">IF(追加・変更見積内訳書!A33="","",追加・変更見積内訳書!A33)</f>
        <v/>
      </c>
      <c r="B33" s="308" t="str">
        <f aca="false">IF(追加・変更見積内訳書!B33="","",追加・変更見積内訳書!B33)</f>
        <v/>
      </c>
      <c r="C33" s="274" t="str">
        <f aca="false">IF(追加・変更見積内訳書!C33="","",追加・変更見積内訳書!C33)</f>
        <v/>
      </c>
      <c r="D33" s="267" t="str">
        <f aca="false">IF(追加・変更見積内訳書!D33="","",追加・変更見積内訳書!D33)</f>
        <v/>
      </c>
      <c r="E33" s="267" t="str">
        <f aca="false">IF(追加・変更見積内訳書!E33="","",追加・変更見積内訳書!E33)</f>
        <v/>
      </c>
      <c r="F33" s="267" t="str">
        <f aca="false">追加・変更見積内訳書!F33</f>
        <v/>
      </c>
      <c r="G33" s="228" t="str">
        <f aca="false">IF(追加・変更見積内訳書!G33="","",追加・変更見積内訳書!G33)</f>
        <v/>
      </c>
      <c r="H33" s="309" t="str">
        <f aca="false">IF(追加・変更見積内訳書!H33="","",追加・変更見積内訳書!H33)</f>
        <v/>
      </c>
      <c r="I33" s="345" t="str">
        <f aca="false">IF(追加・変更見積内訳書!I33="","",追加・変更見積内訳書!I33)</f>
        <v/>
      </c>
    </row>
    <row r="34" s="209" customFormat="true" ht="23.1" hidden="false" customHeight="true" outlineLevel="0" collapsed="false">
      <c r="A34" s="272" t="str">
        <f aca="false">IF(追加・変更見積内訳書!A34="","",追加・変更見積内訳書!A34)</f>
        <v/>
      </c>
      <c r="B34" s="308" t="str">
        <f aca="false">IF(追加・変更見積内訳書!B34="","",追加・変更見積内訳書!B34)</f>
        <v/>
      </c>
      <c r="C34" s="274" t="str">
        <f aca="false">IF(追加・変更見積内訳書!C34="","",追加・変更見積内訳書!C34)</f>
        <v/>
      </c>
      <c r="D34" s="267" t="str">
        <f aca="false">IF(追加・変更見積内訳書!D34="","",追加・変更見積内訳書!D34)</f>
        <v/>
      </c>
      <c r="E34" s="267" t="str">
        <f aca="false">IF(追加・変更見積内訳書!E34="","",追加・変更見積内訳書!E34)</f>
        <v/>
      </c>
      <c r="F34" s="267" t="str">
        <f aca="false">追加・変更見積内訳書!F34</f>
        <v/>
      </c>
      <c r="G34" s="228" t="str">
        <f aca="false">IF(追加・変更見積内訳書!G34="","",追加・変更見積内訳書!G34)</f>
        <v/>
      </c>
      <c r="H34" s="309" t="str">
        <f aca="false">IF(追加・変更見積内訳書!H34="","",追加・変更見積内訳書!H34)</f>
        <v/>
      </c>
      <c r="I34" s="345" t="str">
        <f aca="false">IF(追加・変更見積内訳書!I34="","",追加・変更見積内訳書!I34)</f>
        <v/>
      </c>
    </row>
    <row r="35" s="209" customFormat="true" ht="23.1" hidden="false" customHeight="true" outlineLevel="0" collapsed="false">
      <c r="A35" s="272" t="str">
        <f aca="false">IF(追加・変更見積内訳書!A35="","",追加・変更見積内訳書!A35)</f>
        <v/>
      </c>
      <c r="B35" s="308" t="str">
        <f aca="false">IF(追加・変更見積内訳書!B35="","",追加・変更見積内訳書!B35)</f>
        <v/>
      </c>
      <c r="C35" s="274" t="str">
        <f aca="false">IF(追加・変更見積内訳書!C35="","",追加・変更見積内訳書!C35)</f>
        <v/>
      </c>
      <c r="D35" s="267" t="str">
        <f aca="false">IF(追加・変更見積内訳書!D35="","",追加・変更見積内訳書!D35)</f>
        <v/>
      </c>
      <c r="E35" s="267" t="str">
        <f aca="false">IF(追加・変更見積内訳書!E35="","",追加・変更見積内訳書!E35)</f>
        <v/>
      </c>
      <c r="F35" s="267" t="str">
        <f aca="false">追加・変更見積内訳書!F35</f>
        <v/>
      </c>
      <c r="G35" s="228" t="str">
        <f aca="false">IF(追加・変更見積内訳書!G35="","",追加・変更見積内訳書!G35)</f>
        <v/>
      </c>
      <c r="H35" s="309" t="str">
        <f aca="false">IF(追加・変更見積内訳書!H35="","",追加・変更見積内訳書!H35)</f>
        <v/>
      </c>
      <c r="I35" s="345" t="str">
        <f aca="false">IF(追加・変更見積内訳書!I35="","",追加・変更見積内訳書!I35)</f>
        <v/>
      </c>
    </row>
    <row r="36" s="209" customFormat="true" ht="23.1" hidden="false" customHeight="true" outlineLevel="0" collapsed="false">
      <c r="A36" s="272" t="str">
        <f aca="false">IF(追加・変更見積内訳書!A36="","",追加・変更見積内訳書!A36)</f>
        <v/>
      </c>
      <c r="B36" s="308" t="str">
        <f aca="false">IF(追加・変更見積内訳書!B36="","",追加・変更見積内訳書!B36)</f>
        <v/>
      </c>
      <c r="C36" s="274" t="str">
        <f aca="false">IF(追加・変更見積内訳書!C36="","",追加・変更見積内訳書!C36)</f>
        <v/>
      </c>
      <c r="D36" s="267" t="str">
        <f aca="false">IF(追加・変更見積内訳書!D36="","",追加・変更見積内訳書!D36)</f>
        <v/>
      </c>
      <c r="E36" s="267" t="str">
        <f aca="false">IF(追加・変更見積内訳書!E36="","",追加・変更見積内訳書!E36)</f>
        <v/>
      </c>
      <c r="F36" s="267" t="str">
        <f aca="false">追加・変更見積内訳書!F36</f>
        <v/>
      </c>
      <c r="G36" s="228" t="str">
        <f aca="false">IF(追加・変更見積内訳書!G36="","",追加・変更見積内訳書!G36)</f>
        <v/>
      </c>
      <c r="H36" s="309" t="str">
        <f aca="false">IF(追加・変更見積内訳書!H36="","",追加・変更見積内訳書!H36)</f>
        <v/>
      </c>
      <c r="I36" s="345" t="str">
        <f aca="false">IF(追加・変更見積内訳書!I36="","",追加・変更見積内訳書!I36)</f>
        <v/>
      </c>
    </row>
    <row r="37" s="209" customFormat="true" ht="23.1" hidden="false" customHeight="true" outlineLevel="0" collapsed="false">
      <c r="A37" s="272" t="str">
        <f aca="false">IF(追加・変更見積内訳書!A37="","",追加・変更見積内訳書!A37)</f>
        <v/>
      </c>
      <c r="B37" s="308" t="str">
        <f aca="false">IF(追加・変更見積内訳書!B37="","",追加・変更見積内訳書!B37)</f>
        <v/>
      </c>
      <c r="C37" s="274" t="str">
        <f aca="false">IF(追加・変更見積内訳書!C37="","",追加・変更見積内訳書!C37)</f>
        <v/>
      </c>
      <c r="D37" s="267" t="str">
        <f aca="false">IF(追加・変更見積内訳書!D37="","",追加・変更見積内訳書!D37)</f>
        <v/>
      </c>
      <c r="E37" s="267" t="str">
        <f aca="false">IF(追加・変更見積内訳書!E37="","",追加・変更見積内訳書!E37)</f>
        <v/>
      </c>
      <c r="F37" s="267" t="str">
        <f aca="false">追加・変更見積内訳書!F37</f>
        <v/>
      </c>
      <c r="G37" s="228" t="str">
        <f aca="false">IF(追加・変更見積内訳書!G37="","",追加・変更見積内訳書!G37)</f>
        <v/>
      </c>
      <c r="H37" s="309" t="str">
        <f aca="false">IF(追加・変更見積内訳書!H37="","",追加・変更見積内訳書!H37)</f>
        <v/>
      </c>
      <c r="I37" s="345" t="str">
        <f aca="false">IF(追加・変更見積内訳書!I37="","",追加・変更見積内訳書!I37)</f>
        <v/>
      </c>
    </row>
    <row r="38" s="209" customFormat="true" ht="23.1" hidden="false" customHeight="true" outlineLevel="0" collapsed="false">
      <c r="A38" s="272" t="str">
        <f aca="false">IF(追加・変更見積内訳書!A38="","",追加・変更見積内訳書!A38)</f>
        <v/>
      </c>
      <c r="B38" s="308" t="str">
        <f aca="false">IF(追加・変更見積内訳書!B38="","",追加・変更見積内訳書!B38)</f>
        <v/>
      </c>
      <c r="C38" s="274" t="str">
        <f aca="false">IF(追加・変更見積内訳書!C38="","",追加・変更見積内訳書!C38)</f>
        <v/>
      </c>
      <c r="D38" s="267" t="str">
        <f aca="false">IF(追加・変更見積内訳書!D38="","",追加・変更見積内訳書!D38)</f>
        <v/>
      </c>
      <c r="E38" s="267" t="str">
        <f aca="false">IF(追加・変更見積内訳書!E38="","",追加・変更見積内訳書!E38)</f>
        <v/>
      </c>
      <c r="F38" s="267" t="str">
        <f aca="false">追加・変更見積内訳書!F38</f>
        <v/>
      </c>
      <c r="G38" s="228" t="str">
        <f aca="false">IF(追加・変更見積内訳書!G38="","",追加・変更見積内訳書!G38)</f>
        <v/>
      </c>
      <c r="H38" s="309" t="str">
        <f aca="false">IF(追加・変更見積内訳書!H38="","",追加・変更見積内訳書!H38)</f>
        <v/>
      </c>
      <c r="I38" s="345" t="str">
        <f aca="false">IF(追加・変更見積内訳書!I38="","",追加・変更見積内訳書!I38)</f>
        <v/>
      </c>
    </row>
    <row r="39" s="209" customFormat="true" ht="23.1" hidden="false" customHeight="true" outlineLevel="0" collapsed="false">
      <c r="A39" s="272" t="str">
        <f aca="false">IF(追加・変更見積内訳書!A39="","",追加・変更見積内訳書!A39)</f>
        <v/>
      </c>
      <c r="B39" s="308" t="str">
        <f aca="false">IF(追加・変更見積内訳書!B39="","",追加・変更見積内訳書!B39)</f>
        <v/>
      </c>
      <c r="C39" s="274" t="str">
        <f aca="false">IF(追加・変更見積内訳書!C39="","",追加・変更見積内訳書!C39)</f>
        <v/>
      </c>
      <c r="D39" s="267" t="str">
        <f aca="false">IF(追加・変更見積内訳書!D39="","",追加・変更見積内訳書!D39)</f>
        <v/>
      </c>
      <c r="E39" s="267" t="str">
        <f aca="false">IF(追加・変更見積内訳書!E39="","",追加・変更見積内訳書!E39)</f>
        <v/>
      </c>
      <c r="F39" s="267" t="str">
        <f aca="false">追加・変更見積内訳書!F39</f>
        <v/>
      </c>
      <c r="G39" s="228" t="str">
        <f aca="false">IF(追加・変更見積内訳書!G39="","",追加・変更見積内訳書!G39)</f>
        <v/>
      </c>
      <c r="H39" s="309" t="str">
        <f aca="false">IF(追加・変更見積内訳書!H39="","",追加・変更見積内訳書!H39)</f>
        <v/>
      </c>
      <c r="I39" s="345" t="str">
        <f aca="false">IF(追加・変更見積内訳書!I39="","",追加・変更見積内訳書!I39)</f>
        <v/>
      </c>
    </row>
    <row r="40" s="209" customFormat="true" ht="23.1" hidden="false" customHeight="true" outlineLevel="0" collapsed="false">
      <c r="A40" s="272" t="str">
        <f aca="false">IF(追加・変更見積内訳書!A40="","",追加・変更見積内訳書!A40)</f>
        <v/>
      </c>
      <c r="B40" s="308" t="str">
        <f aca="false">IF(追加・変更見積内訳書!B40="","",追加・変更見積内訳書!B40)</f>
        <v/>
      </c>
      <c r="C40" s="274" t="str">
        <f aca="false">IF(追加・変更見積内訳書!C40="","",追加・変更見積内訳書!C40)</f>
        <v/>
      </c>
      <c r="D40" s="267" t="str">
        <f aca="false">IF(追加・変更見積内訳書!D40="","",追加・変更見積内訳書!D40)</f>
        <v/>
      </c>
      <c r="E40" s="267" t="str">
        <f aca="false">IF(追加・変更見積内訳書!E40="","",追加・変更見積内訳書!E40)</f>
        <v/>
      </c>
      <c r="F40" s="267" t="str">
        <f aca="false">追加・変更見積内訳書!F40</f>
        <v/>
      </c>
      <c r="G40" s="228" t="str">
        <f aca="false">IF(追加・変更見積内訳書!G40="","",追加・変更見積内訳書!G40)</f>
        <v/>
      </c>
      <c r="H40" s="309" t="str">
        <f aca="false">IF(追加・変更見積内訳書!H40="","",追加・変更見積内訳書!H40)</f>
        <v/>
      </c>
      <c r="I40" s="345" t="str">
        <f aca="false">IF(追加・変更見積内訳書!I40="","",追加・変更見積内訳書!I40)</f>
        <v/>
      </c>
    </row>
    <row r="41" s="209" customFormat="true" ht="23.1" hidden="false" customHeight="true" outlineLevel="0" collapsed="false">
      <c r="A41" s="272" t="str">
        <f aca="false">IF(追加・変更見積内訳書!A41="","",追加・変更見積内訳書!A41)</f>
        <v/>
      </c>
      <c r="B41" s="308" t="str">
        <f aca="false">IF(追加・変更見積内訳書!B41="","",追加・変更見積内訳書!B41)</f>
        <v/>
      </c>
      <c r="C41" s="274" t="str">
        <f aca="false">IF(追加・変更見積内訳書!C41="","",追加・変更見積内訳書!C41)</f>
        <v/>
      </c>
      <c r="D41" s="267" t="str">
        <f aca="false">IF(追加・変更見積内訳書!D41="","",追加・変更見積内訳書!D41)</f>
        <v/>
      </c>
      <c r="E41" s="267" t="str">
        <f aca="false">IF(追加・変更見積内訳書!E41="","",追加・変更見積内訳書!E41)</f>
        <v/>
      </c>
      <c r="F41" s="267" t="str">
        <f aca="false">追加・変更見積内訳書!F41</f>
        <v/>
      </c>
      <c r="G41" s="228" t="str">
        <f aca="false">IF(追加・変更見積内訳書!G41="","",追加・変更見積内訳書!G41)</f>
        <v/>
      </c>
      <c r="H41" s="309" t="str">
        <f aca="false">IF(追加・変更見積内訳書!H41="","",追加・変更見積内訳書!H41)</f>
        <v/>
      </c>
      <c r="I41" s="345" t="str">
        <f aca="false">IF(追加・変更見積内訳書!I41="","",追加・変更見積内訳書!I41)</f>
        <v/>
      </c>
    </row>
    <row r="42" s="209" customFormat="true" ht="23.1" hidden="false" customHeight="true" outlineLevel="0" collapsed="false">
      <c r="A42" s="272" t="str">
        <f aca="false">IF(追加・変更見積内訳書!A42="","",追加・変更見積内訳書!A42)</f>
        <v/>
      </c>
      <c r="B42" s="308" t="str">
        <f aca="false">IF(追加・変更見積内訳書!B42="","",追加・変更見積内訳書!B42)</f>
        <v/>
      </c>
      <c r="C42" s="274" t="str">
        <f aca="false">IF(追加・変更見積内訳書!C42="","",追加・変更見積内訳書!C42)</f>
        <v/>
      </c>
      <c r="D42" s="267" t="str">
        <f aca="false">IF(追加・変更見積内訳書!D42="","",追加・変更見積内訳書!D42)</f>
        <v/>
      </c>
      <c r="E42" s="267" t="str">
        <f aca="false">IF(追加・変更見積内訳書!E42="","",追加・変更見積内訳書!E42)</f>
        <v/>
      </c>
      <c r="F42" s="267" t="str">
        <f aca="false">追加・変更見積内訳書!F42</f>
        <v/>
      </c>
      <c r="G42" s="228" t="str">
        <f aca="false">IF(追加・変更見積内訳書!G42="","",追加・変更見積内訳書!G42)</f>
        <v/>
      </c>
      <c r="H42" s="309" t="str">
        <f aca="false">IF(追加・変更見積内訳書!H42="","",追加・変更見積内訳書!H42)</f>
        <v/>
      </c>
      <c r="I42" s="345" t="str">
        <f aca="false">IF(追加・変更見積内訳書!I42="","",追加・変更見積内訳書!I42)</f>
        <v/>
      </c>
    </row>
    <row r="43" s="209" customFormat="true" ht="23.1" hidden="false" customHeight="true" outlineLevel="0" collapsed="false">
      <c r="A43" s="272" t="str">
        <f aca="false">IF(追加・変更見積内訳書!A43="","",追加・変更見積内訳書!A43)</f>
        <v/>
      </c>
      <c r="B43" s="308" t="str">
        <f aca="false">IF(追加・変更見積内訳書!B43="","",追加・変更見積内訳書!B43)</f>
        <v/>
      </c>
      <c r="C43" s="274" t="str">
        <f aca="false">IF(追加・変更見積内訳書!C43="","",追加・変更見積内訳書!C43)</f>
        <v/>
      </c>
      <c r="D43" s="267" t="str">
        <f aca="false">IF(追加・変更見積内訳書!D43="","",追加・変更見積内訳書!D43)</f>
        <v/>
      </c>
      <c r="E43" s="267" t="str">
        <f aca="false">IF(追加・変更見積内訳書!E43="","",追加・変更見積内訳書!E43)</f>
        <v/>
      </c>
      <c r="F43" s="267" t="str">
        <f aca="false">追加・変更見積内訳書!F43</f>
        <v/>
      </c>
      <c r="G43" s="228" t="str">
        <f aca="false">IF(追加・変更見積内訳書!G43="","",追加・変更見積内訳書!G43)</f>
        <v/>
      </c>
      <c r="H43" s="309" t="str">
        <f aca="false">IF(追加・変更見積内訳書!H43="","",追加・変更見積内訳書!H43)</f>
        <v/>
      </c>
      <c r="I43" s="345" t="str">
        <f aca="false">IF(追加・変更見積内訳書!I43="","",追加・変更見積内訳書!I43)</f>
        <v/>
      </c>
    </row>
    <row r="44" s="209" customFormat="true" ht="23.1" hidden="false" customHeight="true" outlineLevel="0" collapsed="false">
      <c r="A44" s="279" t="str">
        <f aca="false">IF(追加・変更見積内訳書!A44="","",追加・変更見積内訳書!A44)</f>
        <v/>
      </c>
      <c r="B44" s="311" t="str">
        <f aca="false">IF(追加・変更見積内訳書!B44="","",追加・変更見積内訳書!B44)</f>
        <v/>
      </c>
      <c r="C44" s="281" t="str">
        <f aca="false">IF(追加・変更見積内訳書!C44="","",追加・変更見積内訳書!C44)</f>
        <v/>
      </c>
      <c r="D44" s="282" t="str">
        <f aca="false">IF(追加・変更見積内訳書!D44="","",追加・変更見積内訳書!D44)</f>
        <v/>
      </c>
      <c r="E44" s="282" t="str">
        <f aca="false">IF(追加・変更見積内訳書!E44="","",追加・変更見積内訳書!E44)</f>
        <v/>
      </c>
      <c r="F44" s="282" t="str">
        <f aca="false">追加・変更見積内訳書!F44</f>
        <v/>
      </c>
      <c r="G44" s="239" t="str">
        <f aca="false">IF(追加・変更見積内訳書!G44="","",追加・変更見積内訳書!G44)</f>
        <v/>
      </c>
      <c r="H44" s="312" t="str">
        <f aca="false">IF(追加・変更見積内訳書!H44="","",追加・変更見積内訳書!H44)</f>
        <v/>
      </c>
      <c r="I44" s="348" t="str">
        <f aca="false">IF(追加・変更見積内訳書!I44="","",追加・変更見積内訳書!I44)</f>
        <v/>
      </c>
    </row>
    <row r="45" s="209" customFormat="true" ht="23.1" hidden="false" customHeight="true" outlineLevel="0" collapsed="false">
      <c r="A45" s="284" t="str">
        <f aca="false">IF(追加・変更見積内訳書!A45="","",追加・変更見積内訳書!A45)</f>
        <v/>
      </c>
      <c r="B45" s="316" t="str">
        <f aca="false">IF(追加・変更見積内訳書!B45="","",追加・変更見積内訳書!B45)</f>
        <v/>
      </c>
      <c r="C45" s="286" t="str">
        <f aca="false">IF(追加・変更見積内訳書!C45="","",追加・変更見積内訳書!C45)</f>
        <v/>
      </c>
      <c r="D45" s="287" t="str">
        <f aca="false">IF(追加・変更見積内訳書!D45="","",追加・変更見積内訳書!D45)</f>
        <v/>
      </c>
      <c r="E45" s="287" t="str">
        <f aca="false">IF(追加・変更見積内訳書!E45="","",追加・変更見積内訳書!E45)</f>
        <v/>
      </c>
      <c r="F45" s="287" t="str">
        <f aca="false">追加・変更見積内訳書!F45</f>
        <v/>
      </c>
      <c r="G45" s="246" t="str">
        <f aca="false">IF(追加・変更見積内訳書!G45="","",追加・変更見積内訳書!G45)</f>
        <v/>
      </c>
      <c r="H45" s="317" t="str">
        <f aca="false">IF(追加・変更見積内訳書!H45="","",追加・変更見積内訳書!H45)</f>
        <v/>
      </c>
      <c r="I45" s="351" t="str">
        <f aca="false">IF(追加・変更見積内訳書!I45="","",追加・変更見積内訳書!I45)</f>
        <v/>
      </c>
    </row>
    <row r="46" s="209" customFormat="true" ht="23.1" hidden="false" customHeight="true" outlineLevel="0" collapsed="false">
      <c r="A46" s="272" t="str">
        <f aca="false">IF(追加・変更見積内訳書!A46="","",追加・変更見積内訳書!A46)</f>
        <v/>
      </c>
      <c r="B46" s="308" t="str">
        <f aca="false">IF(追加・変更見積内訳書!B46="","",追加・変更見積内訳書!B46)</f>
        <v/>
      </c>
      <c r="C46" s="274" t="str">
        <f aca="false">IF(追加・変更見積内訳書!C46="","",追加・変更見積内訳書!C46)</f>
        <v/>
      </c>
      <c r="D46" s="267" t="str">
        <f aca="false">IF(追加・変更見積内訳書!D46="","",追加・変更見積内訳書!D46)</f>
        <v/>
      </c>
      <c r="E46" s="267" t="str">
        <f aca="false">IF(追加・変更見積内訳書!E46="","",追加・変更見積内訳書!E46)</f>
        <v/>
      </c>
      <c r="F46" s="267" t="str">
        <f aca="false">追加・変更見積内訳書!F46</f>
        <v/>
      </c>
      <c r="G46" s="228" t="str">
        <f aca="false">IF(追加・変更見積内訳書!G46="","",追加・変更見積内訳書!G46)</f>
        <v/>
      </c>
      <c r="H46" s="309" t="str">
        <f aca="false">IF(追加・変更見積内訳書!H46="","",追加・変更見積内訳書!H46)</f>
        <v/>
      </c>
      <c r="I46" s="345" t="str">
        <f aca="false">IF(追加・変更見積内訳書!I46="","",追加・変更見積内訳書!I46)</f>
        <v/>
      </c>
    </row>
    <row r="47" s="209" customFormat="true" ht="23.1" hidden="false" customHeight="true" outlineLevel="0" collapsed="false">
      <c r="A47" s="272" t="str">
        <f aca="false">IF(追加・変更見積内訳書!A47="","",追加・変更見積内訳書!A47)</f>
        <v/>
      </c>
      <c r="B47" s="308" t="str">
        <f aca="false">IF(追加・変更見積内訳書!B47="","",追加・変更見積内訳書!B47)</f>
        <v/>
      </c>
      <c r="C47" s="274" t="str">
        <f aca="false">IF(追加・変更見積内訳書!C47="","",追加・変更見積内訳書!C47)</f>
        <v/>
      </c>
      <c r="D47" s="267" t="str">
        <f aca="false">IF(追加・変更見積内訳書!D47="","",追加・変更見積内訳書!D47)</f>
        <v/>
      </c>
      <c r="E47" s="267" t="str">
        <f aca="false">IF(追加・変更見積内訳書!E47="","",追加・変更見積内訳書!E47)</f>
        <v/>
      </c>
      <c r="F47" s="267" t="str">
        <f aca="false">追加・変更見積内訳書!F47</f>
        <v/>
      </c>
      <c r="G47" s="228" t="str">
        <f aca="false">IF(追加・変更見積内訳書!G47="","",追加・変更見積内訳書!G47)</f>
        <v/>
      </c>
      <c r="H47" s="309" t="str">
        <f aca="false">IF(追加・変更見積内訳書!H47="","",追加・変更見積内訳書!H47)</f>
        <v/>
      </c>
      <c r="I47" s="345" t="str">
        <f aca="false">IF(追加・変更見積内訳書!I47="","",追加・変更見積内訳書!I47)</f>
        <v/>
      </c>
    </row>
    <row r="48" s="209" customFormat="true" ht="23.1" hidden="false" customHeight="true" outlineLevel="0" collapsed="false">
      <c r="A48" s="272" t="str">
        <f aca="false">IF(追加・変更見積内訳書!A48="","",追加・変更見積内訳書!A48)</f>
        <v/>
      </c>
      <c r="B48" s="308" t="str">
        <f aca="false">IF(追加・変更見積内訳書!B48="","",追加・変更見積内訳書!B48)</f>
        <v/>
      </c>
      <c r="C48" s="274" t="str">
        <f aca="false">IF(追加・変更見積内訳書!C48="","",追加・変更見積内訳書!C48)</f>
        <v/>
      </c>
      <c r="D48" s="267" t="str">
        <f aca="false">IF(追加・変更見積内訳書!D48="","",追加・変更見積内訳書!D48)</f>
        <v/>
      </c>
      <c r="E48" s="267" t="str">
        <f aca="false">IF(追加・変更見積内訳書!E48="","",追加・変更見積内訳書!E48)</f>
        <v/>
      </c>
      <c r="F48" s="267" t="str">
        <f aca="false">追加・変更見積内訳書!F48</f>
        <v/>
      </c>
      <c r="G48" s="228" t="str">
        <f aca="false">IF(追加・変更見積内訳書!G48="","",追加・変更見積内訳書!G48)</f>
        <v/>
      </c>
      <c r="H48" s="309" t="str">
        <f aca="false">IF(追加・変更見積内訳書!H48="","",追加・変更見積内訳書!H48)</f>
        <v/>
      </c>
      <c r="I48" s="345" t="str">
        <f aca="false">IF(追加・変更見積内訳書!I48="","",追加・変更見積内訳書!I48)</f>
        <v/>
      </c>
    </row>
    <row r="49" s="209" customFormat="true" ht="23.1" hidden="false" customHeight="true" outlineLevel="0" collapsed="false">
      <c r="A49" s="272" t="str">
        <f aca="false">IF(追加・変更見積内訳書!A49="","",追加・変更見積内訳書!A49)</f>
        <v/>
      </c>
      <c r="B49" s="308" t="str">
        <f aca="false">IF(追加・変更見積内訳書!B49="","",追加・変更見積内訳書!B49)</f>
        <v/>
      </c>
      <c r="C49" s="274" t="str">
        <f aca="false">IF(追加・変更見積内訳書!C49="","",追加・変更見積内訳書!C49)</f>
        <v/>
      </c>
      <c r="D49" s="267" t="str">
        <f aca="false">IF(追加・変更見積内訳書!D49="","",追加・変更見積内訳書!D49)</f>
        <v/>
      </c>
      <c r="E49" s="267" t="str">
        <f aca="false">IF(追加・変更見積内訳書!E49="","",追加・変更見積内訳書!E49)</f>
        <v/>
      </c>
      <c r="F49" s="267" t="str">
        <f aca="false">追加・変更見積内訳書!F49</f>
        <v/>
      </c>
      <c r="G49" s="228" t="str">
        <f aca="false">IF(追加・変更見積内訳書!G49="","",追加・変更見積内訳書!G49)</f>
        <v/>
      </c>
      <c r="H49" s="309" t="str">
        <f aca="false">IF(追加・変更見積内訳書!H49="","",追加・変更見積内訳書!H49)</f>
        <v/>
      </c>
      <c r="I49" s="345" t="str">
        <f aca="false">IF(追加・変更見積内訳書!I49="","",追加・変更見積内訳書!I49)</f>
        <v/>
      </c>
    </row>
    <row r="50" s="209" customFormat="true" ht="23.1" hidden="false" customHeight="true" outlineLevel="0" collapsed="false">
      <c r="A50" s="272" t="str">
        <f aca="false">IF(追加・変更見積内訳書!A50="","",追加・変更見積内訳書!A50)</f>
        <v/>
      </c>
      <c r="B50" s="308" t="str">
        <f aca="false">IF(追加・変更見積内訳書!B50="","",追加・変更見積内訳書!B50)</f>
        <v/>
      </c>
      <c r="C50" s="274" t="str">
        <f aca="false">IF(追加・変更見積内訳書!C50="","",追加・変更見積内訳書!C50)</f>
        <v/>
      </c>
      <c r="D50" s="267" t="str">
        <f aca="false">IF(追加・変更見積内訳書!D50="","",追加・変更見積内訳書!D50)</f>
        <v/>
      </c>
      <c r="E50" s="267" t="str">
        <f aca="false">IF(追加・変更見積内訳書!E50="","",追加・変更見積内訳書!E50)</f>
        <v/>
      </c>
      <c r="F50" s="267" t="str">
        <f aca="false">追加・変更見積内訳書!F50</f>
        <v/>
      </c>
      <c r="G50" s="228" t="str">
        <f aca="false">IF(追加・変更見積内訳書!G50="","",追加・変更見積内訳書!G50)</f>
        <v/>
      </c>
      <c r="H50" s="309" t="str">
        <f aca="false">IF(追加・変更見積内訳書!H50="","",追加・変更見積内訳書!H50)</f>
        <v/>
      </c>
      <c r="I50" s="345" t="str">
        <f aca="false">IF(追加・変更見積内訳書!I50="","",追加・変更見積内訳書!I50)</f>
        <v/>
      </c>
    </row>
    <row r="51" s="209" customFormat="true" ht="23.1" hidden="false" customHeight="true" outlineLevel="0" collapsed="false">
      <c r="A51" s="272" t="str">
        <f aca="false">IF(追加・変更見積内訳書!A51="","",追加・変更見積内訳書!A51)</f>
        <v/>
      </c>
      <c r="B51" s="308" t="str">
        <f aca="false">IF(追加・変更見積内訳書!B51="","",追加・変更見積内訳書!B51)</f>
        <v/>
      </c>
      <c r="C51" s="274" t="str">
        <f aca="false">IF(追加・変更見積内訳書!C51="","",追加・変更見積内訳書!C51)</f>
        <v/>
      </c>
      <c r="D51" s="267" t="str">
        <f aca="false">IF(追加・変更見積内訳書!D51="","",追加・変更見積内訳書!D51)</f>
        <v/>
      </c>
      <c r="E51" s="267" t="str">
        <f aca="false">IF(追加・変更見積内訳書!E51="","",追加・変更見積内訳書!E51)</f>
        <v/>
      </c>
      <c r="F51" s="267" t="str">
        <f aca="false">追加・変更見積内訳書!F51</f>
        <v/>
      </c>
      <c r="G51" s="228" t="str">
        <f aca="false">IF(追加・変更見積内訳書!G51="","",追加・変更見積内訳書!G51)</f>
        <v/>
      </c>
      <c r="H51" s="309" t="str">
        <f aca="false">IF(追加・変更見積内訳書!H51="","",追加・変更見積内訳書!H51)</f>
        <v/>
      </c>
      <c r="I51" s="345" t="str">
        <f aca="false">IF(追加・変更見積内訳書!I51="","",追加・変更見積内訳書!I51)</f>
        <v/>
      </c>
    </row>
    <row r="52" s="209" customFormat="true" ht="23.1" hidden="false" customHeight="true" outlineLevel="0" collapsed="false">
      <c r="A52" s="272" t="str">
        <f aca="false">IF(追加・変更見積内訳書!A52="","",追加・変更見積内訳書!A52)</f>
        <v/>
      </c>
      <c r="B52" s="308" t="str">
        <f aca="false">IF(追加・変更見積内訳書!B52="","",追加・変更見積内訳書!B52)</f>
        <v/>
      </c>
      <c r="C52" s="274" t="str">
        <f aca="false">IF(追加・変更見積内訳書!C52="","",追加・変更見積内訳書!C52)</f>
        <v/>
      </c>
      <c r="D52" s="267" t="str">
        <f aca="false">IF(追加・変更見積内訳書!D52="","",追加・変更見積内訳書!D52)</f>
        <v/>
      </c>
      <c r="E52" s="267" t="str">
        <f aca="false">IF(追加・変更見積内訳書!E52="","",追加・変更見積内訳書!E52)</f>
        <v/>
      </c>
      <c r="F52" s="267" t="str">
        <f aca="false">追加・変更見積内訳書!F52</f>
        <v/>
      </c>
      <c r="G52" s="228" t="str">
        <f aca="false">IF(追加・変更見積内訳書!G52="","",追加・変更見積内訳書!G52)</f>
        <v/>
      </c>
      <c r="H52" s="309" t="str">
        <f aca="false">IF(追加・変更見積内訳書!H52="","",追加・変更見積内訳書!H52)</f>
        <v/>
      </c>
      <c r="I52" s="345" t="str">
        <f aca="false">IF(追加・変更見積内訳書!I52="","",追加・変更見積内訳書!I52)</f>
        <v/>
      </c>
    </row>
    <row r="53" s="209" customFormat="true" ht="23.1" hidden="false" customHeight="true" outlineLevel="0" collapsed="false">
      <c r="A53" s="272" t="str">
        <f aca="false">IF(追加・変更見積内訳書!A53="","",追加・変更見積内訳書!A53)</f>
        <v/>
      </c>
      <c r="B53" s="308" t="str">
        <f aca="false">IF(追加・変更見積内訳書!B53="","",追加・変更見積内訳書!B53)</f>
        <v/>
      </c>
      <c r="C53" s="274" t="str">
        <f aca="false">IF(追加・変更見積内訳書!C53="","",追加・変更見積内訳書!C53)</f>
        <v/>
      </c>
      <c r="D53" s="267" t="str">
        <f aca="false">IF(追加・変更見積内訳書!D53="","",追加・変更見積内訳書!D53)</f>
        <v/>
      </c>
      <c r="E53" s="267" t="str">
        <f aca="false">IF(追加・変更見積内訳書!E53="","",追加・変更見積内訳書!E53)</f>
        <v/>
      </c>
      <c r="F53" s="267" t="str">
        <f aca="false">追加・変更見積内訳書!F53</f>
        <v/>
      </c>
      <c r="G53" s="228" t="str">
        <f aca="false">IF(追加・変更見積内訳書!G53="","",追加・変更見積内訳書!G53)</f>
        <v/>
      </c>
      <c r="H53" s="309" t="str">
        <f aca="false">IF(追加・変更見積内訳書!H53="","",追加・変更見積内訳書!H53)</f>
        <v/>
      </c>
      <c r="I53" s="345" t="str">
        <f aca="false">IF(追加・変更見積内訳書!I53="","",追加・変更見積内訳書!I53)</f>
        <v/>
      </c>
    </row>
    <row r="54" s="209" customFormat="true" ht="23.1" hidden="false" customHeight="true" outlineLevel="0" collapsed="false">
      <c r="A54" s="272" t="str">
        <f aca="false">IF(追加・変更見積内訳書!A54="","",追加・変更見積内訳書!A54)</f>
        <v/>
      </c>
      <c r="B54" s="308" t="str">
        <f aca="false">IF(追加・変更見積内訳書!B54="","",追加・変更見積内訳書!B54)</f>
        <v/>
      </c>
      <c r="C54" s="274" t="str">
        <f aca="false">IF(追加・変更見積内訳書!C54="","",追加・変更見積内訳書!C54)</f>
        <v/>
      </c>
      <c r="D54" s="267" t="str">
        <f aca="false">IF(追加・変更見積内訳書!D54="","",追加・変更見積内訳書!D54)</f>
        <v/>
      </c>
      <c r="E54" s="267" t="str">
        <f aca="false">IF(追加・変更見積内訳書!E54="","",追加・変更見積内訳書!E54)</f>
        <v/>
      </c>
      <c r="F54" s="267" t="str">
        <f aca="false">追加・変更見積内訳書!F54</f>
        <v/>
      </c>
      <c r="G54" s="228" t="str">
        <f aca="false">IF(追加・変更見積内訳書!G54="","",追加・変更見積内訳書!G54)</f>
        <v/>
      </c>
      <c r="H54" s="309" t="str">
        <f aca="false">IF(追加・変更見積内訳書!H54="","",追加・変更見積内訳書!H54)</f>
        <v/>
      </c>
      <c r="I54" s="345" t="str">
        <f aca="false">IF(追加・変更見積内訳書!I54="","",追加・変更見積内訳書!I54)</f>
        <v/>
      </c>
    </row>
    <row r="55" s="209" customFormat="true" ht="23.1" hidden="false" customHeight="true" outlineLevel="0" collapsed="false">
      <c r="A55" s="272" t="str">
        <f aca="false">IF(追加・変更見積内訳書!A55="","",追加・変更見積内訳書!A55)</f>
        <v/>
      </c>
      <c r="B55" s="308" t="str">
        <f aca="false">IF(追加・変更見積内訳書!B55="","",追加・変更見積内訳書!B55)</f>
        <v/>
      </c>
      <c r="C55" s="274" t="str">
        <f aca="false">IF(追加・変更見積内訳書!C55="","",追加・変更見積内訳書!C55)</f>
        <v/>
      </c>
      <c r="D55" s="267" t="str">
        <f aca="false">IF(追加・変更見積内訳書!D55="","",追加・変更見積内訳書!D55)</f>
        <v/>
      </c>
      <c r="E55" s="267" t="str">
        <f aca="false">IF(追加・変更見積内訳書!E55="","",追加・変更見積内訳書!E55)</f>
        <v/>
      </c>
      <c r="F55" s="267" t="str">
        <f aca="false">追加・変更見積内訳書!F55</f>
        <v/>
      </c>
      <c r="G55" s="228" t="str">
        <f aca="false">IF(追加・変更見積内訳書!G55="","",追加・変更見積内訳書!G55)</f>
        <v/>
      </c>
      <c r="H55" s="309" t="str">
        <f aca="false">IF(追加・変更見積内訳書!H55="","",追加・変更見積内訳書!H55)</f>
        <v/>
      </c>
      <c r="I55" s="345" t="str">
        <f aca="false">IF(追加・変更見積内訳書!I55="","",追加・変更見積内訳書!I55)</f>
        <v/>
      </c>
    </row>
    <row r="56" s="209" customFormat="true" ht="23.1" hidden="false" customHeight="true" outlineLevel="0" collapsed="false">
      <c r="A56" s="272" t="str">
        <f aca="false">IF(追加・変更見積内訳書!A56="","",追加・変更見積内訳書!A56)</f>
        <v/>
      </c>
      <c r="B56" s="308" t="str">
        <f aca="false">IF(追加・変更見積内訳書!B56="","",追加・変更見積内訳書!B56)</f>
        <v/>
      </c>
      <c r="C56" s="274" t="str">
        <f aca="false">IF(追加・変更見積内訳書!C56="","",追加・変更見積内訳書!C56)</f>
        <v/>
      </c>
      <c r="D56" s="267" t="str">
        <f aca="false">IF(追加・変更見積内訳書!D56="","",追加・変更見積内訳書!D56)</f>
        <v/>
      </c>
      <c r="E56" s="267" t="str">
        <f aca="false">IF(追加・変更見積内訳書!E56="","",追加・変更見積内訳書!E56)</f>
        <v/>
      </c>
      <c r="F56" s="267" t="str">
        <f aca="false">追加・変更見積内訳書!F56</f>
        <v/>
      </c>
      <c r="G56" s="228" t="str">
        <f aca="false">IF(追加・変更見積内訳書!G56="","",追加・変更見積内訳書!G56)</f>
        <v/>
      </c>
      <c r="H56" s="309" t="str">
        <f aca="false">IF(追加・変更見積内訳書!H56="","",追加・変更見積内訳書!H56)</f>
        <v/>
      </c>
      <c r="I56" s="345" t="str">
        <f aca="false">IF(追加・変更見積内訳書!I56="","",追加・変更見積内訳書!I56)</f>
        <v/>
      </c>
    </row>
    <row r="57" s="209" customFormat="true" ht="23.1" hidden="false" customHeight="true" outlineLevel="0" collapsed="false">
      <c r="A57" s="272" t="str">
        <f aca="false">IF(追加・変更見積内訳書!A57="","",追加・変更見積内訳書!A57)</f>
        <v/>
      </c>
      <c r="B57" s="308" t="str">
        <f aca="false">IF(追加・変更見積内訳書!B57="","",追加・変更見積内訳書!B57)</f>
        <v/>
      </c>
      <c r="C57" s="274" t="str">
        <f aca="false">IF(追加・変更見積内訳書!C57="","",追加・変更見積内訳書!C57)</f>
        <v/>
      </c>
      <c r="D57" s="267" t="str">
        <f aca="false">IF(追加・変更見積内訳書!D57="","",追加・変更見積内訳書!D57)</f>
        <v/>
      </c>
      <c r="E57" s="267" t="str">
        <f aca="false">IF(追加・変更見積内訳書!E57="","",追加・変更見積内訳書!E57)</f>
        <v/>
      </c>
      <c r="F57" s="267" t="str">
        <f aca="false">追加・変更見積内訳書!F57</f>
        <v/>
      </c>
      <c r="G57" s="228" t="str">
        <f aca="false">IF(追加・変更見積内訳書!G57="","",追加・変更見積内訳書!G57)</f>
        <v/>
      </c>
      <c r="H57" s="309" t="str">
        <f aca="false">IF(追加・変更見積内訳書!H57="","",追加・変更見積内訳書!H57)</f>
        <v/>
      </c>
      <c r="I57" s="345" t="str">
        <f aca="false">IF(追加・変更見積内訳書!I57="","",追加・変更見積内訳書!I57)</f>
        <v/>
      </c>
    </row>
    <row r="58" s="209" customFormat="true" ht="23.1" hidden="false" customHeight="true" outlineLevel="0" collapsed="false">
      <c r="A58" s="272" t="str">
        <f aca="false">IF(追加・変更見積内訳書!A58="","",追加・変更見積内訳書!A58)</f>
        <v/>
      </c>
      <c r="B58" s="308" t="str">
        <f aca="false">IF(追加・変更見積内訳書!B58="","",追加・変更見積内訳書!B58)</f>
        <v/>
      </c>
      <c r="C58" s="274" t="str">
        <f aca="false">IF(追加・変更見積内訳書!C58="","",追加・変更見積内訳書!C58)</f>
        <v/>
      </c>
      <c r="D58" s="267" t="str">
        <f aca="false">IF(追加・変更見積内訳書!D58="","",追加・変更見積内訳書!D58)</f>
        <v/>
      </c>
      <c r="E58" s="267" t="str">
        <f aca="false">IF(追加・変更見積内訳書!E58="","",追加・変更見積内訳書!E58)</f>
        <v/>
      </c>
      <c r="F58" s="267" t="str">
        <f aca="false">追加・変更見積内訳書!F58</f>
        <v/>
      </c>
      <c r="G58" s="228" t="str">
        <f aca="false">IF(追加・変更見積内訳書!G58="","",追加・変更見積内訳書!G58)</f>
        <v/>
      </c>
      <c r="H58" s="309" t="str">
        <f aca="false">IF(追加・変更見積内訳書!H58="","",追加・変更見積内訳書!H58)</f>
        <v/>
      </c>
      <c r="I58" s="345" t="str">
        <f aca="false">IF(追加・変更見積内訳書!I58="","",追加・変更見積内訳書!I58)</f>
        <v/>
      </c>
    </row>
    <row r="59" s="209" customFormat="true" ht="23.1" hidden="false" customHeight="true" outlineLevel="0" collapsed="false">
      <c r="A59" s="272" t="str">
        <f aca="false">IF(追加・変更見積内訳書!A59="","",追加・変更見積内訳書!A59)</f>
        <v/>
      </c>
      <c r="B59" s="308" t="str">
        <f aca="false">IF(追加・変更見積内訳書!B59="","",追加・変更見積内訳書!B59)</f>
        <v/>
      </c>
      <c r="C59" s="274" t="str">
        <f aca="false">IF(追加・変更見積内訳書!C59="","",追加・変更見積内訳書!C59)</f>
        <v/>
      </c>
      <c r="D59" s="267" t="str">
        <f aca="false">IF(追加・変更見積内訳書!D59="","",追加・変更見積内訳書!D59)</f>
        <v/>
      </c>
      <c r="E59" s="267" t="str">
        <f aca="false">IF(追加・変更見積内訳書!E59="","",追加・変更見積内訳書!E59)</f>
        <v/>
      </c>
      <c r="F59" s="267" t="str">
        <f aca="false">追加・変更見積内訳書!F59</f>
        <v/>
      </c>
      <c r="G59" s="228" t="str">
        <f aca="false">IF(追加・変更見積内訳書!G59="","",追加・変更見積内訳書!G59)</f>
        <v/>
      </c>
      <c r="H59" s="309" t="str">
        <f aca="false">IF(追加・変更見積内訳書!H59="","",追加・変更見積内訳書!H59)</f>
        <v/>
      </c>
      <c r="I59" s="345" t="str">
        <f aca="false">IF(追加・変更見積内訳書!I59="","",追加・変更見積内訳書!I59)</f>
        <v/>
      </c>
    </row>
    <row r="60" s="209" customFormat="true" ht="23.1" hidden="false" customHeight="true" outlineLevel="0" collapsed="false">
      <c r="A60" s="272" t="str">
        <f aca="false">IF(追加・変更見積内訳書!A60="","",追加・変更見積内訳書!A60)</f>
        <v/>
      </c>
      <c r="B60" s="308" t="str">
        <f aca="false">IF(追加・変更見積内訳書!B60="","",追加・変更見積内訳書!B60)</f>
        <v/>
      </c>
      <c r="C60" s="274" t="str">
        <f aca="false">IF(追加・変更見積内訳書!C60="","",追加・変更見積内訳書!C60)</f>
        <v/>
      </c>
      <c r="D60" s="267" t="str">
        <f aca="false">IF(追加・変更見積内訳書!D60="","",追加・変更見積内訳書!D60)</f>
        <v/>
      </c>
      <c r="E60" s="267" t="str">
        <f aca="false">IF(追加・変更見積内訳書!E60="","",追加・変更見積内訳書!E60)</f>
        <v/>
      </c>
      <c r="F60" s="267" t="str">
        <f aca="false">追加・変更見積内訳書!F60</f>
        <v/>
      </c>
      <c r="G60" s="228" t="str">
        <f aca="false">IF(追加・変更見積内訳書!G60="","",追加・変更見積内訳書!G60)</f>
        <v/>
      </c>
      <c r="H60" s="309" t="str">
        <f aca="false">IF(追加・変更見積内訳書!H60="","",追加・変更見積内訳書!H60)</f>
        <v/>
      </c>
      <c r="I60" s="345" t="str">
        <f aca="false">IF(追加・変更見積内訳書!I60="","",追加・変更見積内訳書!I60)</f>
        <v/>
      </c>
    </row>
    <row r="61" s="209" customFormat="true" ht="23.1" hidden="false" customHeight="true" outlineLevel="0" collapsed="false">
      <c r="A61" s="272" t="str">
        <f aca="false">IF(追加・変更見積内訳書!A61="","",追加・変更見積内訳書!A61)</f>
        <v/>
      </c>
      <c r="B61" s="308" t="str">
        <f aca="false">IF(追加・変更見積内訳書!B61="","",追加・変更見積内訳書!B61)</f>
        <v/>
      </c>
      <c r="C61" s="274" t="str">
        <f aca="false">IF(追加・変更見積内訳書!C61="","",追加・変更見積内訳書!C61)</f>
        <v/>
      </c>
      <c r="D61" s="267" t="str">
        <f aca="false">IF(追加・変更見積内訳書!D61="","",追加・変更見積内訳書!D61)</f>
        <v/>
      </c>
      <c r="E61" s="267" t="str">
        <f aca="false">IF(追加・変更見積内訳書!E61="","",追加・変更見積内訳書!E61)</f>
        <v/>
      </c>
      <c r="F61" s="267" t="str">
        <f aca="false">追加・変更見積内訳書!F61</f>
        <v/>
      </c>
      <c r="G61" s="228" t="str">
        <f aca="false">IF(追加・変更見積内訳書!G61="","",追加・変更見積内訳書!G61)</f>
        <v/>
      </c>
      <c r="H61" s="309" t="str">
        <f aca="false">IF(追加・変更見積内訳書!H61="","",追加・変更見積内訳書!H61)</f>
        <v/>
      </c>
      <c r="I61" s="345" t="str">
        <f aca="false">IF(追加・変更見積内訳書!I61="","",追加・変更見積内訳書!I61)</f>
        <v/>
      </c>
    </row>
    <row r="62" s="209" customFormat="true" ht="23.1" hidden="false" customHeight="true" outlineLevel="0" collapsed="false">
      <c r="A62" s="279" t="str">
        <f aca="false">IF(追加・変更見積内訳書!A62="","",追加・変更見積内訳書!A62)</f>
        <v/>
      </c>
      <c r="B62" s="311" t="str">
        <f aca="false">IF(追加・変更見積内訳書!B62="","",追加・変更見積内訳書!B62)</f>
        <v/>
      </c>
      <c r="C62" s="281" t="str">
        <f aca="false">IF(追加・変更見積内訳書!C62="","",追加・変更見積内訳書!C62)</f>
        <v/>
      </c>
      <c r="D62" s="282" t="str">
        <f aca="false">IF(追加・変更見積内訳書!D62="","",追加・変更見積内訳書!D62)</f>
        <v/>
      </c>
      <c r="E62" s="282" t="str">
        <f aca="false">IF(追加・変更見積内訳書!E62="","",追加・変更見積内訳書!E62)</f>
        <v/>
      </c>
      <c r="F62" s="282" t="str">
        <f aca="false">追加・変更見積内訳書!F62</f>
        <v/>
      </c>
      <c r="G62" s="239" t="str">
        <f aca="false">IF(追加・変更見積内訳書!G62="","",追加・変更見積内訳書!G62)</f>
        <v/>
      </c>
      <c r="H62" s="312" t="str">
        <f aca="false">IF(追加・変更見積内訳書!H62="","",追加・変更見積内訳書!H62)</f>
        <v/>
      </c>
      <c r="I62" s="348" t="str">
        <f aca="false">IF(追加・変更見積内訳書!I62="","",追加・変更見積内訳書!I62)</f>
        <v/>
      </c>
    </row>
    <row r="63" s="209" customFormat="true" ht="23.1" hidden="false" customHeight="true" outlineLevel="0" collapsed="false">
      <c r="A63" s="284" t="str">
        <f aca="false">IF(追加・変更見積内訳書!A63="","",追加・変更見積内訳書!A63)</f>
        <v/>
      </c>
      <c r="B63" s="316" t="str">
        <f aca="false">IF(追加・変更見積内訳書!B63="","",追加・変更見積内訳書!B63)</f>
        <v/>
      </c>
      <c r="C63" s="286" t="str">
        <f aca="false">IF(追加・変更見積内訳書!C63="","",追加・変更見積内訳書!C63)</f>
        <v/>
      </c>
      <c r="D63" s="287" t="str">
        <f aca="false">IF(追加・変更見積内訳書!D63="","",追加・変更見積内訳書!D63)</f>
        <v/>
      </c>
      <c r="E63" s="287" t="str">
        <f aca="false">IF(追加・変更見積内訳書!E63="","",追加・変更見積内訳書!E63)</f>
        <v/>
      </c>
      <c r="F63" s="287" t="str">
        <f aca="false">追加・変更見積内訳書!F63</f>
        <v/>
      </c>
      <c r="G63" s="246" t="str">
        <f aca="false">IF(追加・変更見積内訳書!G63="","",追加・変更見積内訳書!G63)</f>
        <v/>
      </c>
      <c r="H63" s="317" t="str">
        <f aca="false">IF(追加・変更見積内訳書!H63="","",追加・変更見積内訳書!H63)</f>
        <v/>
      </c>
      <c r="I63" s="351" t="str">
        <f aca="false">IF(追加・変更見積内訳書!I63="","",追加・変更見積内訳書!I63)</f>
        <v/>
      </c>
    </row>
    <row r="64" s="209" customFormat="true" ht="23.1" hidden="false" customHeight="true" outlineLevel="0" collapsed="false">
      <c r="A64" s="272" t="str">
        <f aca="false">IF(追加・変更見積内訳書!A64="","",追加・変更見積内訳書!A64)</f>
        <v/>
      </c>
      <c r="B64" s="308" t="str">
        <f aca="false">IF(追加・変更見積内訳書!B64="","",追加・変更見積内訳書!B64)</f>
        <v/>
      </c>
      <c r="C64" s="274" t="str">
        <f aca="false">IF(追加・変更見積内訳書!C64="","",追加・変更見積内訳書!C64)</f>
        <v/>
      </c>
      <c r="D64" s="267" t="str">
        <f aca="false">IF(追加・変更見積内訳書!D64="","",追加・変更見積内訳書!D64)</f>
        <v/>
      </c>
      <c r="E64" s="267" t="str">
        <f aca="false">IF(追加・変更見積内訳書!E64="","",追加・変更見積内訳書!E64)</f>
        <v/>
      </c>
      <c r="F64" s="267" t="str">
        <f aca="false">追加・変更見積内訳書!F64</f>
        <v/>
      </c>
      <c r="G64" s="228" t="str">
        <f aca="false">IF(追加・変更見積内訳書!G64="","",追加・変更見積内訳書!G64)</f>
        <v/>
      </c>
      <c r="H64" s="309" t="str">
        <f aca="false">IF(追加・変更見積内訳書!H64="","",追加・変更見積内訳書!H64)</f>
        <v/>
      </c>
      <c r="I64" s="345" t="str">
        <f aca="false">IF(追加・変更見積内訳書!I64="","",追加・変更見積内訳書!I64)</f>
        <v/>
      </c>
    </row>
    <row r="65" s="209" customFormat="true" ht="23.1" hidden="false" customHeight="true" outlineLevel="0" collapsed="false">
      <c r="A65" s="272" t="str">
        <f aca="false">IF(追加・変更見積内訳書!A65="","",追加・変更見積内訳書!A65)</f>
        <v/>
      </c>
      <c r="B65" s="308" t="str">
        <f aca="false">IF(追加・変更見積内訳書!B65="","",追加・変更見積内訳書!B65)</f>
        <v/>
      </c>
      <c r="C65" s="274" t="str">
        <f aca="false">IF(追加・変更見積内訳書!C65="","",追加・変更見積内訳書!C65)</f>
        <v/>
      </c>
      <c r="D65" s="267" t="str">
        <f aca="false">IF(追加・変更見積内訳書!D65="","",追加・変更見積内訳書!D65)</f>
        <v/>
      </c>
      <c r="E65" s="267" t="str">
        <f aca="false">IF(追加・変更見積内訳書!E65="","",追加・変更見積内訳書!E65)</f>
        <v/>
      </c>
      <c r="F65" s="267" t="str">
        <f aca="false">追加・変更見積内訳書!F65</f>
        <v/>
      </c>
      <c r="G65" s="228" t="str">
        <f aca="false">IF(追加・変更見積内訳書!G65="","",追加・変更見積内訳書!G65)</f>
        <v/>
      </c>
      <c r="H65" s="309" t="str">
        <f aca="false">IF(追加・変更見積内訳書!H65="","",追加・変更見積内訳書!H65)</f>
        <v/>
      </c>
      <c r="I65" s="345" t="str">
        <f aca="false">IF(追加・変更見積内訳書!I65="","",追加・変更見積内訳書!I65)</f>
        <v/>
      </c>
    </row>
    <row r="66" s="209" customFormat="true" ht="23.1" hidden="false" customHeight="true" outlineLevel="0" collapsed="false">
      <c r="A66" s="272" t="str">
        <f aca="false">IF(追加・変更見積内訳書!A66="","",追加・変更見積内訳書!A66)</f>
        <v/>
      </c>
      <c r="B66" s="308" t="str">
        <f aca="false">IF(追加・変更見積内訳書!B66="","",追加・変更見積内訳書!B66)</f>
        <v/>
      </c>
      <c r="C66" s="274" t="str">
        <f aca="false">IF(追加・変更見積内訳書!C66="","",追加・変更見積内訳書!C66)</f>
        <v/>
      </c>
      <c r="D66" s="267" t="str">
        <f aca="false">IF(追加・変更見積内訳書!D66="","",追加・変更見積内訳書!D66)</f>
        <v/>
      </c>
      <c r="E66" s="267" t="str">
        <f aca="false">IF(追加・変更見積内訳書!E66="","",追加・変更見積内訳書!E66)</f>
        <v/>
      </c>
      <c r="F66" s="267" t="str">
        <f aca="false">追加・変更見積内訳書!F66</f>
        <v/>
      </c>
      <c r="G66" s="228" t="str">
        <f aca="false">IF(追加・変更見積内訳書!G66="","",追加・変更見積内訳書!G66)</f>
        <v/>
      </c>
      <c r="H66" s="309" t="str">
        <f aca="false">IF(追加・変更見積内訳書!H66="","",追加・変更見積内訳書!H66)</f>
        <v/>
      </c>
      <c r="I66" s="345" t="str">
        <f aca="false">IF(追加・変更見積内訳書!I66="","",追加・変更見積内訳書!I66)</f>
        <v/>
      </c>
    </row>
    <row r="67" s="209" customFormat="true" ht="23.1" hidden="false" customHeight="true" outlineLevel="0" collapsed="false">
      <c r="A67" s="272" t="str">
        <f aca="false">IF(追加・変更見積内訳書!A67="","",追加・変更見積内訳書!A67)</f>
        <v/>
      </c>
      <c r="B67" s="308" t="str">
        <f aca="false">IF(追加・変更見積内訳書!B67="","",追加・変更見積内訳書!B67)</f>
        <v/>
      </c>
      <c r="C67" s="274" t="str">
        <f aca="false">IF(追加・変更見積内訳書!C67="","",追加・変更見積内訳書!C67)</f>
        <v/>
      </c>
      <c r="D67" s="267" t="str">
        <f aca="false">IF(追加・変更見積内訳書!D67="","",追加・変更見積内訳書!D67)</f>
        <v/>
      </c>
      <c r="E67" s="267" t="str">
        <f aca="false">IF(追加・変更見積内訳書!E67="","",追加・変更見積内訳書!E67)</f>
        <v/>
      </c>
      <c r="F67" s="267" t="str">
        <f aca="false">追加・変更見積内訳書!F67</f>
        <v/>
      </c>
      <c r="G67" s="228" t="str">
        <f aca="false">IF(追加・変更見積内訳書!G67="","",追加・変更見積内訳書!G67)</f>
        <v/>
      </c>
      <c r="H67" s="309" t="str">
        <f aca="false">IF(追加・変更見積内訳書!H67="","",追加・変更見積内訳書!H67)</f>
        <v/>
      </c>
      <c r="I67" s="345" t="str">
        <f aca="false">IF(追加・変更見積内訳書!I67="","",追加・変更見積内訳書!I67)</f>
        <v/>
      </c>
    </row>
    <row r="68" s="209" customFormat="true" ht="23.1" hidden="false" customHeight="true" outlineLevel="0" collapsed="false">
      <c r="A68" s="272" t="str">
        <f aca="false">IF(追加・変更見積内訳書!A68="","",追加・変更見積内訳書!A68)</f>
        <v/>
      </c>
      <c r="B68" s="308" t="str">
        <f aca="false">IF(追加・変更見積内訳書!B68="","",追加・変更見積内訳書!B68)</f>
        <v/>
      </c>
      <c r="C68" s="274" t="str">
        <f aca="false">IF(追加・変更見積内訳書!C68="","",追加・変更見積内訳書!C68)</f>
        <v/>
      </c>
      <c r="D68" s="267" t="str">
        <f aca="false">IF(追加・変更見積内訳書!D68="","",追加・変更見積内訳書!D68)</f>
        <v/>
      </c>
      <c r="E68" s="267" t="str">
        <f aca="false">IF(追加・変更見積内訳書!E68="","",追加・変更見積内訳書!E68)</f>
        <v/>
      </c>
      <c r="F68" s="267" t="str">
        <f aca="false">追加・変更見積内訳書!F68</f>
        <v/>
      </c>
      <c r="G68" s="228" t="str">
        <f aca="false">IF(追加・変更見積内訳書!G68="","",追加・変更見積内訳書!G68)</f>
        <v/>
      </c>
      <c r="H68" s="309" t="str">
        <f aca="false">IF(追加・変更見積内訳書!H68="","",追加・変更見積内訳書!H68)</f>
        <v/>
      </c>
      <c r="I68" s="345" t="str">
        <f aca="false">IF(追加・変更見積内訳書!I68="","",追加・変更見積内訳書!I68)</f>
        <v/>
      </c>
    </row>
    <row r="69" s="209" customFormat="true" ht="23.1" hidden="false" customHeight="true" outlineLevel="0" collapsed="false">
      <c r="A69" s="272" t="str">
        <f aca="false">IF(追加・変更見積内訳書!A69="","",追加・変更見積内訳書!A69)</f>
        <v/>
      </c>
      <c r="B69" s="308" t="str">
        <f aca="false">IF(追加・変更見積内訳書!B69="","",追加・変更見積内訳書!B69)</f>
        <v/>
      </c>
      <c r="C69" s="274" t="str">
        <f aca="false">IF(追加・変更見積内訳書!C69="","",追加・変更見積内訳書!C69)</f>
        <v/>
      </c>
      <c r="D69" s="267" t="str">
        <f aca="false">IF(追加・変更見積内訳書!D69="","",追加・変更見積内訳書!D69)</f>
        <v/>
      </c>
      <c r="E69" s="267" t="str">
        <f aca="false">IF(追加・変更見積内訳書!E69="","",追加・変更見積内訳書!E69)</f>
        <v/>
      </c>
      <c r="F69" s="267" t="str">
        <f aca="false">追加・変更見積内訳書!F69</f>
        <v/>
      </c>
      <c r="G69" s="228" t="str">
        <f aca="false">IF(追加・変更見積内訳書!G69="","",追加・変更見積内訳書!G69)</f>
        <v/>
      </c>
      <c r="H69" s="309" t="str">
        <f aca="false">IF(追加・変更見積内訳書!H69="","",追加・変更見積内訳書!H69)</f>
        <v/>
      </c>
      <c r="I69" s="345" t="str">
        <f aca="false">IF(追加・変更見積内訳書!I69="","",追加・変更見積内訳書!I69)</f>
        <v/>
      </c>
    </row>
    <row r="70" s="209" customFormat="true" ht="23.1" hidden="false" customHeight="true" outlineLevel="0" collapsed="false">
      <c r="A70" s="272" t="str">
        <f aca="false">IF(追加・変更見積内訳書!A70="","",追加・変更見積内訳書!A70)</f>
        <v/>
      </c>
      <c r="B70" s="308" t="str">
        <f aca="false">IF(追加・変更見積内訳書!B70="","",追加・変更見積内訳書!B70)</f>
        <v/>
      </c>
      <c r="C70" s="274" t="str">
        <f aca="false">IF(追加・変更見積内訳書!C70="","",追加・変更見積内訳書!C70)</f>
        <v/>
      </c>
      <c r="D70" s="267" t="str">
        <f aca="false">IF(追加・変更見積内訳書!D70="","",追加・変更見積内訳書!D70)</f>
        <v/>
      </c>
      <c r="E70" s="267" t="str">
        <f aca="false">IF(追加・変更見積内訳書!E70="","",追加・変更見積内訳書!E70)</f>
        <v/>
      </c>
      <c r="F70" s="267" t="str">
        <f aca="false">追加・変更見積内訳書!F70</f>
        <v/>
      </c>
      <c r="G70" s="228" t="str">
        <f aca="false">IF(追加・変更見積内訳書!G70="","",追加・変更見積内訳書!G70)</f>
        <v/>
      </c>
      <c r="H70" s="309" t="str">
        <f aca="false">IF(追加・変更見積内訳書!H70="","",追加・変更見積内訳書!H70)</f>
        <v/>
      </c>
      <c r="I70" s="345" t="str">
        <f aca="false">IF(追加・変更見積内訳書!I70="","",追加・変更見積内訳書!I70)</f>
        <v/>
      </c>
    </row>
    <row r="71" s="209" customFormat="true" ht="23.1" hidden="false" customHeight="true" outlineLevel="0" collapsed="false">
      <c r="A71" s="272" t="str">
        <f aca="false">IF(追加・変更見積内訳書!A71="","",追加・変更見積内訳書!A71)</f>
        <v/>
      </c>
      <c r="B71" s="308" t="str">
        <f aca="false">IF(追加・変更見積内訳書!B71="","",追加・変更見積内訳書!B71)</f>
        <v/>
      </c>
      <c r="C71" s="274" t="str">
        <f aca="false">IF(追加・変更見積内訳書!C71="","",追加・変更見積内訳書!C71)</f>
        <v/>
      </c>
      <c r="D71" s="267" t="str">
        <f aca="false">IF(追加・変更見積内訳書!D71="","",追加・変更見積内訳書!D71)</f>
        <v/>
      </c>
      <c r="E71" s="267" t="str">
        <f aca="false">IF(追加・変更見積内訳書!E71="","",追加・変更見積内訳書!E71)</f>
        <v/>
      </c>
      <c r="F71" s="267" t="str">
        <f aca="false">追加・変更見積内訳書!F71</f>
        <v/>
      </c>
      <c r="G71" s="228" t="str">
        <f aca="false">IF(追加・変更見積内訳書!G71="","",追加・変更見積内訳書!G71)</f>
        <v/>
      </c>
      <c r="H71" s="309" t="str">
        <f aca="false">IF(追加・変更見積内訳書!H71="","",追加・変更見積内訳書!H71)</f>
        <v/>
      </c>
      <c r="I71" s="345" t="str">
        <f aca="false">IF(追加・変更見積内訳書!I71="","",追加・変更見積内訳書!I71)</f>
        <v/>
      </c>
    </row>
    <row r="72" s="209" customFormat="true" ht="23.1" hidden="false" customHeight="true" outlineLevel="0" collapsed="false">
      <c r="A72" s="272" t="str">
        <f aca="false">IF(追加・変更見積内訳書!A72="","",追加・変更見積内訳書!A72)</f>
        <v/>
      </c>
      <c r="B72" s="308" t="str">
        <f aca="false">IF(追加・変更見積内訳書!B72="","",追加・変更見積内訳書!B72)</f>
        <v/>
      </c>
      <c r="C72" s="274" t="str">
        <f aca="false">IF(追加・変更見積内訳書!C72="","",追加・変更見積内訳書!C72)</f>
        <v/>
      </c>
      <c r="D72" s="267" t="str">
        <f aca="false">IF(追加・変更見積内訳書!D72="","",追加・変更見積内訳書!D72)</f>
        <v/>
      </c>
      <c r="E72" s="267" t="str">
        <f aca="false">IF(追加・変更見積内訳書!E72="","",追加・変更見積内訳書!E72)</f>
        <v/>
      </c>
      <c r="F72" s="267" t="str">
        <f aca="false">追加・変更見積内訳書!F72</f>
        <v/>
      </c>
      <c r="G72" s="228" t="str">
        <f aca="false">IF(追加・変更見積内訳書!G72="","",追加・変更見積内訳書!G72)</f>
        <v/>
      </c>
      <c r="H72" s="309" t="str">
        <f aca="false">IF(追加・変更見積内訳書!H72="","",追加・変更見積内訳書!H72)</f>
        <v/>
      </c>
      <c r="I72" s="345" t="str">
        <f aca="false">IF(追加・変更見積内訳書!I72="","",追加・変更見積内訳書!I72)</f>
        <v/>
      </c>
    </row>
    <row r="73" s="209" customFormat="true" ht="23.1" hidden="false" customHeight="true" outlineLevel="0" collapsed="false">
      <c r="A73" s="272" t="str">
        <f aca="false">IF(追加・変更見積内訳書!A73="","",追加・変更見積内訳書!A73)</f>
        <v/>
      </c>
      <c r="B73" s="308" t="str">
        <f aca="false">IF(追加・変更見積内訳書!B73="","",追加・変更見積内訳書!B73)</f>
        <v/>
      </c>
      <c r="C73" s="274" t="str">
        <f aca="false">IF(追加・変更見積内訳書!C73="","",追加・変更見積内訳書!C73)</f>
        <v/>
      </c>
      <c r="D73" s="267" t="str">
        <f aca="false">IF(追加・変更見積内訳書!D73="","",追加・変更見積内訳書!D73)</f>
        <v/>
      </c>
      <c r="E73" s="267" t="str">
        <f aca="false">IF(追加・変更見積内訳書!E73="","",追加・変更見積内訳書!E73)</f>
        <v/>
      </c>
      <c r="F73" s="267" t="str">
        <f aca="false">追加・変更見積内訳書!F73</f>
        <v/>
      </c>
      <c r="G73" s="228" t="str">
        <f aca="false">IF(追加・変更見積内訳書!G73="","",追加・変更見積内訳書!G73)</f>
        <v/>
      </c>
      <c r="H73" s="309" t="str">
        <f aca="false">IF(追加・変更見積内訳書!H73="","",追加・変更見積内訳書!H73)</f>
        <v/>
      </c>
      <c r="I73" s="345" t="str">
        <f aca="false">IF(追加・変更見積内訳書!I73="","",追加・変更見積内訳書!I73)</f>
        <v/>
      </c>
    </row>
    <row r="74" s="209" customFormat="true" ht="23.1" hidden="false" customHeight="true" outlineLevel="0" collapsed="false">
      <c r="A74" s="272" t="str">
        <f aca="false">IF(追加・変更見積内訳書!A74="","",追加・変更見積内訳書!A74)</f>
        <v/>
      </c>
      <c r="B74" s="308" t="str">
        <f aca="false">IF(追加・変更見積内訳書!B74="","",追加・変更見積内訳書!B74)</f>
        <v/>
      </c>
      <c r="C74" s="274" t="str">
        <f aca="false">IF(追加・変更見積内訳書!C74="","",追加・変更見積内訳書!C74)</f>
        <v/>
      </c>
      <c r="D74" s="267" t="str">
        <f aca="false">IF(追加・変更見積内訳書!D74="","",追加・変更見積内訳書!D74)</f>
        <v/>
      </c>
      <c r="E74" s="267" t="str">
        <f aca="false">IF(追加・変更見積内訳書!E74="","",追加・変更見積内訳書!E74)</f>
        <v/>
      </c>
      <c r="F74" s="267" t="str">
        <f aca="false">追加・変更見積内訳書!F74</f>
        <v/>
      </c>
      <c r="G74" s="228" t="str">
        <f aca="false">IF(追加・変更見積内訳書!G74="","",追加・変更見積内訳書!G74)</f>
        <v/>
      </c>
      <c r="H74" s="309" t="str">
        <f aca="false">IF(追加・変更見積内訳書!H74="","",追加・変更見積内訳書!H74)</f>
        <v/>
      </c>
      <c r="I74" s="345" t="str">
        <f aca="false">IF(追加・変更見積内訳書!I74="","",追加・変更見積内訳書!I74)</f>
        <v/>
      </c>
    </row>
    <row r="75" s="209" customFormat="true" ht="23.1" hidden="false" customHeight="true" outlineLevel="0" collapsed="false">
      <c r="A75" s="272" t="str">
        <f aca="false">IF(追加・変更見積内訳書!A75="","",追加・変更見積内訳書!A75)</f>
        <v/>
      </c>
      <c r="B75" s="308" t="str">
        <f aca="false">IF(追加・変更見積内訳書!B75="","",追加・変更見積内訳書!B75)</f>
        <v/>
      </c>
      <c r="C75" s="274" t="str">
        <f aca="false">IF(追加・変更見積内訳書!C75="","",追加・変更見積内訳書!C75)</f>
        <v/>
      </c>
      <c r="D75" s="267" t="str">
        <f aca="false">IF(追加・変更見積内訳書!D75="","",追加・変更見積内訳書!D75)</f>
        <v/>
      </c>
      <c r="E75" s="267" t="str">
        <f aca="false">IF(追加・変更見積内訳書!E75="","",追加・変更見積内訳書!E75)</f>
        <v/>
      </c>
      <c r="F75" s="267" t="str">
        <f aca="false">追加・変更見積内訳書!F75</f>
        <v/>
      </c>
      <c r="G75" s="228" t="str">
        <f aca="false">IF(追加・変更見積内訳書!G75="","",追加・変更見積内訳書!G75)</f>
        <v/>
      </c>
      <c r="H75" s="309" t="str">
        <f aca="false">IF(追加・変更見積内訳書!H75="","",追加・変更見積内訳書!H75)</f>
        <v/>
      </c>
      <c r="I75" s="345" t="str">
        <f aca="false">IF(追加・変更見積内訳書!I75="","",追加・変更見積内訳書!I75)</f>
        <v/>
      </c>
    </row>
    <row r="76" s="209" customFormat="true" ht="23.1" hidden="false" customHeight="true" outlineLevel="0" collapsed="false">
      <c r="A76" s="272" t="str">
        <f aca="false">IF(追加・変更見積内訳書!A76="","",追加・変更見積内訳書!A76)</f>
        <v/>
      </c>
      <c r="B76" s="308" t="str">
        <f aca="false">IF(追加・変更見積内訳書!B76="","",追加・変更見積内訳書!B76)</f>
        <v/>
      </c>
      <c r="C76" s="274" t="str">
        <f aca="false">IF(追加・変更見積内訳書!C76="","",追加・変更見積内訳書!C76)</f>
        <v/>
      </c>
      <c r="D76" s="267" t="str">
        <f aca="false">IF(追加・変更見積内訳書!D76="","",追加・変更見積内訳書!D76)</f>
        <v/>
      </c>
      <c r="E76" s="267" t="str">
        <f aca="false">IF(追加・変更見積内訳書!E76="","",追加・変更見積内訳書!E76)</f>
        <v/>
      </c>
      <c r="F76" s="267" t="str">
        <f aca="false">追加・変更見積内訳書!F76</f>
        <v/>
      </c>
      <c r="G76" s="228" t="str">
        <f aca="false">IF(追加・変更見積内訳書!G76="","",追加・変更見積内訳書!G76)</f>
        <v/>
      </c>
      <c r="H76" s="309" t="str">
        <f aca="false">IF(追加・変更見積内訳書!H76="","",追加・変更見積内訳書!H76)</f>
        <v/>
      </c>
      <c r="I76" s="345" t="str">
        <f aca="false">IF(追加・変更見積内訳書!I76="","",追加・変更見積内訳書!I76)</f>
        <v/>
      </c>
    </row>
    <row r="77" s="209" customFormat="true" ht="23.1" hidden="false" customHeight="true" outlineLevel="0" collapsed="false">
      <c r="A77" s="272" t="str">
        <f aca="false">IF(追加・変更見積内訳書!A77="","",追加・変更見積内訳書!A77)</f>
        <v/>
      </c>
      <c r="B77" s="308" t="str">
        <f aca="false">IF(追加・変更見積内訳書!B77="","",追加・変更見積内訳書!B77)</f>
        <v/>
      </c>
      <c r="C77" s="274" t="str">
        <f aca="false">IF(追加・変更見積内訳書!C77="","",追加・変更見積内訳書!C77)</f>
        <v/>
      </c>
      <c r="D77" s="267" t="str">
        <f aca="false">IF(追加・変更見積内訳書!D77="","",追加・変更見積内訳書!D77)</f>
        <v/>
      </c>
      <c r="E77" s="267" t="str">
        <f aca="false">IF(追加・変更見積内訳書!E77="","",追加・変更見積内訳書!E77)</f>
        <v/>
      </c>
      <c r="F77" s="267" t="str">
        <f aca="false">追加・変更見積内訳書!F77</f>
        <v/>
      </c>
      <c r="G77" s="228" t="str">
        <f aca="false">IF(追加・変更見積内訳書!G77="","",追加・変更見積内訳書!G77)</f>
        <v/>
      </c>
      <c r="H77" s="309" t="str">
        <f aca="false">IF(追加・変更見積内訳書!H77="","",追加・変更見積内訳書!H77)</f>
        <v/>
      </c>
      <c r="I77" s="345" t="str">
        <f aca="false">IF(追加・変更見積内訳書!I77="","",追加・変更見積内訳書!I77)</f>
        <v/>
      </c>
    </row>
    <row r="78" s="209" customFormat="true" ht="23.1" hidden="false" customHeight="true" outlineLevel="0" collapsed="false">
      <c r="A78" s="272" t="str">
        <f aca="false">IF(追加・変更見積内訳書!A78="","",追加・変更見積内訳書!A78)</f>
        <v/>
      </c>
      <c r="B78" s="308" t="str">
        <f aca="false">IF(追加・変更見積内訳書!B78="","",追加・変更見積内訳書!B78)</f>
        <v/>
      </c>
      <c r="C78" s="274" t="str">
        <f aca="false">IF(追加・変更見積内訳書!C78="","",追加・変更見積内訳書!C78)</f>
        <v/>
      </c>
      <c r="D78" s="267" t="str">
        <f aca="false">IF(追加・変更見積内訳書!D78="","",追加・変更見積内訳書!D78)</f>
        <v/>
      </c>
      <c r="E78" s="267" t="str">
        <f aca="false">IF(追加・変更見積内訳書!E78="","",追加・変更見積内訳書!E78)</f>
        <v/>
      </c>
      <c r="F78" s="267" t="str">
        <f aca="false">追加・変更見積内訳書!F78</f>
        <v/>
      </c>
      <c r="G78" s="228" t="str">
        <f aca="false">IF(追加・変更見積内訳書!G78="","",追加・変更見積内訳書!G78)</f>
        <v/>
      </c>
      <c r="H78" s="309" t="str">
        <f aca="false">IF(追加・変更見積内訳書!H78="","",追加・変更見積内訳書!H78)</f>
        <v/>
      </c>
      <c r="I78" s="345" t="str">
        <f aca="false">IF(追加・変更見積内訳書!I78="","",追加・変更見積内訳書!I78)</f>
        <v/>
      </c>
    </row>
    <row r="79" s="209" customFormat="true" ht="23.1" hidden="false" customHeight="true" outlineLevel="0" collapsed="false">
      <c r="A79" s="272" t="str">
        <f aca="false">IF(追加・変更見積内訳書!A79="","",追加・変更見積内訳書!A79)</f>
        <v/>
      </c>
      <c r="B79" s="308" t="str">
        <f aca="false">IF(追加・変更見積内訳書!B79="","",追加・変更見積内訳書!B79)</f>
        <v/>
      </c>
      <c r="C79" s="274" t="str">
        <f aca="false">IF(追加・変更見積内訳書!C79="","",追加・変更見積内訳書!C79)</f>
        <v/>
      </c>
      <c r="D79" s="267" t="str">
        <f aca="false">IF(追加・変更見積内訳書!D79="","",追加・変更見積内訳書!D79)</f>
        <v/>
      </c>
      <c r="E79" s="267" t="str">
        <f aca="false">IF(追加・変更見積内訳書!E79="","",追加・変更見積内訳書!E79)</f>
        <v/>
      </c>
      <c r="F79" s="267" t="str">
        <f aca="false">追加・変更見積内訳書!F79</f>
        <v/>
      </c>
      <c r="G79" s="228" t="str">
        <f aca="false">IF(追加・変更見積内訳書!G79="","",追加・変更見積内訳書!G79)</f>
        <v/>
      </c>
      <c r="H79" s="309" t="str">
        <f aca="false">IF(追加・変更見積内訳書!H79="","",追加・変更見積内訳書!H79)</f>
        <v/>
      </c>
      <c r="I79" s="345" t="str">
        <f aca="false">IF(追加・変更見積内訳書!I79="","",追加・変更見積内訳書!I79)</f>
        <v/>
      </c>
    </row>
    <row r="80" s="209" customFormat="true" ht="23.1" hidden="false" customHeight="true" outlineLevel="0" collapsed="false">
      <c r="A80" s="279" t="str">
        <f aca="false">IF(追加・変更見積内訳書!A80="","",追加・変更見積内訳書!A80)</f>
        <v/>
      </c>
      <c r="B80" s="311" t="str">
        <f aca="false">IF(追加・変更見積内訳書!B80="","",追加・変更見積内訳書!B80)</f>
        <v/>
      </c>
      <c r="C80" s="281" t="str">
        <f aca="false">IF(追加・変更見積内訳書!C80="","",追加・変更見積内訳書!C80)</f>
        <v/>
      </c>
      <c r="D80" s="282" t="str">
        <f aca="false">IF(追加・変更見積内訳書!D80="","",追加・変更見積内訳書!D80)</f>
        <v/>
      </c>
      <c r="E80" s="282" t="str">
        <f aca="false">IF(追加・変更見積内訳書!E80="","",追加・変更見積内訳書!E80)</f>
        <v/>
      </c>
      <c r="F80" s="282" t="str">
        <f aca="false">追加・変更見積内訳書!F80</f>
        <v/>
      </c>
      <c r="G80" s="239" t="str">
        <f aca="false">IF(追加・変更見積内訳書!G80="","",追加・変更見積内訳書!G80)</f>
        <v/>
      </c>
      <c r="H80" s="312" t="str">
        <f aca="false">IF(追加・変更見積内訳書!H80="","",追加・変更見積内訳書!H80)</f>
        <v/>
      </c>
      <c r="I80" s="348" t="str">
        <f aca="false">IF(追加・変更見積内訳書!I80="","",追加・変更見積内訳書!I80)</f>
        <v/>
      </c>
    </row>
    <row r="81" s="209" customFormat="true" ht="23.1" hidden="false" customHeight="true" outlineLevel="0" collapsed="false">
      <c r="A81" s="284" t="str">
        <f aca="false">IF(追加・変更見積内訳書!A81="","",追加・変更見積内訳書!A81)</f>
        <v/>
      </c>
      <c r="B81" s="316" t="str">
        <f aca="false">IF(追加・変更見積内訳書!B81="","",追加・変更見積内訳書!B81)</f>
        <v/>
      </c>
      <c r="C81" s="286" t="str">
        <f aca="false">IF(追加・変更見積内訳書!C81="","",追加・変更見積内訳書!C81)</f>
        <v/>
      </c>
      <c r="D81" s="287" t="str">
        <f aca="false">IF(追加・変更見積内訳書!D81="","",追加・変更見積内訳書!D81)</f>
        <v/>
      </c>
      <c r="E81" s="287" t="str">
        <f aca="false">IF(追加・変更見積内訳書!E81="","",追加・変更見積内訳書!E81)</f>
        <v/>
      </c>
      <c r="F81" s="287" t="str">
        <f aca="false">追加・変更見積内訳書!F81</f>
        <v/>
      </c>
      <c r="G81" s="246" t="str">
        <f aca="false">IF(追加・変更見積内訳書!G81="","",追加・変更見積内訳書!G81)</f>
        <v/>
      </c>
      <c r="H81" s="317" t="str">
        <f aca="false">IF(追加・変更見積内訳書!H81="","",追加・変更見積内訳書!H81)</f>
        <v/>
      </c>
      <c r="I81" s="351" t="str">
        <f aca="false">IF(追加・変更見積内訳書!I81="","",追加・変更見積内訳書!I81)</f>
        <v/>
      </c>
    </row>
    <row r="82" s="209" customFormat="true" ht="23.1" hidden="false" customHeight="true" outlineLevel="0" collapsed="false">
      <c r="A82" s="272" t="str">
        <f aca="false">IF(追加・変更見積内訳書!A82="","",追加・変更見積内訳書!A82)</f>
        <v/>
      </c>
      <c r="B82" s="308" t="str">
        <f aca="false">IF(追加・変更見積内訳書!B82="","",追加・変更見積内訳書!B82)</f>
        <v/>
      </c>
      <c r="C82" s="274" t="str">
        <f aca="false">IF(追加・変更見積内訳書!C82="","",追加・変更見積内訳書!C82)</f>
        <v/>
      </c>
      <c r="D82" s="267" t="str">
        <f aca="false">IF(追加・変更見積内訳書!D82="","",追加・変更見積内訳書!D82)</f>
        <v/>
      </c>
      <c r="E82" s="267" t="str">
        <f aca="false">IF(追加・変更見積内訳書!E82="","",追加・変更見積内訳書!E82)</f>
        <v/>
      </c>
      <c r="F82" s="267" t="str">
        <f aca="false">追加・変更見積内訳書!F82</f>
        <v/>
      </c>
      <c r="G82" s="228" t="str">
        <f aca="false">IF(追加・変更見積内訳書!G82="","",追加・変更見積内訳書!G82)</f>
        <v/>
      </c>
      <c r="H82" s="309" t="str">
        <f aca="false">IF(追加・変更見積内訳書!H82="","",追加・変更見積内訳書!H82)</f>
        <v/>
      </c>
      <c r="I82" s="345" t="str">
        <f aca="false">IF(追加・変更見積内訳書!I82="","",追加・変更見積内訳書!I82)</f>
        <v/>
      </c>
    </row>
    <row r="83" s="209" customFormat="true" ht="23.1" hidden="false" customHeight="true" outlineLevel="0" collapsed="false">
      <c r="A83" s="272" t="str">
        <f aca="false">IF(追加・変更見積内訳書!A83="","",追加・変更見積内訳書!A83)</f>
        <v/>
      </c>
      <c r="B83" s="308" t="str">
        <f aca="false">IF(追加・変更見積内訳書!B83="","",追加・変更見積内訳書!B83)</f>
        <v/>
      </c>
      <c r="C83" s="274" t="str">
        <f aca="false">IF(追加・変更見積内訳書!C83="","",追加・変更見積内訳書!C83)</f>
        <v/>
      </c>
      <c r="D83" s="267" t="str">
        <f aca="false">IF(追加・変更見積内訳書!D83="","",追加・変更見積内訳書!D83)</f>
        <v/>
      </c>
      <c r="E83" s="267" t="str">
        <f aca="false">IF(追加・変更見積内訳書!E83="","",追加・変更見積内訳書!E83)</f>
        <v/>
      </c>
      <c r="F83" s="267" t="str">
        <f aca="false">追加・変更見積内訳書!F83</f>
        <v/>
      </c>
      <c r="G83" s="228" t="str">
        <f aca="false">IF(追加・変更見積内訳書!G83="","",追加・変更見積内訳書!G83)</f>
        <v/>
      </c>
      <c r="H83" s="309" t="str">
        <f aca="false">IF(追加・変更見積内訳書!H83="","",追加・変更見積内訳書!H83)</f>
        <v/>
      </c>
      <c r="I83" s="345" t="str">
        <f aca="false">IF(追加・変更見積内訳書!I83="","",追加・変更見積内訳書!I83)</f>
        <v/>
      </c>
    </row>
    <row r="84" s="209" customFormat="true" ht="23.1" hidden="false" customHeight="true" outlineLevel="0" collapsed="false">
      <c r="A84" s="272" t="str">
        <f aca="false">IF(追加・変更見積内訳書!A84="","",追加・変更見積内訳書!A84)</f>
        <v/>
      </c>
      <c r="B84" s="308" t="str">
        <f aca="false">IF(追加・変更見積内訳書!B84="","",追加・変更見積内訳書!B84)</f>
        <v/>
      </c>
      <c r="C84" s="274" t="str">
        <f aca="false">IF(追加・変更見積内訳書!C84="","",追加・変更見積内訳書!C84)</f>
        <v/>
      </c>
      <c r="D84" s="267" t="str">
        <f aca="false">IF(追加・変更見積内訳書!D84="","",追加・変更見積内訳書!D84)</f>
        <v/>
      </c>
      <c r="E84" s="267" t="str">
        <f aca="false">IF(追加・変更見積内訳書!E84="","",追加・変更見積内訳書!E84)</f>
        <v/>
      </c>
      <c r="F84" s="267" t="str">
        <f aca="false">追加・変更見積内訳書!F84</f>
        <v/>
      </c>
      <c r="G84" s="228" t="str">
        <f aca="false">IF(追加・変更見積内訳書!G84="","",追加・変更見積内訳書!G84)</f>
        <v/>
      </c>
      <c r="H84" s="309" t="str">
        <f aca="false">IF(追加・変更見積内訳書!H84="","",追加・変更見積内訳書!H84)</f>
        <v/>
      </c>
      <c r="I84" s="345" t="str">
        <f aca="false">IF(追加・変更見積内訳書!I84="","",追加・変更見積内訳書!I84)</f>
        <v/>
      </c>
    </row>
    <row r="85" s="209" customFormat="true" ht="23.1" hidden="false" customHeight="true" outlineLevel="0" collapsed="false">
      <c r="A85" s="272" t="str">
        <f aca="false">IF(追加・変更見積内訳書!A85="","",追加・変更見積内訳書!A85)</f>
        <v/>
      </c>
      <c r="B85" s="308" t="str">
        <f aca="false">IF(追加・変更見積内訳書!B85="","",追加・変更見積内訳書!B85)</f>
        <v/>
      </c>
      <c r="C85" s="274" t="str">
        <f aca="false">IF(追加・変更見積内訳書!C85="","",追加・変更見積内訳書!C85)</f>
        <v/>
      </c>
      <c r="D85" s="267" t="str">
        <f aca="false">IF(追加・変更見積内訳書!D85="","",追加・変更見積内訳書!D85)</f>
        <v/>
      </c>
      <c r="E85" s="267" t="str">
        <f aca="false">IF(追加・変更見積内訳書!E85="","",追加・変更見積内訳書!E85)</f>
        <v/>
      </c>
      <c r="F85" s="267" t="str">
        <f aca="false">追加・変更見積内訳書!F85</f>
        <v/>
      </c>
      <c r="G85" s="228" t="str">
        <f aca="false">IF(追加・変更見積内訳書!G85="","",追加・変更見積内訳書!G85)</f>
        <v/>
      </c>
      <c r="H85" s="309" t="str">
        <f aca="false">IF(追加・変更見積内訳書!H85="","",追加・変更見積内訳書!H85)</f>
        <v/>
      </c>
      <c r="I85" s="345" t="str">
        <f aca="false">IF(追加・変更見積内訳書!I85="","",追加・変更見積内訳書!I85)</f>
        <v/>
      </c>
    </row>
    <row r="86" s="209" customFormat="true" ht="23.1" hidden="false" customHeight="true" outlineLevel="0" collapsed="false">
      <c r="A86" s="272" t="str">
        <f aca="false">IF(追加・変更見積内訳書!A86="","",追加・変更見積内訳書!A86)</f>
        <v/>
      </c>
      <c r="B86" s="308" t="str">
        <f aca="false">IF(追加・変更見積内訳書!B86="","",追加・変更見積内訳書!B86)</f>
        <v/>
      </c>
      <c r="C86" s="274" t="str">
        <f aca="false">IF(追加・変更見積内訳書!C86="","",追加・変更見積内訳書!C86)</f>
        <v/>
      </c>
      <c r="D86" s="267" t="str">
        <f aca="false">IF(追加・変更見積内訳書!D86="","",追加・変更見積内訳書!D86)</f>
        <v/>
      </c>
      <c r="E86" s="267" t="str">
        <f aca="false">IF(追加・変更見積内訳書!E86="","",追加・変更見積内訳書!E86)</f>
        <v/>
      </c>
      <c r="F86" s="267" t="str">
        <f aca="false">追加・変更見積内訳書!F86</f>
        <v/>
      </c>
      <c r="G86" s="228" t="str">
        <f aca="false">IF(追加・変更見積内訳書!G86="","",追加・変更見積内訳書!G86)</f>
        <v/>
      </c>
      <c r="H86" s="309" t="str">
        <f aca="false">IF(追加・変更見積内訳書!H86="","",追加・変更見積内訳書!H86)</f>
        <v/>
      </c>
      <c r="I86" s="345" t="str">
        <f aca="false">IF(追加・変更見積内訳書!I86="","",追加・変更見積内訳書!I86)</f>
        <v/>
      </c>
    </row>
    <row r="87" s="209" customFormat="true" ht="23.1" hidden="false" customHeight="true" outlineLevel="0" collapsed="false">
      <c r="A87" s="272" t="str">
        <f aca="false">IF(追加・変更見積内訳書!A87="","",追加・変更見積内訳書!A87)</f>
        <v/>
      </c>
      <c r="B87" s="308" t="str">
        <f aca="false">IF(追加・変更見積内訳書!B87="","",追加・変更見積内訳書!B87)</f>
        <v/>
      </c>
      <c r="C87" s="274" t="str">
        <f aca="false">IF(追加・変更見積内訳書!C87="","",追加・変更見積内訳書!C87)</f>
        <v/>
      </c>
      <c r="D87" s="267" t="str">
        <f aca="false">IF(追加・変更見積内訳書!D87="","",追加・変更見積内訳書!D87)</f>
        <v/>
      </c>
      <c r="E87" s="267" t="str">
        <f aca="false">IF(追加・変更見積内訳書!E87="","",追加・変更見積内訳書!E87)</f>
        <v/>
      </c>
      <c r="F87" s="267" t="str">
        <f aca="false">追加・変更見積内訳書!F87</f>
        <v/>
      </c>
      <c r="G87" s="228" t="str">
        <f aca="false">IF(追加・変更見積内訳書!G87="","",追加・変更見積内訳書!G87)</f>
        <v/>
      </c>
      <c r="H87" s="309" t="str">
        <f aca="false">IF(追加・変更見積内訳書!H87="","",追加・変更見積内訳書!H87)</f>
        <v/>
      </c>
      <c r="I87" s="345" t="str">
        <f aca="false">IF(追加・変更見積内訳書!I87="","",追加・変更見積内訳書!I87)</f>
        <v/>
      </c>
    </row>
    <row r="88" s="209" customFormat="true" ht="23.1" hidden="false" customHeight="true" outlineLevel="0" collapsed="false">
      <c r="A88" s="272" t="str">
        <f aca="false">IF(追加・変更見積内訳書!A88="","",追加・変更見積内訳書!A88)</f>
        <v/>
      </c>
      <c r="B88" s="308" t="str">
        <f aca="false">IF(追加・変更見積内訳書!B88="","",追加・変更見積内訳書!B88)</f>
        <v/>
      </c>
      <c r="C88" s="274" t="str">
        <f aca="false">IF(追加・変更見積内訳書!C88="","",追加・変更見積内訳書!C88)</f>
        <v/>
      </c>
      <c r="D88" s="267" t="str">
        <f aca="false">IF(追加・変更見積内訳書!D88="","",追加・変更見積内訳書!D88)</f>
        <v/>
      </c>
      <c r="E88" s="267" t="str">
        <f aca="false">IF(追加・変更見積内訳書!E88="","",追加・変更見積内訳書!E88)</f>
        <v/>
      </c>
      <c r="F88" s="267" t="str">
        <f aca="false">追加・変更見積内訳書!F88</f>
        <v/>
      </c>
      <c r="G88" s="228" t="str">
        <f aca="false">IF(追加・変更見積内訳書!G88="","",追加・変更見積内訳書!G88)</f>
        <v/>
      </c>
      <c r="H88" s="309" t="str">
        <f aca="false">IF(追加・変更見積内訳書!H88="","",追加・変更見積内訳書!H88)</f>
        <v/>
      </c>
      <c r="I88" s="345" t="str">
        <f aca="false">IF(追加・変更見積内訳書!I88="","",追加・変更見積内訳書!I88)</f>
        <v/>
      </c>
    </row>
    <row r="89" s="209" customFormat="true" ht="23.1" hidden="false" customHeight="true" outlineLevel="0" collapsed="false">
      <c r="A89" s="272" t="str">
        <f aca="false">IF(追加・変更見積内訳書!A89="","",追加・変更見積内訳書!A89)</f>
        <v/>
      </c>
      <c r="B89" s="308" t="str">
        <f aca="false">IF(追加・変更見積内訳書!B89="","",追加・変更見積内訳書!B89)</f>
        <v/>
      </c>
      <c r="C89" s="274" t="str">
        <f aca="false">IF(追加・変更見積内訳書!C89="","",追加・変更見積内訳書!C89)</f>
        <v/>
      </c>
      <c r="D89" s="267" t="str">
        <f aca="false">IF(追加・変更見積内訳書!D89="","",追加・変更見積内訳書!D89)</f>
        <v/>
      </c>
      <c r="E89" s="267" t="str">
        <f aca="false">IF(追加・変更見積内訳書!E89="","",追加・変更見積内訳書!E89)</f>
        <v/>
      </c>
      <c r="F89" s="267" t="str">
        <f aca="false">追加・変更見積内訳書!F89</f>
        <v/>
      </c>
      <c r="G89" s="228" t="str">
        <f aca="false">IF(追加・変更見積内訳書!G89="","",追加・変更見積内訳書!G89)</f>
        <v/>
      </c>
      <c r="H89" s="309" t="str">
        <f aca="false">IF(追加・変更見積内訳書!H89="","",追加・変更見積内訳書!H89)</f>
        <v/>
      </c>
      <c r="I89" s="345" t="str">
        <f aca="false">IF(追加・変更見積内訳書!I89="","",追加・変更見積内訳書!I89)</f>
        <v/>
      </c>
    </row>
    <row r="90" s="209" customFormat="true" ht="23.1" hidden="false" customHeight="true" outlineLevel="0" collapsed="false">
      <c r="A90" s="272" t="str">
        <f aca="false">IF(追加・変更見積内訳書!A90="","",追加・変更見積内訳書!A90)</f>
        <v/>
      </c>
      <c r="B90" s="308" t="str">
        <f aca="false">IF(追加・変更見積内訳書!B90="","",追加・変更見積内訳書!B90)</f>
        <v/>
      </c>
      <c r="C90" s="274" t="str">
        <f aca="false">IF(追加・変更見積内訳書!C90="","",追加・変更見積内訳書!C90)</f>
        <v/>
      </c>
      <c r="D90" s="267" t="str">
        <f aca="false">IF(追加・変更見積内訳書!D90="","",追加・変更見積内訳書!D90)</f>
        <v/>
      </c>
      <c r="E90" s="267" t="str">
        <f aca="false">IF(追加・変更見積内訳書!E90="","",追加・変更見積内訳書!E90)</f>
        <v/>
      </c>
      <c r="F90" s="267" t="str">
        <f aca="false">追加・変更見積内訳書!F90</f>
        <v/>
      </c>
      <c r="G90" s="228" t="str">
        <f aca="false">IF(追加・変更見積内訳書!G90="","",追加・変更見積内訳書!G90)</f>
        <v/>
      </c>
      <c r="H90" s="309" t="str">
        <f aca="false">IF(追加・変更見積内訳書!H90="","",追加・変更見積内訳書!H90)</f>
        <v/>
      </c>
      <c r="I90" s="345" t="str">
        <f aca="false">IF(追加・変更見積内訳書!I90="","",追加・変更見積内訳書!I90)</f>
        <v/>
      </c>
    </row>
    <row r="91" s="209" customFormat="true" ht="23.1" hidden="false" customHeight="true" outlineLevel="0" collapsed="false">
      <c r="A91" s="272" t="str">
        <f aca="false">IF(追加・変更見積内訳書!A91="","",追加・変更見積内訳書!A91)</f>
        <v/>
      </c>
      <c r="B91" s="308" t="str">
        <f aca="false">IF(追加・変更見積内訳書!B91="","",追加・変更見積内訳書!B91)</f>
        <v/>
      </c>
      <c r="C91" s="274" t="str">
        <f aca="false">IF(追加・変更見積内訳書!C91="","",追加・変更見積内訳書!C91)</f>
        <v/>
      </c>
      <c r="D91" s="267" t="str">
        <f aca="false">IF(追加・変更見積内訳書!D91="","",追加・変更見積内訳書!D91)</f>
        <v/>
      </c>
      <c r="E91" s="267" t="str">
        <f aca="false">IF(追加・変更見積内訳書!E91="","",追加・変更見積内訳書!E91)</f>
        <v/>
      </c>
      <c r="F91" s="267" t="str">
        <f aca="false">追加・変更見積内訳書!F91</f>
        <v/>
      </c>
      <c r="G91" s="228" t="str">
        <f aca="false">IF(追加・変更見積内訳書!G91="","",追加・変更見積内訳書!G91)</f>
        <v/>
      </c>
      <c r="H91" s="309" t="str">
        <f aca="false">IF(追加・変更見積内訳書!H91="","",追加・変更見積内訳書!H91)</f>
        <v/>
      </c>
      <c r="I91" s="345" t="str">
        <f aca="false">IF(追加・変更見積内訳書!I91="","",追加・変更見積内訳書!I91)</f>
        <v/>
      </c>
    </row>
    <row r="92" s="209" customFormat="true" ht="23.1" hidden="false" customHeight="true" outlineLevel="0" collapsed="false">
      <c r="A92" s="272" t="str">
        <f aca="false">IF(追加・変更見積内訳書!A92="","",追加・変更見積内訳書!A92)</f>
        <v/>
      </c>
      <c r="B92" s="308" t="str">
        <f aca="false">IF(追加・変更見積内訳書!B92="","",追加・変更見積内訳書!B92)</f>
        <v/>
      </c>
      <c r="C92" s="274" t="str">
        <f aca="false">IF(追加・変更見積内訳書!C92="","",追加・変更見積内訳書!C92)</f>
        <v/>
      </c>
      <c r="D92" s="267" t="str">
        <f aca="false">IF(追加・変更見積内訳書!D92="","",追加・変更見積内訳書!D92)</f>
        <v/>
      </c>
      <c r="E92" s="267" t="str">
        <f aca="false">IF(追加・変更見積内訳書!E92="","",追加・変更見積内訳書!E92)</f>
        <v/>
      </c>
      <c r="F92" s="267" t="str">
        <f aca="false">追加・変更見積内訳書!F92</f>
        <v/>
      </c>
      <c r="G92" s="228" t="str">
        <f aca="false">IF(追加・変更見積内訳書!G92="","",追加・変更見積内訳書!G92)</f>
        <v/>
      </c>
      <c r="H92" s="309" t="str">
        <f aca="false">IF(追加・変更見積内訳書!H92="","",追加・変更見積内訳書!H92)</f>
        <v/>
      </c>
      <c r="I92" s="345" t="str">
        <f aca="false">IF(追加・変更見積内訳書!I92="","",追加・変更見積内訳書!I92)</f>
        <v/>
      </c>
    </row>
    <row r="93" s="209" customFormat="true" ht="23.1" hidden="false" customHeight="true" outlineLevel="0" collapsed="false">
      <c r="A93" s="272" t="str">
        <f aca="false">IF(追加・変更見積内訳書!A93="","",追加・変更見積内訳書!A93)</f>
        <v/>
      </c>
      <c r="B93" s="308" t="str">
        <f aca="false">IF(追加・変更見積内訳書!B93="","",追加・変更見積内訳書!B93)</f>
        <v/>
      </c>
      <c r="C93" s="274" t="str">
        <f aca="false">IF(追加・変更見積内訳書!C93="","",追加・変更見積内訳書!C93)</f>
        <v/>
      </c>
      <c r="D93" s="267" t="str">
        <f aca="false">IF(追加・変更見積内訳書!D93="","",追加・変更見積内訳書!D93)</f>
        <v/>
      </c>
      <c r="E93" s="267" t="str">
        <f aca="false">IF(追加・変更見積内訳書!E93="","",追加・変更見積内訳書!E93)</f>
        <v/>
      </c>
      <c r="F93" s="267" t="str">
        <f aca="false">追加・変更見積内訳書!F93</f>
        <v/>
      </c>
      <c r="G93" s="228" t="str">
        <f aca="false">IF(追加・変更見積内訳書!G93="","",追加・変更見積内訳書!G93)</f>
        <v/>
      </c>
      <c r="H93" s="309" t="str">
        <f aca="false">IF(追加・変更見積内訳書!H93="","",追加・変更見積内訳書!H93)</f>
        <v/>
      </c>
      <c r="I93" s="345" t="str">
        <f aca="false">IF(追加・変更見積内訳書!I93="","",追加・変更見積内訳書!I93)</f>
        <v/>
      </c>
    </row>
    <row r="94" s="209" customFormat="true" ht="23.1" hidden="false" customHeight="true" outlineLevel="0" collapsed="false">
      <c r="A94" s="272" t="str">
        <f aca="false">IF(追加・変更見積内訳書!A94="","",追加・変更見積内訳書!A94)</f>
        <v/>
      </c>
      <c r="B94" s="308" t="str">
        <f aca="false">IF(追加・変更見積内訳書!B94="","",追加・変更見積内訳書!B94)</f>
        <v/>
      </c>
      <c r="C94" s="274" t="str">
        <f aca="false">IF(追加・変更見積内訳書!C94="","",追加・変更見積内訳書!C94)</f>
        <v/>
      </c>
      <c r="D94" s="267" t="str">
        <f aca="false">IF(追加・変更見積内訳書!D94="","",追加・変更見積内訳書!D94)</f>
        <v/>
      </c>
      <c r="E94" s="267" t="str">
        <f aca="false">IF(追加・変更見積内訳書!E94="","",追加・変更見積内訳書!E94)</f>
        <v/>
      </c>
      <c r="F94" s="267" t="str">
        <f aca="false">追加・変更見積内訳書!F94</f>
        <v/>
      </c>
      <c r="G94" s="228" t="str">
        <f aca="false">IF(追加・変更見積内訳書!G94="","",追加・変更見積内訳書!G94)</f>
        <v/>
      </c>
      <c r="H94" s="309" t="str">
        <f aca="false">IF(追加・変更見積内訳書!H94="","",追加・変更見積内訳書!H94)</f>
        <v/>
      </c>
      <c r="I94" s="345" t="str">
        <f aca="false">IF(追加・変更見積内訳書!I94="","",追加・変更見積内訳書!I94)</f>
        <v/>
      </c>
    </row>
    <row r="95" s="209" customFormat="true" ht="23.1" hidden="false" customHeight="true" outlineLevel="0" collapsed="false">
      <c r="A95" s="272" t="str">
        <f aca="false">IF(追加・変更見積内訳書!A95="","",追加・変更見積内訳書!A95)</f>
        <v/>
      </c>
      <c r="B95" s="308" t="str">
        <f aca="false">IF(追加・変更見積内訳書!B95="","",追加・変更見積内訳書!B95)</f>
        <v/>
      </c>
      <c r="C95" s="274" t="str">
        <f aca="false">IF(追加・変更見積内訳書!C95="","",追加・変更見積内訳書!C95)</f>
        <v/>
      </c>
      <c r="D95" s="267" t="str">
        <f aca="false">IF(追加・変更見積内訳書!D95="","",追加・変更見積内訳書!D95)</f>
        <v/>
      </c>
      <c r="E95" s="267" t="str">
        <f aca="false">IF(追加・変更見積内訳書!E95="","",追加・変更見積内訳書!E95)</f>
        <v/>
      </c>
      <c r="F95" s="267" t="str">
        <f aca="false">追加・変更見積内訳書!F95</f>
        <v/>
      </c>
      <c r="G95" s="228" t="str">
        <f aca="false">IF(追加・変更見積内訳書!G95="","",追加・変更見積内訳書!G95)</f>
        <v/>
      </c>
      <c r="H95" s="309" t="str">
        <f aca="false">IF(追加・変更見積内訳書!H95="","",追加・変更見積内訳書!H95)</f>
        <v/>
      </c>
      <c r="I95" s="345" t="str">
        <f aca="false">IF(追加・変更見積内訳書!I95="","",追加・変更見積内訳書!I95)</f>
        <v/>
      </c>
    </row>
    <row r="96" s="209" customFormat="true" ht="23.1" hidden="false" customHeight="true" outlineLevel="0" collapsed="false">
      <c r="A96" s="272" t="str">
        <f aca="false">IF(追加・変更見積内訳書!A96="","",追加・変更見積内訳書!A96)</f>
        <v/>
      </c>
      <c r="B96" s="308" t="str">
        <f aca="false">IF(追加・変更見積内訳書!B96="","",追加・変更見積内訳書!B96)</f>
        <v/>
      </c>
      <c r="C96" s="274" t="str">
        <f aca="false">IF(追加・変更見積内訳書!C96="","",追加・変更見積内訳書!C96)</f>
        <v/>
      </c>
      <c r="D96" s="267" t="str">
        <f aca="false">IF(追加・変更見積内訳書!D96="","",追加・変更見積内訳書!D96)</f>
        <v/>
      </c>
      <c r="E96" s="267" t="str">
        <f aca="false">IF(追加・変更見積内訳書!E96="","",追加・変更見積内訳書!E96)</f>
        <v/>
      </c>
      <c r="F96" s="267" t="str">
        <f aca="false">追加・変更見積内訳書!F96</f>
        <v/>
      </c>
      <c r="G96" s="228" t="str">
        <f aca="false">IF(追加・変更見積内訳書!G96="","",追加・変更見積内訳書!G96)</f>
        <v/>
      </c>
      <c r="H96" s="309" t="str">
        <f aca="false">IF(追加・変更見積内訳書!H96="","",追加・変更見積内訳書!H96)</f>
        <v/>
      </c>
      <c r="I96" s="345" t="str">
        <f aca="false">IF(追加・変更見積内訳書!I96="","",追加・変更見積内訳書!I96)</f>
        <v/>
      </c>
    </row>
    <row r="97" s="209" customFormat="true" ht="23.1" hidden="false" customHeight="true" outlineLevel="0" collapsed="false">
      <c r="A97" s="272" t="str">
        <f aca="false">IF(追加・変更見積内訳書!A97="","",追加・変更見積内訳書!A97)</f>
        <v/>
      </c>
      <c r="B97" s="308" t="str">
        <f aca="false">IF(追加・変更見積内訳書!B97="","",追加・変更見積内訳書!B97)</f>
        <v/>
      </c>
      <c r="C97" s="274" t="str">
        <f aca="false">IF(追加・変更見積内訳書!C97="","",追加・変更見積内訳書!C97)</f>
        <v/>
      </c>
      <c r="D97" s="267" t="str">
        <f aca="false">IF(追加・変更見積内訳書!D97="","",追加・変更見積内訳書!D97)</f>
        <v/>
      </c>
      <c r="E97" s="267" t="str">
        <f aca="false">IF(追加・変更見積内訳書!E97="","",追加・変更見積内訳書!E97)</f>
        <v/>
      </c>
      <c r="F97" s="267" t="str">
        <f aca="false">追加・変更見積内訳書!F97</f>
        <v/>
      </c>
      <c r="G97" s="228" t="str">
        <f aca="false">IF(追加・変更見積内訳書!G97="","",追加・変更見積内訳書!G97)</f>
        <v/>
      </c>
      <c r="H97" s="309" t="str">
        <f aca="false">IF(追加・変更見積内訳書!H97="","",追加・変更見積内訳書!H97)</f>
        <v/>
      </c>
      <c r="I97" s="345" t="str">
        <f aca="false">IF(追加・変更見積内訳書!I97="","",追加・変更見積内訳書!I97)</f>
        <v/>
      </c>
    </row>
    <row r="98" s="209" customFormat="true" ht="23.1" hidden="false" customHeight="true" outlineLevel="0" collapsed="false">
      <c r="A98" s="279" t="str">
        <f aca="false">IF(追加・変更見積内訳書!A98="","",追加・変更見積内訳書!A98)</f>
        <v/>
      </c>
      <c r="B98" s="311" t="str">
        <f aca="false">IF(追加・変更見積内訳書!B98="","",追加・変更見積内訳書!B98)</f>
        <v/>
      </c>
      <c r="C98" s="281" t="str">
        <f aca="false">IF(追加・変更見積内訳書!C98="","",追加・変更見積内訳書!C98)</f>
        <v/>
      </c>
      <c r="D98" s="282" t="str">
        <f aca="false">IF(追加・変更見積内訳書!D98="","",追加・変更見積内訳書!D98)</f>
        <v/>
      </c>
      <c r="E98" s="282" t="str">
        <f aca="false">IF(追加・変更見積内訳書!E98="","",追加・変更見積内訳書!E98)</f>
        <v/>
      </c>
      <c r="F98" s="282" t="str">
        <f aca="false">追加・変更見積内訳書!F98</f>
        <v/>
      </c>
      <c r="G98" s="239" t="str">
        <f aca="false">IF(追加・変更見積内訳書!G98="","",追加・変更見積内訳書!G98)</f>
        <v/>
      </c>
      <c r="H98" s="312" t="str">
        <f aca="false">IF(追加・変更見積内訳書!H98="","",追加・変更見積内訳書!H98)</f>
        <v/>
      </c>
      <c r="I98" s="348" t="str">
        <f aca="false">IF(追加・変更見積内訳書!I98="","",追加・変更見積内訳書!I98)</f>
        <v/>
      </c>
    </row>
    <row r="99" s="209" customFormat="true" ht="23.1" hidden="false" customHeight="true" outlineLevel="0" collapsed="false">
      <c r="A99" s="284" t="str">
        <f aca="false">IF(追加・変更見積内訳書!A99="","",追加・変更見積内訳書!A99)</f>
        <v/>
      </c>
      <c r="B99" s="316" t="str">
        <f aca="false">IF(追加・変更見積内訳書!B99="","",追加・変更見積内訳書!B99)</f>
        <v/>
      </c>
      <c r="C99" s="286" t="str">
        <f aca="false">IF(追加・変更見積内訳書!C99="","",追加・変更見積内訳書!C99)</f>
        <v/>
      </c>
      <c r="D99" s="287" t="str">
        <f aca="false">IF(追加・変更見積内訳書!D99="","",追加・変更見積内訳書!D99)</f>
        <v/>
      </c>
      <c r="E99" s="287" t="str">
        <f aca="false">IF(追加・変更見積内訳書!E99="","",追加・変更見積内訳書!E99)</f>
        <v/>
      </c>
      <c r="F99" s="287" t="str">
        <f aca="false">追加・変更見積内訳書!F99</f>
        <v/>
      </c>
      <c r="G99" s="246" t="str">
        <f aca="false">IF(追加・変更見積内訳書!G99="","",追加・変更見積内訳書!G99)</f>
        <v/>
      </c>
      <c r="H99" s="317" t="str">
        <f aca="false">IF(追加・変更見積内訳書!H99="","",追加・変更見積内訳書!H99)</f>
        <v/>
      </c>
      <c r="I99" s="351" t="str">
        <f aca="false">IF(追加・変更見積内訳書!I99="","",追加・変更見積内訳書!I99)</f>
        <v/>
      </c>
    </row>
    <row r="100" s="209" customFormat="true" ht="23.1" hidden="false" customHeight="true" outlineLevel="0" collapsed="false">
      <c r="A100" s="272" t="str">
        <f aca="false">IF(追加・変更見積内訳書!A100="","",追加・変更見積内訳書!A100)</f>
        <v/>
      </c>
      <c r="B100" s="308" t="str">
        <f aca="false">IF(追加・変更見積内訳書!B100="","",追加・変更見積内訳書!B100)</f>
        <v/>
      </c>
      <c r="C100" s="274" t="str">
        <f aca="false">IF(追加・変更見積内訳書!C100="","",追加・変更見積内訳書!C100)</f>
        <v/>
      </c>
      <c r="D100" s="267" t="str">
        <f aca="false">IF(追加・変更見積内訳書!D100="","",追加・変更見積内訳書!D100)</f>
        <v/>
      </c>
      <c r="E100" s="267" t="str">
        <f aca="false">IF(追加・変更見積内訳書!E100="","",追加・変更見積内訳書!E100)</f>
        <v/>
      </c>
      <c r="F100" s="267" t="str">
        <f aca="false">追加・変更見積内訳書!F100</f>
        <v/>
      </c>
      <c r="G100" s="228" t="str">
        <f aca="false">IF(追加・変更見積内訳書!G100="","",追加・変更見積内訳書!G100)</f>
        <v/>
      </c>
      <c r="H100" s="309" t="str">
        <f aca="false">IF(追加・変更見積内訳書!H100="","",追加・変更見積内訳書!H100)</f>
        <v/>
      </c>
      <c r="I100" s="345" t="str">
        <f aca="false">IF(追加・変更見積内訳書!I100="","",追加・変更見積内訳書!I100)</f>
        <v/>
      </c>
    </row>
    <row r="101" s="209" customFormat="true" ht="23.1" hidden="false" customHeight="true" outlineLevel="0" collapsed="false">
      <c r="A101" s="272" t="str">
        <f aca="false">IF(追加・変更見積内訳書!A101="","",追加・変更見積内訳書!A101)</f>
        <v/>
      </c>
      <c r="B101" s="308" t="str">
        <f aca="false">IF(追加・変更見積内訳書!B101="","",追加・変更見積内訳書!B101)</f>
        <v/>
      </c>
      <c r="C101" s="274" t="str">
        <f aca="false">IF(追加・変更見積内訳書!C101="","",追加・変更見積内訳書!C101)</f>
        <v/>
      </c>
      <c r="D101" s="267" t="str">
        <f aca="false">IF(追加・変更見積内訳書!D101="","",追加・変更見積内訳書!D101)</f>
        <v/>
      </c>
      <c r="E101" s="267" t="str">
        <f aca="false">IF(追加・変更見積内訳書!E101="","",追加・変更見積内訳書!E101)</f>
        <v/>
      </c>
      <c r="F101" s="267" t="str">
        <f aca="false">追加・変更見積内訳書!F101</f>
        <v/>
      </c>
      <c r="G101" s="228" t="str">
        <f aca="false">IF(追加・変更見積内訳書!G101="","",追加・変更見積内訳書!G101)</f>
        <v/>
      </c>
      <c r="H101" s="309" t="str">
        <f aca="false">IF(追加・変更見積内訳書!H101="","",追加・変更見積内訳書!H101)</f>
        <v/>
      </c>
      <c r="I101" s="345" t="str">
        <f aca="false">IF(追加・変更見積内訳書!I101="","",追加・変更見積内訳書!I101)</f>
        <v/>
      </c>
    </row>
    <row r="102" s="209" customFormat="true" ht="23.1" hidden="false" customHeight="true" outlineLevel="0" collapsed="false">
      <c r="A102" s="272" t="str">
        <f aca="false">IF(追加・変更見積内訳書!A102="","",追加・変更見積内訳書!A102)</f>
        <v/>
      </c>
      <c r="B102" s="308" t="str">
        <f aca="false">IF(追加・変更見積内訳書!B102="","",追加・変更見積内訳書!B102)</f>
        <v/>
      </c>
      <c r="C102" s="274" t="str">
        <f aca="false">IF(追加・変更見積内訳書!C102="","",追加・変更見積内訳書!C102)</f>
        <v/>
      </c>
      <c r="D102" s="267" t="str">
        <f aca="false">IF(追加・変更見積内訳書!D102="","",追加・変更見積内訳書!D102)</f>
        <v/>
      </c>
      <c r="E102" s="267" t="str">
        <f aca="false">IF(追加・変更見積内訳書!E102="","",追加・変更見積内訳書!E102)</f>
        <v/>
      </c>
      <c r="F102" s="267" t="str">
        <f aca="false">追加・変更見積内訳書!F102</f>
        <v/>
      </c>
      <c r="G102" s="228" t="str">
        <f aca="false">IF(追加・変更見積内訳書!G102="","",追加・変更見積内訳書!G102)</f>
        <v/>
      </c>
      <c r="H102" s="309" t="str">
        <f aca="false">IF(追加・変更見積内訳書!H102="","",追加・変更見積内訳書!H102)</f>
        <v/>
      </c>
      <c r="I102" s="345" t="str">
        <f aca="false">IF(追加・変更見積内訳書!I102="","",追加・変更見積内訳書!I102)</f>
        <v/>
      </c>
    </row>
    <row r="103" s="209" customFormat="true" ht="23.1" hidden="false" customHeight="true" outlineLevel="0" collapsed="false">
      <c r="A103" s="272" t="str">
        <f aca="false">IF(追加・変更見積内訳書!A103="","",追加・変更見積内訳書!A103)</f>
        <v/>
      </c>
      <c r="B103" s="308" t="str">
        <f aca="false">IF(追加・変更見積内訳書!B103="","",追加・変更見積内訳書!B103)</f>
        <v/>
      </c>
      <c r="C103" s="274" t="str">
        <f aca="false">IF(追加・変更見積内訳書!C103="","",追加・変更見積内訳書!C103)</f>
        <v/>
      </c>
      <c r="D103" s="267" t="str">
        <f aca="false">IF(追加・変更見積内訳書!D103="","",追加・変更見積内訳書!D103)</f>
        <v/>
      </c>
      <c r="E103" s="267" t="str">
        <f aca="false">IF(追加・変更見積内訳書!E103="","",追加・変更見積内訳書!E103)</f>
        <v/>
      </c>
      <c r="F103" s="267" t="str">
        <f aca="false">追加・変更見積内訳書!F103</f>
        <v/>
      </c>
      <c r="G103" s="228" t="str">
        <f aca="false">IF(追加・変更見積内訳書!G103="","",追加・変更見積内訳書!G103)</f>
        <v/>
      </c>
      <c r="H103" s="309" t="str">
        <f aca="false">IF(追加・変更見積内訳書!H103="","",追加・変更見積内訳書!H103)</f>
        <v/>
      </c>
      <c r="I103" s="345" t="str">
        <f aca="false">IF(追加・変更見積内訳書!I103="","",追加・変更見積内訳書!I103)</f>
        <v/>
      </c>
    </row>
    <row r="104" s="209" customFormat="true" ht="23.1" hidden="false" customHeight="true" outlineLevel="0" collapsed="false">
      <c r="A104" s="272" t="str">
        <f aca="false">IF(追加・変更見積内訳書!A104="","",追加・変更見積内訳書!A104)</f>
        <v/>
      </c>
      <c r="B104" s="308" t="str">
        <f aca="false">IF(追加・変更見積内訳書!B104="","",追加・変更見積内訳書!B104)</f>
        <v/>
      </c>
      <c r="C104" s="274" t="str">
        <f aca="false">IF(追加・変更見積内訳書!C104="","",追加・変更見積内訳書!C104)</f>
        <v/>
      </c>
      <c r="D104" s="267" t="str">
        <f aca="false">IF(追加・変更見積内訳書!D104="","",追加・変更見積内訳書!D104)</f>
        <v/>
      </c>
      <c r="E104" s="267" t="str">
        <f aca="false">IF(追加・変更見積内訳書!E104="","",追加・変更見積内訳書!E104)</f>
        <v/>
      </c>
      <c r="F104" s="267" t="str">
        <f aca="false">追加・変更見積内訳書!F104</f>
        <v/>
      </c>
      <c r="G104" s="228" t="str">
        <f aca="false">IF(追加・変更見積内訳書!G104="","",追加・変更見積内訳書!G104)</f>
        <v/>
      </c>
      <c r="H104" s="309" t="str">
        <f aca="false">IF(追加・変更見積内訳書!H104="","",追加・変更見積内訳書!H104)</f>
        <v/>
      </c>
      <c r="I104" s="345" t="str">
        <f aca="false">IF(追加・変更見積内訳書!I104="","",追加・変更見積内訳書!I104)</f>
        <v/>
      </c>
    </row>
    <row r="105" s="209" customFormat="true" ht="23.1" hidden="false" customHeight="true" outlineLevel="0" collapsed="false">
      <c r="A105" s="272" t="str">
        <f aca="false">IF(追加・変更見積内訳書!A105="","",追加・変更見積内訳書!A105)</f>
        <v/>
      </c>
      <c r="B105" s="308" t="str">
        <f aca="false">IF(追加・変更見積内訳書!B105="","",追加・変更見積内訳書!B105)</f>
        <v/>
      </c>
      <c r="C105" s="274" t="str">
        <f aca="false">IF(追加・変更見積内訳書!C105="","",追加・変更見積内訳書!C105)</f>
        <v/>
      </c>
      <c r="D105" s="267" t="str">
        <f aca="false">IF(追加・変更見積内訳書!D105="","",追加・変更見積内訳書!D105)</f>
        <v/>
      </c>
      <c r="E105" s="267" t="str">
        <f aca="false">IF(追加・変更見積内訳書!E105="","",追加・変更見積内訳書!E105)</f>
        <v/>
      </c>
      <c r="F105" s="267" t="str">
        <f aca="false">追加・変更見積内訳書!F105</f>
        <v/>
      </c>
      <c r="G105" s="228" t="str">
        <f aca="false">IF(追加・変更見積内訳書!G105="","",追加・変更見積内訳書!G105)</f>
        <v/>
      </c>
      <c r="H105" s="309" t="str">
        <f aca="false">IF(追加・変更見積内訳書!H105="","",追加・変更見積内訳書!H105)</f>
        <v/>
      </c>
      <c r="I105" s="345" t="str">
        <f aca="false">IF(追加・変更見積内訳書!I105="","",追加・変更見積内訳書!I105)</f>
        <v/>
      </c>
    </row>
    <row r="106" s="209" customFormat="true" ht="23.1" hidden="false" customHeight="true" outlineLevel="0" collapsed="false">
      <c r="A106" s="272" t="str">
        <f aca="false">IF(追加・変更見積内訳書!A106="","",追加・変更見積内訳書!A106)</f>
        <v/>
      </c>
      <c r="B106" s="308" t="str">
        <f aca="false">IF(追加・変更見積内訳書!B106="","",追加・変更見積内訳書!B106)</f>
        <v/>
      </c>
      <c r="C106" s="274" t="str">
        <f aca="false">IF(追加・変更見積内訳書!C106="","",追加・変更見積内訳書!C106)</f>
        <v/>
      </c>
      <c r="D106" s="267" t="str">
        <f aca="false">IF(追加・変更見積内訳書!D106="","",追加・変更見積内訳書!D106)</f>
        <v/>
      </c>
      <c r="E106" s="267" t="str">
        <f aca="false">IF(追加・変更見積内訳書!E106="","",追加・変更見積内訳書!E106)</f>
        <v/>
      </c>
      <c r="F106" s="267" t="str">
        <f aca="false">追加・変更見積内訳書!F106</f>
        <v/>
      </c>
      <c r="G106" s="228" t="str">
        <f aca="false">IF(追加・変更見積内訳書!G106="","",追加・変更見積内訳書!G106)</f>
        <v/>
      </c>
      <c r="H106" s="309" t="str">
        <f aca="false">IF(追加・変更見積内訳書!H106="","",追加・変更見積内訳書!H106)</f>
        <v/>
      </c>
      <c r="I106" s="345" t="str">
        <f aca="false">IF(追加・変更見積内訳書!I106="","",追加・変更見積内訳書!I106)</f>
        <v/>
      </c>
    </row>
    <row r="107" s="209" customFormat="true" ht="23.1" hidden="false" customHeight="true" outlineLevel="0" collapsed="false">
      <c r="A107" s="272" t="str">
        <f aca="false">IF(追加・変更見積内訳書!A107="","",追加・変更見積内訳書!A107)</f>
        <v/>
      </c>
      <c r="B107" s="308" t="str">
        <f aca="false">IF(追加・変更見積内訳書!B107="","",追加・変更見積内訳書!B107)</f>
        <v/>
      </c>
      <c r="C107" s="274" t="str">
        <f aca="false">IF(追加・変更見積内訳書!C107="","",追加・変更見積内訳書!C107)</f>
        <v/>
      </c>
      <c r="D107" s="267" t="str">
        <f aca="false">IF(追加・変更見積内訳書!D107="","",追加・変更見積内訳書!D107)</f>
        <v/>
      </c>
      <c r="E107" s="267" t="str">
        <f aca="false">IF(追加・変更見積内訳書!E107="","",追加・変更見積内訳書!E107)</f>
        <v/>
      </c>
      <c r="F107" s="267" t="str">
        <f aca="false">追加・変更見積内訳書!F107</f>
        <v/>
      </c>
      <c r="G107" s="228" t="str">
        <f aca="false">IF(追加・変更見積内訳書!G107="","",追加・変更見積内訳書!G107)</f>
        <v/>
      </c>
      <c r="H107" s="309" t="str">
        <f aca="false">IF(追加・変更見積内訳書!H107="","",追加・変更見積内訳書!H107)</f>
        <v/>
      </c>
      <c r="I107" s="345" t="str">
        <f aca="false">IF(追加・変更見積内訳書!I107="","",追加・変更見積内訳書!I107)</f>
        <v/>
      </c>
    </row>
    <row r="108" s="209" customFormat="true" ht="23.1" hidden="false" customHeight="true" outlineLevel="0" collapsed="false">
      <c r="A108" s="272" t="str">
        <f aca="false">IF(追加・変更見積内訳書!A108="","",追加・変更見積内訳書!A108)</f>
        <v/>
      </c>
      <c r="B108" s="308" t="str">
        <f aca="false">IF(追加・変更見積内訳書!B108="","",追加・変更見積内訳書!B108)</f>
        <v/>
      </c>
      <c r="C108" s="274" t="str">
        <f aca="false">IF(追加・変更見積内訳書!C108="","",追加・変更見積内訳書!C108)</f>
        <v/>
      </c>
      <c r="D108" s="267" t="str">
        <f aca="false">IF(追加・変更見積内訳書!D108="","",追加・変更見積内訳書!D108)</f>
        <v/>
      </c>
      <c r="E108" s="267" t="str">
        <f aca="false">IF(追加・変更見積内訳書!E108="","",追加・変更見積内訳書!E108)</f>
        <v/>
      </c>
      <c r="F108" s="267" t="str">
        <f aca="false">追加・変更見積内訳書!F108</f>
        <v/>
      </c>
      <c r="G108" s="228" t="str">
        <f aca="false">IF(追加・変更見積内訳書!G108="","",追加・変更見積内訳書!G108)</f>
        <v/>
      </c>
      <c r="H108" s="309" t="str">
        <f aca="false">IF(追加・変更見積内訳書!H108="","",追加・変更見積内訳書!H108)</f>
        <v/>
      </c>
      <c r="I108" s="345" t="str">
        <f aca="false">IF(追加・変更見積内訳書!I108="","",追加・変更見積内訳書!I108)</f>
        <v/>
      </c>
    </row>
    <row r="109" s="209" customFormat="true" ht="23.1" hidden="false" customHeight="true" outlineLevel="0" collapsed="false">
      <c r="A109" s="272" t="str">
        <f aca="false">IF(追加・変更見積内訳書!A109="","",追加・変更見積内訳書!A109)</f>
        <v/>
      </c>
      <c r="B109" s="308" t="str">
        <f aca="false">IF(追加・変更見積内訳書!B109="","",追加・変更見積内訳書!B109)</f>
        <v/>
      </c>
      <c r="C109" s="274" t="str">
        <f aca="false">IF(追加・変更見積内訳書!C109="","",追加・変更見積内訳書!C109)</f>
        <v/>
      </c>
      <c r="D109" s="267" t="str">
        <f aca="false">IF(追加・変更見積内訳書!D109="","",追加・変更見積内訳書!D109)</f>
        <v/>
      </c>
      <c r="E109" s="267" t="str">
        <f aca="false">IF(追加・変更見積内訳書!E109="","",追加・変更見積内訳書!E109)</f>
        <v/>
      </c>
      <c r="F109" s="267" t="str">
        <f aca="false">追加・変更見積内訳書!F109</f>
        <v/>
      </c>
      <c r="G109" s="228" t="str">
        <f aca="false">IF(追加・変更見積内訳書!G109="","",追加・変更見積内訳書!G109)</f>
        <v/>
      </c>
      <c r="H109" s="309" t="str">
        <f aca="false">IF(追加・変更見積内訳書!H109="","",追加・変更見積内訳書!H109)</f>
        <v/>
      </c>
      <c r="I109" s="345" t="str">
        <f aca="false">IF(追加・変更見積内訳書!I109="","",追加・変更見積内訳書!I109)</f>
        <v/>
      </c>
    </row>
    <row r="110" s="209" customFormat="true" ht="23.1" hidden="false" customHeight="true" outlineLevel="0" collapsed="false">
      <c r="A110" s="272" t="str">
        <f aca="false">IF(追加・変更見積内訳書!A110="","",追加・変更見積内訳書!A110)</f>
        <v/>
      </c>
      <c r="B110" s="308" t="str">
        <f aca="false">IF(追加・変更見積内訳書!B110="","",追加・変更見積内訳書!B110)</f>
        <v/>
      </c>
      <c r="C110" s="274" t="str">
        <f aca="false">IF(追加・変更見積内訳書!C110="","",追加・変更見積内訳書!C110)</f>
        <v/>
      </c>
      <c r="D110" s="267" t="str">
        <f aca="false">IF(追加・変更見積内訳書!D110="","",追加・変更見積内訳書!D110)</f>
        <v/>
      </c>
      <c r="E110" s="267" t="str">
        <f aca="false">IF(追加・変更見積内訳書!E110="","",追加・変更見積内訳書!E110)</f>
        <v/>
      </c>
      <c r="F110" s="267" t="str">
        <f aca="false">追加・変更見積内訳書!F110</f>
        <v/>
      </c>
      <c r="G110" s="228" t="str">
        <f aca="false">IF(追加・変更見積内訳書!G110="","",追加・変更見積内訳書!G110)</f>
        <v/>
      </c>
      <c r="H110" s="309" t="str">
        <f aca="false">IF(追加・変更見積内訳書!H110="","",追加・変更見積内訳書!H110)</f>
        <v/>
      </c>
      <c r="I110" s="345" t="str">
        <f aca="false">IF(追加・変更見積内訳書!I110="","",追加・変更見積内訳書!I110)</f>
        <v/>
      </c>
    </row>
    <row r="111" s="209" customFormat="true" ht="23.1" hidden="false" customHeight="true" outlineLevel="0" collapsed="false">
      <c r="A111" s="272" t="str">
        <f aca="false">IF(追加・変更見積内訳書!A111="","",追加・変更見積内訳書!A111)</f>
        <v/>
      </c>
      <c r="B111" s="308" t="str">
        <f aca="false">IF(追加・変更見積内訳書!B111="","",追加・変更見積内訳書!B111)</f>
        <v/>
      </c>
      <c r="C111" s="274" t="str">
        <f aca="false">IF(追加・変更見積内訳書!C111="","",追加・変更見積内訳書!C111)</f>
        <v/>
      </c>
      <c r="D111" s="267" t="str">
        <f aca="false">IF(追加・変更見積内訳書!D111="","",追加・変更見積内訳書!D111)</f>
        <v/>
      </c>
      <c r="E111" s="267" t="str">
        <f aca="false">IF(追加・変更見積内訳書!E111="","",追加・変更見積内訳書!E111)</f>
        <v/>
      </c>
      <c r="F111" s="267" t="str">
        <f aca="false">追加・変更見積内訳書!F111</f>
        <v/>
      </c>
      <c r="G111" s="228" t="str">
        <f aca="false">IF(追加・変更見積内訳書!G111="","",追加・変更見積内訳書!G111)</f>
        <v/>
      </c>
      <c r="H111" s="309" t="str">
        <f aca="false">IF(追加・変更見積内訳書!H111="","",追加・変更見積内訳書!H111)</f>
        <v/>
      </c>
      <c r="I111" s="345" t="str">
        <f aca="false">IF(追加・変更見積内訳書!I111="","",追加・変更見積内訳書!I111)</f>
        <v/>
      </c>
    </row>
    <row r="112" s="209" customFormat="true" ht="23.1" hidden="false" customHeight="true" outlineLevel="0" collapsed="false">
      <c r="A112" s="272" t="str">
        <f aca="false">IF(追加・変更見積内訳書!A112="","",追加・変更見積内訳書!A112)</f>
        <v/>
      </c>
      <c r="B112" s="308" t="str">
        <f aca="false">IF(追加・変更見積内訳書!B112="","",追加・変更見積内訳書!B112)</f>
        <v/>
      </c>
      <c r="C112" s="274" t="str">
        <f aca="false">IF(追加・変更見積内訳書!C112="","",追加・変更見積内訳書!C112)</f>
        <v/>
      </c>
      <c r="D112" s="267" t="str">
        <f aca="false">IF(追加・変更見積内訳書!D112="","",追加・変更見積内訳書!D112)</f>
        <v/>
      </c>
      <c r="E112" s="267" t="str">
        <f aca="false">IF(追加・変更見積内訳書!E112="","",追加・変更見積内訳書!E112)</f>
        <v/>
      </c>
      <c r="F112" s="267" t="str">
        <f aca="false">追加・変更見積内訳書!F112</f>
        <v/>
      </c>
      <c r="G112" s="228" t="str">
        <f aca="false">IF(追加・変更見積内訳書!G112="","",追加・変更見積内訳書!G112)</f>
        <v/>
      </c>
      <c r="H112" s="309" t="str">
        <f aca="false">IF(追加・変更見積内訳書!H112="","",追加・変更見積内訳書!H112)</f>
        <v/>
      </c>
      <c r="I112" s="345" t="str">
        <f aca="false">IF(追加・変更見積内訳書!I112="","",追加・変更見積内訳書!I112)</f>
        <v/>
      </c>
    </row>
    <row r="113" s="209" customFormat="true" ht="23.1" hidden="false" customHeight="true" outlineLevel="0" collapsed="false">
      <c r="A113" s="272" t="str">
        <f aca="false">IF(追加・変更見積内訳書!A113="","",追加・変更見積内訳書!A113)</f>
        <v/>
      </c>
      <c r="B113" s="308" t="str">
        <f aca="false">IF(追加・変更見積内訳書!B113="","",追加・変更見積内訳書!B113)</f>
        <v/>
      </c>
      <c r="C113" s="274" t="str">
        <f aca="false">IF(追加・変更見積内訳書!C113="","",追加・変更見積内訳書!C113)</f>
        <v/>
      </c>
      <c r="D113" s="267" t="str">
        <f aca="false">IF(追加・変更見積内訳書!D113="","",追加・変更見積内訳書!D113)</f>
        <v/>
      </c>
      <c r="E113" s="267" t="str">
        <f aca="false">IF(追加・変更見積内訳書!E113="","",追加・変更見積内訳書!E113)</f>
        <v/>
      </c>
      <c r="F113" s="267" t="str">
        <f aca="false">追加・変更見積内訳書!F113</f>
        <v/>
      </c>
      <c r="G113" s="228" t="str">
        <f aca="false">IF(追加・変更見積内訳書!G113="","",追加・変更見積内訳書!G113)</f>
        <v/>
      </c>
      <c r="H113" s="309" t="str">
        <f aca="false">IF(追加・変更見積内訳書!H113="","",追加・変更見積内訳書!H113)</f>
        <v/>
      </c>
      <c r="I113" s="345" t="str">
        <f aca="false">IF(追加・変更見積内訳書!I113="","",追加・変更見積内訳書!I113)</f>
        <v/>
      </c>
    </row>
    <row r="114" s="209" customFormat="true" ht="23.1" hidden="false" customHeight="true" outlineLevel="0" collapsed="false">
      <c r="A114" s="272" t="str">
        <f aca="false">IF(追加・変更見積内訳書!A114="","",追加・変更見積内訳書!A114)</f>
        <v/>
      </c>
      <c r="B114" s="308" t="str">
        <f aca="false">IF(追加・変更見積内訳書!B114="","",追加・変更見積内訳書!B114)</f>
        <v/>
      </c>
      <c r="C114" s="274" t="str">
        <f aca="false">IF(追加・変更見積内訳書!C114="","",追加・変更見積内訳書!C114)</f>
        <v/>
      </c>
      <c r="D114" s="267" t="str">
        <f aca="false">IF(追加・変更見積内訳書!D114="","",追加・変更見積内訳書!D114)</f>
        <v/>
      </c>
      <c r="E114" s="267" t="str">
        <f aca="false">IF(追加・変更見積内訳書!E114="","",追加・変更見積内訳書!E114)</f>
        <v/>
      </c>
      <c r="F114" s="267" t="str">
        <f aca="false">追加・変更見積内訳書!F114</f>
        <v/>
      </c>
      <c r="G114" s="228" t="str">
        <f aca="false">IF(追加・変更見積内訳書!G114="","",追加・変更見積内訳書!G114)</f>
        <v/>
      </c>
      <c r="H114" s="309" t="str">
        <f aca="false">IF(追加・変更見積内訳書!H114="","",追加・変更見積内訳書!H114)</f>
        <v/>
      </c>
      <c r="I114" s="345" t="str">
        <f aca="false">IF(追加・変更見積内訳書!I114="","",追加・変更見積内訳書!I114)</f>
        <v/>
      </c>
    </row>
    <row r="115" s="209" customFormat="true" ht="23.1" hidden="false" customHeight="true" outlineLevel="0" collapsed="false">
      <c r="A115" s="272" t="str">
        <f aca="false">IF(追加・変更見積内訳書!A115="","",追加・変更見積内訳書!A115)</f>
        <v/>
      </c>
      <c r="B115" s="308" t="str">
        <f aca="false">IF(追加・変更見積内訳書!B115="","",追加・変更見積内訳書!B115)</f>
        <v/>
      </c>
      <c r="C115" s="274" t="str">
        <f aca="false">IF(追加・変更見積内訳書!C115="","",追加・変更見積内訳書!C115)</f>
        <v/>
      </c>
      <c r="D115" s="267" t="str">
        <f aca="false">IF(追加・変更見積内訳書!D115="","",追加・変更見積内訳書!D115)</f>
        <v/>
      </c>
      <c r="E115" s="267" t="str">
        <f aca="false">IF(追加・変更見積内訳書!E115="","",追加・変更見積内訳書!E115)</f>
        <v/>
      </c>
      <c r="F115" s="267" t="str">
        <f aca="false">追加・変更見積内訳書!F115</f>
        <v/>
      </c>
      <c r="G115" s="228" t="str">
        <f aca="false">IF(追加・変更見積内訳書!G115="","",追加・変更見積内訳書!G115)</f>
        <v/>
      </c>
      <c r="H115" s="309" t="str">
        <f aca="false">IF(追加・変更見積内訳書!H115="","",追加・変更見積内訳書!H115)</f>
        <v/>
      </c>
      <c r="I115" s="345" t="str">
        <f aca="false">IF(追加・変更見積内訳書!I115="","",追加・変更見積内訳書!I115)</f>
        <v/>
      </c>
    </row>
    <row r="116" s="209" customFormat="true" ht="23.1" hidden="false" customHeight="true" outlineLevel="0" collapsed="false">
      <c r="A116" s="279" t="str">
        <f aca="false">IF(追加・変更見積内訳書!A116="","",追加・変更見積内訳書!A116)</f>
        <v/>
      </c>
      <c r="B116" s="311" t="str">
        <f aca="false">IF(追加・変更見積内訳書!B116="","",追加・変更見積内訳書!B116)</f>
        <v/>
      </c>
      <c r="C116" s="281" t="str">
        <f aca="false">IF(追加・変更見積内訳書!C116="","",追加・変更見積内訳書!C116)</f>
        <v/>
      </c>
      <c r="D116" s="282" t="str">
        <f aca="false">IF(追加・変更見積内訳書!D116="","",追加・変更見積内訳書!D116)</f>
        <v/>
      </c>
      <c r="E116" s="282" t="str">
        <f aca="false">IF(追加・変更見積内訳書!E116="","",追加・変更見積内訳書!E116)</f>
        <v/>
      </c>
      <c r="F116" s="282" t="str">
        <f aca="false">追加・変更見積内訳書!F116</f>
        <v/>
      </c>
      <c r="G116" s="239" t="str">
        <f aca="false">IF(追加・変更見積内訳書!G116="","",追加・変更見積内訳書!G116)</f>
        <v/>
      </c>
      <c r="H116" s="312" t="str">
        <f aca="false">IF(追加・変更見積内訳書!H116="","",追加・変更見積内訳書!H116)</f>
        <v/>
      </c>
      <c r="I116" s="348" t="str">
        <f aca="false">IF(追加・変更見積内訳書!I116="","",追加・変更見積内訳書!I116)</f>
        <v/>
      </c>
    </row>
    <row r="117" s="209" customFormat="true" ht="23.1" hidden="false" customHeight="true" outlineLevel="0" collapsed="false">
      <c r="A117" s="284" t="str">
        <f aca="false">IF(追加・変更見積内訳書!A117="","",追加・変更見積内訳書!A117)</f>
        <v/>
      </c>
      <c r="B117" s="316" t="str">
        <f aca="false">IF(追加・変更見積内訳書!B117="","",追加・変更見積内訳書!B117)</f>
        <v/>
      </c>
      <c r="C117" s="286" t="str">
        <f aca="false">IF(追加・変更見積内訳書!C117="","",追加・変更見積内訳書!C117)</f>
        <v/>
      </c>
      <c r="D117" s="287" t="str">
        <f aca="false">IF(追加・変更見積内訳書!D117="","",追加・変更見積内訳書!D117)</f>
        <v/>
      </c>
      <c r="E117" s="287" t="str">
        <f aca="false">IF(追加・変更見積内訳書!E117="","",追加・変更見積内訳書!E117)</f>
        <v/>
      </c>
      <c r="F117" s="287" t="str">
        <f aca="false">追加・変更見積内訳書!F117</f>
        <v/>
      </c>
      <c r="G117" s="246" t="str">
        <f aca="false">IF(追加・変更見積内訳書!G117="","",追加・変更見積内訳書!G117)</f>
        <v/>
      </c>
      <c r="H117" s="317" t="str">
        <f aca="false">IF(追加・変更見積内訳書!H117="","",追加・変更見積内訳書!H117)</f>
        <v/>
      </c>
      <c r="I117" s="351" t="str">
        <f aca="false">IF(追加・変更見積内訳書!I117="","",追加・変更見積内訳書!I117)</f>
        <v/>
      </c>
    </row>
    <row r="118" s="209" customFormat="true" ht="23.1" hidden="false" customHeight="true" outlineLevel="0" collapsed="false">
      <c r="A118" s="272" t="str">
        <f aca="false">IF(追加・変更見積内訳書!A118="","",追加・変更見積内訳書!A118)</f>
        <v/>
      </c>
      <c r="B118" s="308" t="str">
        <f aca="false">IF(追加・変更見積内訳書!B118="","",追加・変更見積内訳書!B118)</f>
        <v/>
      </c>
      <c r="C118" s="274" t="str">
        <f aca="false">IF(追加・変更見積内訳書!C118="","",追加・変更見積内訳書!C118)</f>
        <v/>
      </c>
      <c r="D118" s="267" t="str">
        <f aca="false">IF(追加・変更見積内訳書!D118="","",追加・変更見積内訳書!D118)</f>
        <v/>
      </c>
      <c r="E118" s="267" t="str">
        <f aca="false">IF(追加・変更見積内訳書!E118="","",追加・変更見積内訳書!E118)</f>
        <v/>
      </c>
      <c r="F118" s="267" t="str">
        <f aca="false">追加・変更見積内訳書!F118</f>
        <v/>
      </c>
      <c r="G118" s="228" t="str">
        <f aca="false">IF(追加・変更見積内訳書!G118="","",追加・変更見積内訳書!G118)</f>
        <v/>
      </c>
      <c r="H118" s="309" t="str">
        <f aca="false">IF(追加・変更見積内訳書!H118="","",追加・変更見積内訳書!H118)</f>
        <v/>
      </c>
      <c r="I118" s="345" t="str">
        <f aca="false">IF(追加・変更見積内訳書!I118="","",追加・変更見積内訳書!I118)</f>
        <v/>
      </c>
    </row>
    <row r="119" s="209" customFormat="true" ht="23.1" hidden="false" customHeight="true" outlineLevel="0" collapsed="false">
      <c r="A119" s="272" t="str">
        <f aca="false">IF(追加・変更見積内訳書!A119="","",追加・変更見積内訳書!A119)</f>
        <v/>
      </c>
      <c r="B119" s="308" t="str">
        <f aca="false">IF(追加・変更見積内訳書!B119="","",追加・変更見積内訳書!B119)</f>
        <v/>
      </c>
      <c r="C119" s="274" t="str">
        <f aca="false">IF(追加・変更見積内訳書!C119="","",追加・変更見積内訳書!C119)</f>
        <v/>
      </c>
      <c r="D119" s="267" t="str">
        <f aca="false">IF(追加・変更見積内訳書!D119="","",追加・変更見積内訳書!D119)</f>
        <v/>
      </c>
      <c r="E119" s="267" t="str">
        <f aca="false">IF(追加・変更見積内訳書!E119="","",追加・変更見積内訳書!E119)</f>
        <v/>
      </c>
      <c r="F119" s="267" t="str">
        <f aca="false">追加・変更見積内訳書!F119</f>
        <v/>
      </c>
      <c r="G119" s="228" t="str">
        <f aca="false">IF(追加・変更見積内訳書!G119="","",追加・変更見積内訳書!G119)</f>
        <v/>
      </c>
      <c r="H119" s="309" t="str">
        <f aca="false">IF(追加・変更見積内訳書!H119="","",追加・変更見積内訳書!H119)</f>
        <v/>
      </c>
      <c r="I119" s="345" t="str">
        <f aca="false">IF(追加・変更見積内訳書!I119="","",追加・変更見積内訳書!I119)</f>
        <v/>
      </c>
    </row>
    <row r="120" s="209" customFormat="true" ht="23.1" hidden="false" customHeight="true" outlineLevel="0" collapsed="false">
      <c r="A120" s="272" t="str">
        <f aca="false">IF(追加・変更見積内訳書!A120="","",追加・変更見積内訳書!A120)</f>
        <v/>
      </c>
      <c r="B120" s="308" t="str">
        <f aca="false">IF(追加・変更見積内訳書!B120="","",追加・変更見積内訳書!B120)</f>
        <v/>
      </c>
      <c r="C120" s="274" t="str">
        <f aca="false">IF(追加・変更見積内訳書!C120="","",追加・変更見積内訳書!C120)</f>
        <v/>
      </c>
      <c r="D120" s="267" t="str">
        <f aca="false">IF(追加・変更見積内訳書!D120="","",追加・変更見積内訳書!D120)</f>
        <v/>
      </c>
      <c r="E120" s="267" t="str">
        <f aca="false">IF(追加・変更見積内訳書!E120="","",追加・変更見積内訳書!E120)</f>
        <v/>
      </c>
      <c r="F120" s="267" t="str">
        <f aca="false">追加・変更見積内訳書!F120</f>
        <v/>
      </c>
      <c r="G120" s="228" t="str">
        <f aca="false">IF(追加・変更見積内訳書!G120="","",追加・変更見積内訳書!G120)</f>
        <v/>
      </c>
      <c r="H120" s="309" t="str">
        <f aca="false">IF(追加・変更見積内訳書!H120="","",追加・変更見積内訳書!H120)</f>
        <v/>
      </c>
      <c r="I120" s="345" t="str">
        <f aca="false">IF(追加・変更見積内訳書!I120="","",追加・変更見積内訳書!I120)</f>
        <v/>
      </c>
    </row>
    <row r="121" s="209" customFormat="true" ht="23.1" hidden="false" customHeight="true" outlineLevel="0" collapsed="false">
      <c r="A121" s="272" t="str">
        <f aca="false">IF(追加・変更見積内訳書!A121="","",追加・変更見積内訳書!A121)</f>
        <v/>
      </c>
      <c r="B121" s="308" t="str">
        <f aca="false">IF(追加・変更見積内訳書!B121="","",追加・変更見積内訳書!B121)</f>
        <v/>
      </c>
      <c r="C121" s="274" t="str">
        <f aca="false">IF(追加・変更見積内訳書!C121="","",追加・変更見積内訳書!C121)</f>
        <v/>
      </c>
      <c r="D121" s="267" t="str">
        <f aca="false">IF(追加・変更見積内訳書!D121="","",追加・変更見積内訳書!D121)</f>
        <v/>
      </c>
      <c r="E121" s="267" t="str">
        <f aca="false">IF(追加・変更見積内訳書!E121="","",追加・変更見積内訳書!E121)</f>
        <v/>
      </c>
      <c r="F121" s="267" t="str">
        <f aca="false">追加・変更見積内訳書!F121</f>
        <v/>
      </c>
      <c r="G121" s="228" t="str">
        <f aca="false">IF(追加・変更見積内訳書!G121="","",追加・変更見積内訳書!G121)</f>
        <v/>
      </c>
      <c r="H121" s="309" t="str">
        <f aca="false">IF(追加・変更見積内訳書!H121="","",追加・変更見積内訳書!H121)</f>
        <v/>
      </c>
      <c r="I121" s="345" t="str">
        <f aca="false">IF(追加・変更見積内訳書!I121="","",追加・変更見積内訳書!I121)</f>
        <v/>
      </c>
    </row>
    <row r="122" s="209" customFormat="true" ht="23.1" hidden="false" customHeight="true" outlineLevel="0" collapsed="false">
      <c r="A122" s="272" t="str">
        <f aca="false">IF(追加・変更見積内訳書!A122="","",追加・変更見積内訳書!A122)</f>
        <v/>
      </c>
      <c r="B122" s="308" t="str">
        <f aca="false">IF(追加・変更見積内訳書!B122="","",追加・変更見積内訳書!B122)</f>
        <v/>
      </c>
      <c r="C122" s="274" t="str">
        <f aca="false">IF(追加・変更見積内訳書!C122="","",追加・変更見積内訳書!C122)</f>
        <v/>
      </c>
      <c r="D122" s="267" t="str">
        <f aca="false">IF(追加・変更見積内訳書!D122="","",追加・変更見積内訳書!D122)</f>
        <v/>
      </c>
      <c r="E122" s="267" t="str">
        <f aca="false">IF(追加・変更見積内訳書!E122="","",追加・変更見積内訳書!E122)</f>
        <v/>
      </c>
      <c r="F122" s="267" t="str">
        <f aca="false">追加・変更見積内訳書!F122</f>
        <v/>
      </c>
      <c r="G122" s="228" t="str">
        <f aca="false">IF(追加・変更見積内訳書!G122="","",追加・変更見積内訳書!G122)</f>
        <v/>
      </c>
      <c r="H122" s="309" t="str">
        <f aca="false">IF(追加・変更見積内訳書!H122="","",追加・変更見積内訳書!H122)</f>
        <v/>
      </c>
      <c r="I122" s="345" t="str">
        <f aca="false">IF(追加・変更見積内訳書!I122="","",追加・変更見積内訳書!I122)</f>
        <v/>
      </c>
    </row>
    <row r="123" s="209" customFormat="true" ht="23.1" hidden="false" customHeight="true" outlineLevel="0" collapsed="false">
      <c r="A123" s="272" t="str">
        <f aca="false">IF(追加・変更見積内訳書!A123="","",追加・変更見積内訳書!A123)</f>
        <v/>
      </c>
      <c r="B123" s="308" t="str">
        <f aca="false">IF(追加・変更見積内訳書!B123="","",追加・変更見積内訳書!B123)</f>
        <v/>
      </c>
      <c r="C123" s="274" t="str">
        <f aca="false">IF(追加・変更見積内訳書!C123="","",追加・変更見積内訳書!C123)</f>
        <v/>
      </c>
      <c r="D123" s="267" t="str">
        <f aca="false">IF(追加・変更見積内訳書!D123="","",追加・変更見積内訳書!D123)</f>
        <v/>
      </c>
      <c r="E123" s="267" t="str">
        <f aca="false">IF(追加・変更見積内訳書!E123="","",追加・変更見積内訳書!E123)</f>
        <v/>
      </c>
      <c r="F123" s="267" t="str">
        <f aca="false">追加・変更見積内訳書!F123</f>
        <v/>
      </c>
      <c r="G123" s="228" t="str">
        <f aca="false">IF(追加・変更見積内訳書!G123="","",追加・変更見積内訳書!G123)</f>
        <v/>
      </c>
      <c r="H123" s="309" t="str">
        <f aca="false">IF(追加・変更見積内訳書!H123="","",追加・変更見積内訳書!H123)</f>
        <v/>
      </c>
      <c r="I123" s="345" t="str">
        <f aca="false">IF(追加・変更見積内訳書!I123="","",追加・変更見積内訳書!I123)</f>
        <v/>
      </c>
    </row>
    <row r="124" s="209" customFormat="true" ht="23.1" hidden="false" customHeight="true" outlineLevel="0" collapsed="false">
      <c r="A124" s="272" t="str">
        <f aca="false">IF(追加・変更見積内訳書!A124="","",追加・変更見積内訳書!A124)</f>
        <v/>
      </c>
      <c r="B124" s="308" t="str">
        <f aca="false">IF(追加・変更見積内訳書!B124="","",追加・変更見積内訳書!B124)</f>
        <v/>
      </c>
      <c r="C124" s="274" t="str">
        <f aca="false">IF(追加・変更見積内訳書!C124="","",追加・変更見積内訳書!C124)</f>
        <v/>
      </c>
      <c r="D124" s="267" t="str">
        <f aca="false">IF(追加・変更見積内訳書!D124="","",追加・変更見積内訳書!D124)</f>
        <v/>
      </c>
      <c r="E124" s="267" t="str">
        <f aca="false">IF(追加・変更見積内訳書!E124="","",追加・変更見積内訳書!E124)</f>
        <v/>
      </c>
      <c r="F124" s="267" t="str">
        <f aca="false">追加・変更見積内訳書!F124</f>
        <v/>
      </c>
      <c r="G124" s="228" t="str">
        <f aca="false">IF(追加・変更見積内訳書!G124="","",追加・変更見積内訳書!G124)</f>
        <v/>
      </c>
      <c r="H124" s="309" t="str">
        <f aca="false">IF(追加・変更見積内訳書!H124="","",追加・変更見積内訳書!H124)</f>
        <v/>
      </c>
      <c r="I124" s="345" t="str">
        <f aca="false">IF(追加・変更見積内訳書!I124="","",追加・変更見積内訳書!I124)</f>
        <v/>
      </c>
    </row>
    <row r="125" s="209" customFormat="true" ht="23.1" hidden="false" customHeight="true" outlineLevel="0" collapsed="false">
      <c r="A125" s="272" t="str">
        <f aca="false">IF(追加・変更見積内訳書!A125="","",追加・変更見積内訳書!A125)</f>
        <v/>
      </c>
      <c r="B125" s="308" t="str">
        <f aca="false">IF(追加・変更見積内訳書!B125="","",追加・変更見積内訳書!B125)</f>
        <v/>
      </c>
      <c r="C125" s="274" t="str">
        <f aca="false">IF(追加・変更見積内訳書!C125="","",追加・変更見積内訳書!C125)</f>
        <v/>
      </c>
      <c r="D125" s="267" t="str">
        <f aca="false">IF(追加・変更見積内訳書!D125="","",追加・変更見積内訳書!D125)</f>
        <v/>
      </c>
      <c r="E125" s="267" t="str">
        <f aca="false">IF(追加・変更見積内訳書!E125="","",追加・変更見積内訳書!E125)</f>
        <v/>
      </c>
      <c r="F125" s="267" t="str">
        <f aca="false">追加・変更見積内訳書!F125</f>
        <v/>
      </c>
      <c r="G125" s="228" t="str">
        <f aca="false">IF(追加・変更見積内訳書!G125="","",追加・変更見積内訳書!G125)</f>
        <v/>
      </c>
      <c r="H125" s="309" t="str">
        <f aca="false">IF(追加・変更見積内訳書!H125="","",追加・変更見積内訳書!H125)</f>
        <v/>
      </c>
      <c r="I125" s="345" t="str">
        <f aca="false">IF(追加・変更見積内訳書!I125="","",追加・変更見積内訳書!I125)</f>
        <v/>
      </c>
    </row>
    <row r="126" s="209" customFormat="true" ht="23.1" hidden="false" customHeight="true" outlineLevel="0" collapsed="false">
      <c r="A126" s="272" t="str">
        <f aca="false">IF(追加・変更見積内訳書!A126="","",追加・変更見積内訳書!A126)</f>
        <v/>
      </c>
      <c r="B126" s="308" t="str">
        <f aca="false">IF(追加・変更見積内訳書!B126="","",追加・変更見積内訳書!B126)</f>
        <v/>
      </c>
      <c r="C126" s="274" t="str">
        <f aca="false">IF(追加・変更見積内訳書!C126="","",追加・変更見積内訳書!C126)</f>
        <v/>
      </c>
      <c r="D126" s="267" t="str">
        <f aca="false">IF(追加・変更見積内訳書!D126="","",追加・変更見積内訳書!D126)</f>
        <v/>
      </c>
      <c r="E126" s="267" t="str">
        <f aca="false">IF(追加・変更見積内訳書!E126="","",追加・変更見積内訳書!E126)</f>
        <v/>
      </c>
      <c r="F126" s="267" t="str">
        <f aca="false">追加・変更見積内訳書!F126</f>
        <v/>
      </c>
      <c r="G126" s="228" t="str">
        <f aca="false">IF(追加・変更見積内訳書!G126="","",追加・変更見積内訳書!G126)</f>
        <v/>
      </c>
      <c r="H126" s="309" t="str">
        <f aca="false">IF(追加・変更見積内訳書!H126="","",追加・変更見積内訳書!H126)</f>
        <v/>
      </c>
      <c r="I126" s="345" t="str">
        <f aca="false">IF(追加・変更見積内訳書!I126="","",追加・変更見積内訳書!I126)</f>
        <v/>
      </c>
    </row>
    <row r="127" s="209" customFormat="true" ht="23.1" hidden="false" customHeight="true" outlineLevel="0" collapsed="false">
      <c r="A127" s="272" t="str">
        <f aca="false">IF(追加・変更見積内訳書!A127="","",追加・変更見積内訳書!A127)</f>
        <v/>
      </c>
      <c r="B127" s="308" t="str">
        <f aca="false">IF(追加・変更見積内訳書!B127="","",追加・変更見積内訳書!B127)</f>
        <v/>
      </c>
      <c r="C127" s="274" t="str">
        <f aca="false">IF(追加・変更見積内訳書!C127="","",追加・変更見積内訳書!C127)</f>
        <v/>
      </c>
      <c r="D127" s="267" t="str">
        <f aca="false">IF(追加・変更見積内訳書!D127="","",追加・変更見積内訳書!D127)</f>
        <v/>
      </c>
      <c r="E127" s="267" t="str">
        <f aca="false">IF(追加・変更見積内訳書!E127="","",追加・変更見積内訳書!E127)</f>
        <v/>
      </c>
      <c r="F127" s="267" t="str">
        <f aca="false">追加・変更見積内訳書!F127</f>
        <v/>
      </c>
      <c r="G127" s="228" t="str">
        <f aca="false">IF(追加・変更見積内訳書!G127="","",追加・変更見積内訳書!G127)</f>
        <v/>
      </c>
      <c r="H127" s="309" t="str">
        <f aca="false">IF(追加・変更見積内訳書!H127="","",追加・変更見積内訳書!H127)</f>
        <v/>
      </c>
      <c r="I127" s="345" t="str">
        <f aca="false">IF(追加・変更見積内訳書!I127="","",追加・変更見積内訳書!I127)</f>
        <v/>
      </c>
    </row>
    <row r="128" s="209" customFormat="true" ht="23.1" hidden="false" customHeight="true" outlineLevel="0" collapsed="false">
      <c r="A128" s="272" t="str">
        <f aca="false">IF(追加・変更見積内訳書!A128="","",追加・変更見積内訳書!A128)</f>
        <v/>
      </c>
      <c r="B128" s="308" t="str">
        <f aca="false">IF(追加・変更見積内訳書!B128="","",追加・変更見積内訳書!B128)</f>
        <v/>
      </c>
      <c r="C128" s="274" t="str">
        <f aca="false">IF(追加・変更見積内訳書!C128="","",追加・変更見積内訳書!C128)</f>
        <v/>
      </c>
      <c r="D128" s="267" t="str">
        <f aca="false">IF(追加・変更見積内訳書!D128="","",追加・変更見積内訳書!D128)</f>
        <v/>
      </c>
      <c r="E128" s="267" t="str">
        <f aca="false">IF(追加・変更見積内訳書!E128="","",追加・変更見積内訳書!E128)</f>
        <v/>
      </c>
      <c r="F128" s="267" t="str">
        <f aca="false">追加・変更見積内訳書!F128</f>
        <v/>
      </c>
      <c r="G128" s="228" t="str">
        <f aca="false">IF(追加・変更見積内訳書!G128="","",追加・変更見積内訳書!G128)</f>
        <v/>
      </c>
      <c r="H128" s="309" t="str">
        <f aca="false">IF(追加・変更見積内訳書!H128="","",追加・変更見積内訳書!H128)</f>
        <v/>
      </c>
      <c r="I128" s="345" t="str">
        <f aca="false">IF(追加・変更見積内訳書!I128="","",追加・変更見積内訳書!I128)</f>
        <v/>
      </c>
    </row>
    <row r="129" s="209" customFormat="true" ht="23.1" hidden="false" customHeight="true" outlineLevel="0" collapsed="false">
      <c r="A129" s="272" t="str">
        <f aca="false">IF(追加・変更見積内訳書!A129="","",追加・変更見積内訳書!A129)</f>
        <v/>
      </c>
      <c r="B129" s="308" t="str">
        <f aca="false">IF(追加・変更見積内訳書!B129="","",追加・変更見積内訳書!B129)</f>
        <v/>
      </c>
      <c r="C129" s="274" t="str">
        <f aca="false">IF(追加・変更見積内訳書!C129="","",追加・変更見積内訳書!C129)</f>
        <v/>
      </c>
      <c r="D129" s="267" t="str">
        <f aca="false">IF(追加・変更見積内訳書!D129="","",追加・変更見積内訳書!D129)</f>
        <v/>
      </c>
      <c r="E129" s="267" t="str">
        <f aca="false">IF(追加・変更見積内訳書!E129="","",追加・変更見積内訳書!E129)</f>
        <v/>
      </c>
      <c r="F129" s="267" t="str">
        <f aca="false">追加・変更見積内訳書!F129</f>
        <v/>
      </c>
      <c r="G129" s="228" t="str">
        <f aca="false">IF(追加・変更見積内訳書!G129="","",追加・変更見積内訳書!G129)</f>
        <v/>
      </c>
      <c r="H129" s="309" t="str">
        <f aca="false">IF(追加・変更見積内訳書!H129="","",追加・変更見積内訳書!H129)</f>
        <v/>
      </c>
      <c r="I129" s="345" t="str">
        <f aca="false">IF(追加・変更見積内訳書!I129="","",追加・変更見積内訳書!I129)</f>
        <v/>
      </c>
    </row>
    <row r="130" s="209" customFormat="true" ht="23.1" hidden="false" customHeight="true" outlineLevel="0" collapsed="false">
      <c r="A130" s="272" t="str">
        <f aca="false">IF(追加・変更見積内訳書!A130="","",追加・変更見積内訳書!A130)</f>
        <v/>
      </c>
      <c r="B130" s="308" t="str">
        <f aca="false">IF(追加・変更見積内訳書!B130="","",追加・変更見積内訳書!B130)</f>
        <v/>
      </c>
      <c r="C130" s="274" t="str">
        <f aca="false">IF(追加・変更見積内訳書!C130="","",追加・変更見積内訳書!C130)</f>
        <v/>
      </c>
      <c r="D130" s="267" t="str">
        <f aca="false">IF(追加・変更見積内訳書!D130="","",追加・変更見積内訳書!D130)</f>
        <v/>
      </c>
      <c r="E130" s="267" t="str">
        <f aca="false">IF(追加・変更見積内訳書!E130="","",追加・変更見積内訳書!E130)</f>
        <v/>
      </c>
      <c r="F130" s="267" t="str">
        <f aca="false">追加・変更見積内訳書!F130</f>
        <v/>
      </c>
      <c r="G130" s="228" t="str">
        <f aca="false">IF(追加・変更見積内訳書!G130="","",追加・変更見積内訳書!G130)</f>
        <v/>
      </c>
      <c r="H130" s="309" t="str">
        <f aca="false">IF(追加・変更見積内訳書!H130="","",追加・変更見積内訳書!H130)</f>
        <v/>
      </c>
      <c r="I130" s="345" t="str">
        <f aca="false">IF(追加・変更見積内訳書!I130="","",追加・変更見積内訳書!I130)</f>
        <v/>
      </c>
    </row>
    <row r="131" s="209" customFormat="true" ht="23.1" hidden="false" customHeight="true" outlineLevel="0" collapsed="false">
      <c r="A131" s="272" t="str">
        <f aca="false">IF(追加・変更見積内訳書!A131="","",追加・変更見積内訳書!A131)</f>
        <v/>
      </c>
      <c r="B131" s="308" t="str">
        <f aca="false">IF(追加・変更見積内訳書!B131="","",追加・変更見積内訳書!B131)</f>
        <v/>
      </c>
      <c r="C131" s="274" t="str">
        <f aca="false">IF(追加・変更見積内訳書!C131="","",追加・変更見積内訳書!C131)</f>
        <v/>
      </c>
      <c r="D131" s="267" t="str">
        <f aca="false">IF(追加・変更見積内訳書!D131="","",追加・変更見積内訳書!D131)</f>
        <v/>
      </c>
      <c r="E131" s="267" t="str">
        <f aca="false">IF(追加・変更見積内訳書!E131="","",追加・変更見積内訳書!E131)</f>
        <v/>
      </c>
      <c r="F131" s="267" t="str">
        <f aca="false">追加・変更見積内訳書!F131</f>
        <v/>
      </c>
      <c r="G131" s="228" t="str">
        <f aca="false">IF(追加・変更見積内訳書!G131="","",追加・変更見積内訳書!G131)</f>
        <v/>
      </c>
      <c r="H131" s="309" t="str">
        <f aca="false">IF(追加・変更見積内訳書!H131="","",追加・変更見積内訳書!H131)</f>
        <v/>
      </c>
      <c r="I131" s="345" t="str">
        <f aca="false">IF(追加・変更見積内訳書!I131="","",追加・変更見積内訳書!I131)</f>
        <v/>
      </c>
    </row>
    <row r="132" s="209" customFormat="true" ht="23.1" hidden="false" customHeight="true" outlineLevel="0" collapsed="false">
      <c r="A132" s="272" t="str">
        <f aca="false">IF(追加・変更見積内訳書!A132="","",追加・変更見積内訳書!A132)</f>
        <v/>
      </c>
      <c r="B132" s="308" t="str">
        <f aca="false">IF(追加・変更見積内訳書!B132="","",追加・変更見積内訳書!B132)</f>
        <v/>
      </c>
      <c r="C132" s="274" t="str">
        <f aca="false">IF(追加・変更見積内訳書!C132="","",追加・変更見積内訳書!C132)</f>
        <v/>
      </c>
      <c r="D132" s="267" t="str">
        <f aca="false">IF(追加・変更見積内訳書!D132="","",追加・変更見積内訳書!D132)</f>
        <v/>
      </c>
      <c r="E132" s="267" t="str">
        <f aca="false">IF(追加・変更見積内訳書!E132="","",追加・変更見積内訳書!E132)</f>
        <v/>
      </c>
      <c r="F132" s="267" t="str">
        <f aca="false">追加・変更見積内訳書!F132</f>
        <v/>
      </c>
      <c r="G132" s="228" t="str">
        <f aca="false">IF(追加・変更見積内訳書!G132="","",追加・変更見積内訳書!G132)</f>
        <v/>
      </c>
      <c r="H132" s="309" t="str">
        <f aca="false">IF(追加・変更見積内訳書!H132="","",追加・変更見積内訳書!H132)</f>
        <v/>
      </c>
      <c r="I132" s="345" t="str">
        <f aca="false">IF(追加・変更見積内訳書!I132="","",追加・変更見積内訳書!I132)</f>
        <v/>
      </c>
    </row>
    <row r="133" s="209" customFormat="true" ht="23.1" hidden="false" customHeight="true" outlineLevel="0" collapsed="false">
      <c r="A133" s="272" t="str">
        <f aca="false">IF(追加・変更見積内訳書!A133="","",追加・変更見積内訳書!A133)</f>
        <v/>
      </c>
      <c r="B133" s="308" t="str">
        <f aca="false">IF(追加・変更見積内訳書!B133="","",追加・変更見積内訳書!B133)</f>
        <v/>
      </c>
      <c r="C133" s="274" t="str">
        <f aca="false">IF(追加・変更見積内訳書!C133="","",追加・変更見積内訳書!C133)</f>
        <v/>
      </c>
      <c r="D133" s="267" t="str">
        <f aca="false">IF(追加・変更見積内訳書!D133="","",追加・変更見積内訳書!D133)</f>
        <v/>
      </c>
      <c r="E133" s="267" t="str">
        <f aca="false">IF(追加・変更見積内訳書!E133="","",追加・変更見積内訳書!E133)</f>
        <v/>
      </c>
      <c r="F133" s="267" t="str">
        <f aca="false">追加・変更見積内訳書!F133</f>
        <v/>
      </c>
      <c r="G133" s="228" t="str">
        <f aca="false">IF(追加・変更見積内訳書!G133="","",追加・変更見積内訳書!G133)</f>
        <v/>
      </c>
      <c r="H133" s="309" t="str">
        <f aca="false">IF(追加・変更見積内訳書!H133="","",追加・変更見積内訳書!H133)</f>
        <v/>
      </c>
      <c r="I133" s="345" t="str">
        <f aca="false">IF(追加・変更見積内訳書!I133="","",追加・変更見積内訳書!I133)</f>
        <v/>
      </c>
    </row>
    <row r="134" s="209" customFormat="true" ht="23.1" hidden="false" customHeight="true" outlineLevel="0" collapsed="false">
      <c r="A134" s="279" t="str">
        <f aca="false">IF(追加・変更見積内訳書!A134="","",追加・変更見積内訳書!A134)</f>
        <v/>
      </c>
      <c r="B134" s="311" t="str">
        <f aca="false">IF(追加・変更見積内訳書!B134="","",追加・変更見積内訳書!B134)</f>
        <v/>
      </c>
      <c r="C134" s="281" t="str">
        <f aca="false">IF(追加・変更見積内訳書!C134="","",追加・変更見積内訳書!C134)</f>
        <v/>
      </c>
      <c r="D134" s="282" t="str">
        <f aca="false">IF(追加・変更見積内訳書!D134="","",追加・変更見積内訳書!D134)</f>
        <v/>
      </c>
      <c r="E134" s="282" t="str">
        <f aca="false">IF(追加・変更見積内訳書!E134="","",追加・変更見積内訳書!E134)</f>
        <v/>
      </c>
      <c r="F134" s="282" t="str">
        <f aca="false">追加・変更見積内訳書!F134</f>
        <v/>
      </c>
      <c r="G134" s="239" t="str">
        <f aca="false">IF(追加・変更見積内訳書!G134="","",追加・変更見積内訳書!G134)</f>
        <v/>
      </c>
      <c r="H134" s="312" t="str">
        <f aca="false">IF(追加・変更見積内訳書!H134="","",追加・変更見積内訳書!H134)</f>
        <v/>
      </c>
      <c r="I134" s="348" t="str">
        <f aca="false">IF(追加・変更見積内訳書!I134="","",追加・変更見積内訳書!I134)</f>
        <v/>
      </c>
    </row>
    <row r="135" s="209" customFormat="true" ht="23.1" hidden="false" customHeight="true" outlineLevel="0" collapsed="false">
      <c r="A135" s="284" t="str">
        <f aca="false">IF(追加・変更見積内訳書!A135="","",追加・変更見積内訳書!A135)</f>
        <v/>
      </c>
      <c r="B135" s="316" t="str">
        <f aca="false">IF(追加・変更見積内訳書!B135="","",追加・変更見積内訳書!B135)</f>
        <v/>
      </c>
      <c r="C135" s="286" t="str">
        <f aca="false">IF(追加・変更見積内訳書!C135="","",追加・変更見積内訳書!C135)</f>
        <v/>
      </c>
      <c r="D135" s="287" t="str">
        <f aca="false">IF(追加・変更見積内訳書!D135="","",追加・変更見積内訳書!D135)</f>
        <v/>
      </c>
      <c r="E135" s="287" t="str">
        <f aca="false">IF(追加・変更見積内訳書!E135="","",追加・変更見積内訳書!E135)</f>
        <v/>
      </c>
      <c r="F135" s="287" t="str">
        <f aca="false">追加・変更見積内訳書!F135</f>
        <v/>
      </c>
      <c r="G135" s="246" t="str">
        <f aca="false">IF(追加・変更見積内訳書!G135="","",追加・変更見積内訳書!G135)</f>
        <v/>
      </c>
      <c r="H135" s="317" t="str">
        <f aca="false">IF(追加・変更見積内訳書!H135="","",追加・変更見積内訳書!H135)</f>
        <v/>
      </c>
      <c r="I135" s="351" t="str">
        <f aca="false">IF(追加・変更見積内訳書!I135="","",追加・変更見積内訳書!I135)</f>
        <v/>
      </c>
    </row>
    <row r="136" s="209" customFormat="true" ht="23.1" hidden="false" customHeight="true" outlineLevel="0" collapsed="false">
      <c r="A136" s="272" t="str">
        <f aca="false">IF(追加・変更見積内訳書!A136="","",追加・変更見積内訳書!A136)</f>
        <v/>
      </c>
      <c r="B136" s="308" t="str">
        <f aca="false">IF(追加・変更見積内訳書!B136="","",追加・変更見積内訳書!B136)</f>
        <v/>
      </c>
      <c r="C136" s="274" t="str">
        <f aca="false">IF(追加・変更見積内訳書!C136="","",追加・変更見積内訳書!C136)</f>
        <v/>
      </c>
      <c r="D136" s="267" t="str">
        <f aca="false">IF(追加・変更見積内訳書!D136="","",追加・変更見積内訳書!D136)</f>
        <v/>
      </c>
      <c r="E136" s="267" t="str">
        <f aca="false">IF(追加・変更見積内訳書!E136="","",追加・変更見積内訳書!E136)</f>
        <v/>
      </c>
      <c r="F136" s="267" t="str">
        <f aca="false">追加・変更見積内訳書!F136</f>
        <v/>
      </c>
      <c r="G136" s="228" t="str">
        <f aca="false">IF(追加・変更見積内訳書!G136="","",追加・変更見積内訳書!G136)</f>
        <v/>
      </c>
      <c r="H136" s="309" t="str">
        <f aca="false">IF(追加・変更見積内訳書!H136="","",追加・変更見積内訳書!H136)</f>
        <v/>
      </c>
      <c r="I136" s="345" t="str">
        <f aca="false">IF(追加・変更見積内訳書!I136="","",追加・変更見積内訳書!I136)</f>
        <v/>
      </c>
    </row>
    <row r="137" s="209" customFormat="true" ht="23.1" hidden="false" customHeight="true" outlineLevel="0" collapsed="false">
      <c r="A137" s="272" t="str">
        <f aca="false">IF(追加・変更見積内訳書!A137="","",追加・変更見積内訳書!A137)</f>
        <v/>
      </c>
      <c r="B137" s="308" t="str">
        <f aca="false">IF(追加・変更見積内訳書!B137="","",追加・変更見積内訳書!B137)</f>
        <v/>
      </c>
      <c r="C137" s="274" t="str">
        <f aca="false">IF(追加・変更見積内訳書!C137="","",追加・変更見積内訳書!C137)</f>
        <v/>
      </c>
      <c r="D137" s="267" t="str">
        <f aca="false">IF(追加・変更見積内訳書!D137="","",追加・変更見積内訳書!D137)</f>
        <v/>
      </c>
      <c r="E137" s="267" t="str">
        <f aca="false">IF(追加・変更見積内訳書!E137="","",追加・変更見積内訳書!E137)</f>
        <v/>
      </c>
      <c r="F137" s="267" t="str">
        <f aca="false">追加・変更見積内訳書!F137</f>
        <v/>
      </c>
      <c r="G137" s="228" t="str">
        <f aca="false">IF(追加・変更見積内訳書!G137="","",追加・変更見積内訳書!G137)</f>
        <v/>
      </c>
      <c r="H137" s="309" t="str">
        <f aca="false">IF(追加・変更見積内訳書!H137="","",追加・変更見積内訳書!H137)</f>
        <v/>
      </c>
      <c r="I137" s="345" t="str">
        <f aca="false">IF(追加・変更見積内訳書!I137="","",追加・変更見積内訳書!I137)</f>
        <v/>
      </c>
    </row>
    <row r="138" s="209" customFormat="true" ht="23.1" hidden="false" customHeight="true" outlineLevel="0" collapsed="false">
      <c r="A138" s="272" t="str">
        <f aca="false">IF(追加・変更見積内訳書!A138="","",追加・変更見積内訳書!A138)</f>
        <v/>
      </c>
      <c r="B138" s="308" t="str">
        <f aca="false">IF(追加・変更見積内訳書!B138="","",追加・変更見積内訳書!B138)</f>
        <v/>
      </c>
      <c r="C138" s="274" t="str">
        <f aca="false">IF(追加・変更見積内訳書!C138="","",追加・変更見積内訳書!C138)</f>
        <v/>
      </c>
      <c r="D138" s="267" t="str">
        <f aca="false">IF(追加・変更見積内訳書!D138="","",追加・変更見積内訳書!D138)</f>
        <v/>
      </c>
      <c r="E138" s="267" t="str">
        <f aca="false">IF(追加・変更見積内訳書!E138="","",追加・変更見積内訳書!E138)</f>
        <v/>
      </c>
      <c r="F138" s="267" t="str">
        <f aca="false">追加・変更見積内訳書!F138</f>
        <v/>
      </c>
      <c r="G138" s="228" t="str">
        <f aca="false">IF(追加・変更見積内訳書!G138="","",追加・変更見積内訳書!G138)</f>
        <v/>
      </c>
      <c r="H138" s="309" t="str">
        <f aca="false">IF(追加・変更見積内訳書!H138="","",追加・変更見積内訳書!H138)</f>
        <v/>
      </c>
      <c r="I138" s="345" t="str">
        <f aca="false">IF(追加・変更見積内訳書!I138="","",追加・変更見積内訳書!I138)</f>
        <v/>
      </c>
    </row>
    <row r="139" s="209" customFormat="true" ht="23.1" hidden="false" customHeight="true" outlineLevel="0" collapsed="false">
      <c r="A139" s="272" t="str">
        <f aca="false">IF(追加・変更見積内訳書!A139="","",追加・変更見積内訳書!A139)</f>
        <v/>
      </c>
      <c r="B139" s="308" t="str">
        <f aca="false">IF(追加・変更見積内訳書!B139="","",追加・変更見積内訳書!B139)</f>
        <v/>
      </c>
      <c r="C139" s="274" t="str">
        <f aca="false">IF(追加・変更見積内訳書!C139="","",追加・変更見積内訳書!C139)</f>
        <v/>
      </c>
      <c r="D139" s="267" t="str">
        <f aca="false">IF(追加・変更見積内訳書!D139="","",追加・変更見積内訳書!D139)</f>
        <v/>
      </c>
      <c r="E139" s="267" t="str">
        <f aca="false">IF(追加・変更見積内訳書!E139="","",追加・変更見積内訳書!E139)</f>
        <v/>
      </c>
      <c r="F139" s="267" t="str">
        <f aca="false">追加・変更見積内訳書!F139</f>
        <v/>
      </c>
      <c r="G139" s="228" t="str">
        <f aca="false">IF(追加・変更見積内訳書!G139="","",追加・変更見積内訳書!G139)</f>
        <v/>
      </c>
      <c r="H139" s="309" t="str">
        <f aca="false">IF(追加・変更見積内訳書!H139="","",追加・変更見積内訳書!H139)</f>
        <v/>
      </c>
      <c r="I139" s="345" t="str">
        <f aca="false">IF(追加・変更見積内訳書!I139="","",追加・変更見積内訳書!I139)</f>
        <v/>
      </c>
    </row>
    <row r="140" s="209" customFormat="true" ht="23.1" hidden="false" customHeight="true" outlineLevel="0" collapsed="false">
      <c r="A140" s="272" t="str">
        <f aca="false">IF(追加・変更見積内訳書!A140="","",追加・変更見積内訳書!A140)</f>
        <v/>
      </c>
      <c r="B140" s="308" t="str">
        <f aca="false">IF(追加・変更見積内訳書!B140="","",追加・変更見積内訳書!B140)</f>
        <v/>
      </c>
      <c r="C140" s="274" t="str">
        <f aca="false">IF(追加・変更見積内訳書!C140="","",追加・変更見積内訳書!C140)</f>
        <v/>
      </c>
      <c r="D140" s="267" t="str">
        <f aca="false">IF(追加・変更見積内訳書!D140="","",追加・変更見積内訳書!D140)</f>
        <v/>
      </c>
      <c r="E140" s="267" t="str">
        <f aca="false">IF(追加・変更見積内訳書!E140="","",追加・変更見積内訳書!E140)</f>
        <v/>
      </c>
      <c r="F140" s="267" t="str">
        <f aca="false">追加・変更見積内訳書!F140</f>
        <v/>
      </c>
      <c r="G140" s="228" t="str">
        <f aca="false">IF(追加・変更見積内訳書!G140="","",追加・変更見積内訳書!G140)</f>
        <v/>
      </c>
      <c r="H140" s="309" t="str">
        <f aca="false">IF(追加・変更見積内訳書!H140="","",追加・変更見積内訳書!H140)</f>
        <v/>
      </c>
      <c r="I140" s="345" t="str">
        <f aca="false">IF(追加・変更見積内訳書!I140="","",追加・変更見積内訳書!I140)</f>
        <v/>
      </c>
    </row>
    <row r="141" s="209" customFormat="true" ht="23.1" hidden="false" customHeight="true" outlineLevel="0" collapsed="false">
      <c r="A141" s="272" t="str">
        <f aca="false">IF(追加・変更見積内訳書!A141="","",追加・変更見積内訳書!A141)</f>
        <v/>
      </c>
      <c r="B141" s="308" t="str">
        <f aca="false">IF(追加・変更見積内訳書!B141="","",追加・変更見積内訳書!B141)</f>
        <v/>
      </c>
      <c r="C141" s="274" t="str">
        <f aca="false">IF(追加・変更見積内訳書!C141="","",追加・変更見積内訳書!C141)</f>
        <v/>
      </c>
      <c r="D141" s="267" t="str">
        <f aca="false">IF(追加・変更見積内訳書!D141="","",追加・変更見積内訳書!D141)</f>
        <v/>
      </c>
      <c r="E141" s="267" t="str">
        <f aca="false">IF(追加・変更見積内訳書!E141="","",追加・変更見積内訳書!E141)</f>
        <v/>
      </c>
      <c r="F141" s="267" t="str">
        <f aca="false">追加・変更見積内訳書!F141</f>
        <v/>
      </c>
      <c r="G141" s="228" t="str">
        <f aca="false">IF(追加・変更見積内訳書!G141="","",追加・変更見積内訳書!G141)</f>
        <v/>
      </c>
      <c r="H141" s="309" t="str">
        <f aca="false">IF(追加・変更見積内訳書!H141="","",追加・変更見積内訳書!H141)</f>
        <v/>
      </c>
      <c r="I141" s="345" t="str">
        <f aca="false">IF(追加・変更見積内訳書!I141="","",追加・変更見積内訳書!I141)</f>
        <v/>
      </c>
    </row>
    <row r="142" s="209" customFormat="true" ht="23.1" hidden="false" customHeight="true" outlineLevel="0" collapsed="false">
      <c r="A142" s="272" t="str">
        <f aca="false">IF(追加・変更見積内訳書!A142="","",追加・変更見積内訳書!A142)</f>
        <v/>
      </c>
      <c r="B142" s="308" t="str">
        <f aca="false">IF(追加・変更見積内訳書!B142="","",追加・変更見積内訳書!B142)</f>
        <v/>
      </c>
      <c r="C142" s="274" t="str">
        <f aca="false">IF(追加・変更見積内訳書!C142="","",追加・変更見積内訳書!C142)</f>
        <v/>
      </c>
      <c r="D142" s="267" t="str">
        <f aca="false">IF(追加・変更見積内訳書!D142="","",追加・変更見積内訳書!D142)</f>
        <v/>
      </c>
      <c r="E142" s="267" t="str">
        <f aca="false">IF(追加・変更見積内訳書!E142="","",追加・変更見積内訳書!E142)</f>
        <v/>
      </c>
      <c r="F142" s="267" t="str">
        <f aca="false">追加・変更見積内訳書!F142</f>
        <v/>
      </c>
      <c r="G142" s="228" t="str">
        <f aca="false">IF(追加・変更見積内訳書!G142="","",追加・変更見積内訳書!G142)</f>
        <v/>
      </c>
      <c r="H142" s="309" t="str">
        <f aca="false">IF(追加・変更見積内訳書!H142="","",追加・変更見積内訳書!H142)</f>
        <v/>
      </c>
      <c r="I142" s="345" t="str">
        <f aca="false">IF(追加・変更見積内訳書!I142="","",追加・変更見積内訳書!I142)</f>
        <v/>
      </c>
    </row>
    <row r="143" s="209" customFormat="true" ht="23.1" hidden="false" customHeight="true" outlineLevel="0" collapsed="false">
      <c r="A143" s="272" t="str">
        <f aca="false">IF(追加・変更見積内訳書!A143="","",追加・変更見積内訳書!A143)</f>
        <v/>
      </c>
      <c r="B143" s="308" t="str">
        <f aca="false">IF(追加・変更見積内訳書!B143="","",追加・変更見積内訳書!B143)</f>
        <v/>
      </c>
      <c r="C143" s="274" t="str">
        <f aca="false">IF(追加・変更見積内訳書!C143="","",追加・変更見積内訳書!C143)</f>
        <v/>
      </c>
      <c r="D143" s="267" t="str">
        <f aca="false">IF(追加・変更見積内訳書!D143="","",追加・変更見積内訳書!D143)</f>
        <v/>
      </c>
      <c r="E143" s="267" t="str">
        <f aca="false">IF(追加・変更見積内訳書!E143="","",追加・変更見積内訳書!E143)</f>
        <v/>
      </c>
      <c r="F143" s="267" t="str">
        <f aca="false">追加・変更見積内訳書!F143</f>
        <v/>
      </c>
      <c r="G143" s="228" t="str">
        <f aca="false">IF(追加・変更見積内訳書!G143="","",追加・変更見積内訳書!G143)</f>
        <v/>
      </c>
      <c r="H143" s="309" t="str">
        <f aca="false">IF(追加・変更見積内訳書!H143="","",追加・変更見積内訳書!H143)</f>
        <v/>
      </c>
      <c r="I143" s="345" t="str">
        <f aca="false">IF(追加・変更見積内訳書!I143="","",追加・変更見積内訳書!I143)</f>
        <v/>
      </c>
    </row>
    <row r="144" s="209" customFormat="true" ht="23.1" hidden="false" customHeight="true" outlineLevel="0" collapsed="false">
      <c r="A144" s="272" t="str">
        <f aca="false">IF(追加・変更見積内訳書!A144="","",追加・変更見積内訳書!A144)</f>
        <v/>
      </c>
      <c r="B144" s="308" t="str">
        <f aca="false">IF(追加・変更見積内訳書!B144="","",追加・変更見積内訳書!B144)</f>
        <v/>
      </c>
      <c r="C144" s="274" t="str">
        <f aca="false">IF(追加・変更見積内訳書!C144="","",追加・変更見積内訳書!C144)</f>
        <v/>
      </c>
      <c r="D144" s="267" t="str">
        <f aca="false">IF(追加・変更見積内訳書!D144="","",追加・変更見積内訳書!D144)</f>
        <v/>
      </c>
      <c r="E144" s="267" t="str">
        <f aca="false">IF(追加・変更見積内訳書!E144="","",追加・変更見積内訳書!E144)</f>
        <v/>
      </c>
      <c r="F144" s="267" t="str">
        <f aca="false">追加・変更見積内訳書!F144</f>
        <v/>
      </c>
      <c r="G144" s="228" t="str">
        <f aca="false">IF(追加・変更見積内訳書!G144="","",追加・変更見積内訳書!G144)</f>
        <v/>
      </c>
      <c r="H144" s="309" t="str">
        <f aca="false">IF(追加・変更見積内訳書!H144="","",追加・変更見積内訳書!H144)</f>
        <v/>
      </c>
      <c r="I144" s="345" t="str">
        <f aca="false">IF(追加・変更見積内訳書!I144="","",追加・変更見積内訳書!I144)</f>
        <v/>
      </c>
    </row>
    <row r="145" s="209" customFormat="true" ht="23.1" hidden="false" customHeight="true" outlineLevel="0" collapsed="false">
      <c r="A145" s="272" t="str">
        <f aca="false">IF(追加・変更見積内訳書!A145="","",追加・変更見積内訳書!A145)</f>
        <v/>
      </c>
      <c r="B145" s="308" t="str">
        <f aca="false">IF(追加・変更見積内訳書!B145="","",追加・変更見積内訳書!B145)</f>
        <v/>
      </c>
      <c r="C145" s="274" t="str">
        <f aca="false">IF(追加・変更見積内訳書!C145="","",追加・変更見積内訳書!C145)</f>
        <v/>
      </c>
      <c r="D145" s="267" t="str">
        <f aca="false">IF(追加・変更見積内訳書!D145="","",追加・変更見積内訳書!D145)</f>
        <v/>
      </c>
      <c r="E145" s="267" t="str">
        <f aca="false">IF(追加・変更見積内訳書!E145="","",追加・変更見積内訳書!E145)</f>
        <v/>
      </c>
      <c r="F145" s="267" t="str">
        <f aca="false">追加・変更見積内訳書!F145</f>
        <v/>
      </c>
      <c r="G145" s="228" t="str">
        <f aca="false">IF(追加・変更見積内訳書!G145="","",追加・変更見積内訳書!G145)</f>
        <v/>
      </c>
      <c r="H145" s="309" t="str">
        <f aca="false">IF(追加・変更見積内訳書!H145="","",追加・変更見積内訳書!H145)</f>
        <v/>
      </c>
      <c r="I145" s="345" t="str">
        <f aca="false">IF(追加・変更見積内訳書!I145="","",追加・変更見積内訳書!I145)</f>
        <v/>
      </c>
    </row>
    <row r="146" s="209" customFormat="true" ht="23.1" hidden="false" customHeight="true" outlineLevel="0" collapsed="false">
      <c r="A146" s="272" t="str">
        <f aca="false">IF(追加・変更見積内訳書!A146="","",追加・変更見積内訳書!A146)</f>
        <v/>
      </c>
      <c r="B146" s="308" t="str">
        <f aca="false">IF(追加・変更見積内訳書!B146="","",追加・変更見積内訳書!B146)</f>
        <v/>
      </c>
      <c r="C146" s="274" t="str">
        <f aca="false">IF(追加・変更見積内訳書!C146="","",追加・変更見積内訳書!C146)</f>
        <v/>
      </c>
      <c r="D146" s="267" t="str">
        <f aca="false">IF(追加・変更見積内訳書!D146="","",追加・変更見積内訳書!D146)</f>
        <v/>
      </c>
      <c r="E146" s="267" t="str">
        <f aca="false">IF(追加・変更見積内訳書!E146="","",追加・変更見積内訳書!E146)</f>
        <v/>
      </c>
      <c r="F146" s="267" t="str">
        <f aca="false">追加・変更見積内訳書!F146</f>
        <v/>
      </c>
      <c r="G146" s="228" t="str">
        <f aca="false">IF(追加・変更見積内訳書!G146="","",追加・変更見積内訳書!G146)</f>
        <v/>
      </c>
      <c r="H146" s="309" t="str">
        <f aca="false">IF(追加・変更見積内訳書!H146="","",追加・変更見積内訳書!H146)</f>
        <v/>
      </c>
      <c r="I146" s="345" t="str">
        <f aca="false">IF(追加・変更見積内訳書!I146="","",追加・変更見積内訳書!I146)</f>
        <v/>
      </c>
    </row>
    <row r="147" s="209" customFormat="true" ht="23.1" hidden="false" customHeight="true" outlineLevel="0" collapsed="false">
      <c r="A147" s="272" t="str">
        <f aca="false">IF(追加・変更見積内訳書!A147="","",追加・変更見積内訳書!A147)</f>
        <v/>
      </c>
      <c r="B147" s="308" t="str">
        <f aca="false">IF(追加・変更見積内訳書!B147="","",追加・変更見積内訳書!B147)</f>
        <v/>
      </c>
      <c r="C147" s="274" t="str">
        <f aca="false">IF(追加・変更見積内訳書!C147="","",追加・変更見積内訳書!C147)</f>
        <v/>
      </c>
      <c r="D147" s="267" t="str">
        <f aca="false">IF(追加・変更見積内訳書!D147="","",追加・変更見積内訳書!D147)</f>
        <v/>
      </c>
      <c r="E147" s="267" t="str">
        <f aca="false">IF(追加・変更見積内訳書!E147="","",追加・変更見積内訳書!E147)</f>
        <v/>
      </c>
      <c r="F147" s="267" t="str">
        <f aca="false">追加・変更見積内訳書!F147</f>
        <v/>
      </c>
      <c r="G147" s="228" t="str">
        <f aca="false">IF(追加・変更見積内訳書!G147="","",追加・変更見積内訳書!G147)</f>
        <v/>
      </c>
      <c r="H147" s="309" t="str">
        <f aca="false">IF(追加・変更見積内訳書!H147="","",追加・変更見積内訳書!H147)</f>
        <v/>
      </c>
      <c r="I147" s="345" t="str">
        <f aca="false">IF(追加・変更見積内訳書!I147="","",追加・変更見積内訳書!I147)</f>
        <v/>
      </c>
    </row>
    <row r="148" s="209" customFormat="true" ht="23.1" hidden="false" customHeight="true" outlineLevel="0" collapsed="false">
      <c r="A148" s="272" t="str">
        <f aca="false">IF(追加・変更見積内訳書!A148="","",追加・変更見積内訳書!A148)</f>
        <v/>
      </c>
      <c r="B148" s="308" t="str">
        <f aca="false">IF(追加・変更見積内訳書!B148="","",追加・変更見積内訳書!B148)</f>
        <v/>
      </c>
      <c r="C148" s="274" t="str">
        <f aca="false">IF(追加・変更見積内訳書!C148="","",追加・変更見積内訳書!C148)</f>
        <v/>
      </c>
      <c r="D148" s="267" t="str">
        <f aca="false">IF(追加・変更見積内訳書!D148="","",追加・変更見積内訳書!D148)</f>
        <v/>
      </c>
      <c r="E148" s="267" t="str">
        <f aca="false">IF(追加・変更見積内訳書!E148="","",追加・変更見積内訳書!E148)</f>
        <v/>
      </c>
      <c r="F148" s="267" t="str">
        <f aca="false">追加・変更見積内訳書!F148</f>
        <v/>
      </c>
      <c r="G148" s="228" t="str">
        <f aca="false">IF(追加・変更見積内訳書!G148="","",追加・変更見積内訳書!G148)</f>
        <v/>
      </c>
      <c r="H148" s="309" t="str">
        <f aca="false">IF(追加・変更見積内訳書!H148="","",追加・変更見積内訳書!H148)</f>
        <v/>
      </c>
      <c r="I148" s="345" t="str">
        <f aca="false">IF(追加・変更見積内訳書!I148="","",追加・変更見積内訳書!I148)</f>
        <v/>
      </c>
    </row>
    <row r="149" s="209" customFormat="true" ht="23.1" hidden="false" customHeight="true" outlineLevel="0" collapsed="false">
      <c r="A149" s="272" t="str">
        <f aca="false">IF(追加・変更見積内訳書!A149="","",追加・変更見積内訳書!A149)</f>
        <v/>
      </c>
      <c r="B149" s="308" t="str">
        <f aca="false">IF(追加・変更見積内訳書!B149="","",追加・変更見積内訳書!B149)</f>
        <v/>
      </c>
      <c r="C149" s="274" t="str">
        <f aca="false">IF(追加・変更見積内訳書!C149="","",追加・変更見積内訳書!C149)</f>
        <v/>
      </c>
      <c r="D149" s="267" t="str">
        <f aca="false">IF(追加・変更見積内訳書!D149="","",追加・変更見積内訳書!D149)</f>
        <v/>
      </c>
      <c r="E149" s="267" t="str">
        <f aca="false">IF(追加・変更見積内訳書!E149="","",追加・変更見積内訳書!E149)</f>
        <v/>
      </c>
      <c r="F149" s="267" t="str">
        <f aca="false">追加・変更見積内訳書!F149</f>
        <v/>
      </c>
      <c r="G149" s="228" t="str">
        <f aca="false">IF(追加・変更見積内訳書!G149="","",追加・変更見積内訳書!G149)</f>
        <v/>
      </c>
      <c r="H149" s="309" t="str">
        <f aca="false">IF(追加・変更見積内訳書!H149="","",追加・変更見積内訳書!H149)</f>
        <v/>
      </c>
      <c r="I149" s="345" t="str">
        <f aca="false">IF(追加・変更見積内訳書!I149="","",追加・変更見積内訳書!I149)</f>
        <v/>
      </c>
    </row>
    <row r="150" s="209" customFormat="true" ht="23.1" hidden="false" customHeight="true" outlineLevel="0" collapsed="false">
      <c r="A150" s="272" t="str">
        <f aca="false">IF(追加・変更見積内訳書!A150="","",追加・変更見積内訳書!A150)</f>
        <v/>
      </c>
      <c r="B150" s="308" t="str">
        <f aca="false">IF(追加・変更見積内訳書!B150="","",追加・変更見積内訳書!B150)</f>
        <v/>
      </c>
      <c r="C150" s="274" t="str">
        <f aca="false">IF(追加・変更見積内訳書!C150="","",追加・変更見積内訳書!C150)</f>
        <v/>
      </c>
      <c r="D150" s="267" t="str">
        <f aca="false">IF(追加・変更見積内訳書!D150="","",追加・変更見積内訳書!D150)</f>
        <v/>
      </c>
      <c r="E150" s="267" t="str">
        <f aca="false">IF(追加・変更見積内訳書!E150="","",追加・変更見積内訳書!E150)</f>
        <v/>
      </c>
      <c r="F150" s="267" t="str">
        <f aca="false">追加・変更見積内訳書!F150</f>
        <v/>
      </c>
      <c r="G150" s="228" t="str">
        <f aca="false">IF(追加・変更見積内訳書!G150="","",追加・変更見積内訳書!G150)</f>
        <v/>
      </c>
      <c r="H150" s="309" t="str">
        <f aca="false">IF(追加・変更見積内訳書!H150="","",追加・変更見積内訳書!H150)</f>
        <v/>
      </c>
      <c r="I150" s="345" t="str">
        <f aca="false">IF(追加・変更見積内訳書!I150="","",追加・変更見積内訳書!I150)</f>
        <v/>
      </c>
    </row>
    <row r="151" s="209" customFormat="true" ht="23.1" hidden="false" customHeight="true" outlineLevel="0" collapsed="false">
      <c r="A151" s="272" t="str">
        <f aca="false">IF(追加・変更見積内訳書!A151="","",追加・変更見積内訳書!A151)</f>
        <v/>
      </c>
      <c r="B151" s="308" t="str">
        <f aca="false">IF(追加・変更見積内訳書!B151="","",追加・変更見積内訳書!B151)</f>
        <v/>
      </c>
      <c r="C151" s="274" t="str">
        <f aca="false">IF(追加・変更見積内訳書!C151="","",追加・変更見積内訳書!C151)</f>
        <v/>
      </c>
      <c r="D151" s="267" t="str">
        <f aca="false">IF(追加・変更見積内訳書!D151="","",追加・変更見積内訳書!D151)</f>
        <v/>
      </c>
      <c r="E151" s="267" t="str">
        <f aca="false">IF(追加・変更見積内訳書!E151="","",追加・変更見積内訳書!E151)</f>
        <v/>
      </c>
      <c r="F151" s="267" t="str">
        <f aca="false">追加・変更見積内訳書!F151</f>
        <v/>
      </c>
      <c r="G151" s="228" t="str">
        <f aca="false">IF(追加・変更見積内訳書!G151="","",追加・変更見積内訳書!G151)</f>
        <v/>
      </c>
      <c r="H151" s="309" t="str">
        <f aca="false">IF(追加・変更見積内訳書!H151="","",追加・変更見積内訳書!H151)</f>
        <v/>
      </c>
      <c r="I151" s="345" t="str">
        <f aca="false">IF(追加・変更見積内訳書!I151="","",追加・変更見積内訳書!I151)</f>
        <v/>
      </c>
    </row>
    <row r="152" s="209" customFormat="true" ht="23.1" hidden="false" customHeight="true" outlineLevel="0" collapsed="false">
      <c r="A152" s="279" t="str">
        <f aca="false">IF(追加・変更見積内訳書!A152="","",追加・変更見積内訳書!A152)</f>
        <v/>
      </c>
      <c r="B152" s="311" t="str">
        <f aca="false">IF(追加・変更見積内訳書!B152="","",追加・変更見積内訳書!B152)</f>
        <v/>
      </c>
      <c r="C152" s="281" t="str">
        <f aca="false">IF(追加・変更見積内訳書!C152="","",追加・変更見積内訳書!C152)</f>
        <v/>
      </c>
      <c r="D152" s="282" t="str">
        <f aca="false">IF(追加・変更見積内訳書!D152="","",追加・変更見積内訳書!D152)</f>
        <v/>
      </c>
      <c r="E152" s="282" t="str">
        <f aca="false">IF(追加・変更見積内訳書!E152="","",追加・変更見積内訳書!E152)</f>
        <v/>
      </c>
      <c r="F152" s="282" t="str">
        <f aca="false">追加・変更見積内訳書!F152</f>
        <v/>
      </c>
      <c r="G152" s="239" t="str">
        <f aca="false">IF(追加・変更見積内訳書!G152="","",追加・変更見積内訳書!G152)</f>
        <v/>
      </c>
      <c r="H152" s="312" t="str">
        <f aca="false">IF(追加・変更見積内訳書!H152="","",追加・変更見積内訳書!H152)</f>
        <v/>
      </c>
      <c r="I152" s="348" t="str">
        <f aca="false">IF(追加・変更見積内訳書!I152="","",追加・変更見積内訳書!I152)</f>
        <v/>
      </c>
    </row>
    <row r="153" s="209" customFormat="true" ht="23.1" hidden="false" customHeight="true" outlineLevel="0" collapsed="false">
      <c r="A153" s="284" t="str">
        <f aca="false">IF(追加・変更見積内訳書!A153="","",追加・変更見積内訳書!A153)</f>
        <v/>
      </c>
      <c r="B153" s="316" t="str">
        <f aca="false">IF(追加・変更見積内訳書!B153="","",追加・変更見積内訳書!B153)</f>
        <v/>
      </c>
      <c r="C153" s="286" t="str">
        <f aca="false">IF(追加・変更見積内訳書!C153="","",追加・変更見積内訳書!C153)</f>
        <v/>
      </c>
      <c r="D153" s="287" t="str">
        <f aca="false">IF(追加・変更見積内訳書!D153="","",追加・変更見積内訳書!D153)</f>
        <v/>
      </c>
      <c r="E153" s="287" t="str">
        <f aca="false">IF(追加・変更見積内訳書!E153="","",追加・変更見積内訳書!E153)</f>
        <v/>
      </c>
      <c r="F153" s="287" t="str">
        <f aca="false">追加・変更見積内訳書!F153</f>
        <v/>
      </c>
      <c r="G153" s="246" t="str">
        <f aca="false">IF(追加・変更見積内訳書!G153="","",追加・変更見積内訳書!G153)</f>
        <v/>
      </c>
      <c r="H153" s="317" t="str">
        <f aca="false">IF(追加・変更見積内訳書!H153="","",追加・変更見積内訳書!H153)</f>
        <v/>
      </c>
      <c r="I153" s="351" t="str">
        <f aca="false">IF(追加・変更見積内訳書!I153="","",追加・変更見積内訳書!I153)</f>
        <v/>
      </c>
    </row>
    <row r="154" s="209" customFormat="true" ht="23.1" hidden="false" customHeight="true" outlineLevel="0" collapsed="false">
      <c r="A154" s="272" t="str">
        <f aca="false">IF(追加・変更見積内訳書!A154="","",追加・変更見積内訳書!A154)</f>
        <v/>
      </c>
      <c r="B154" s="308" t="str">
        <f aca="false">IF(追加・変更見積内訳書!B154="","",追加・変更見積内訳書!B154)</f>
        <v/>
      </c>
      <c r="C154" s="274" t="str">
        <f aca="false">IF(追加・変更見積内訳書!C154="","",追加・変更見積内訳書!C154)</f>
        <v/>
      </c>
      <c r="D154" s="267" t="str">
        <f aca="false">IF(追加・変更見積内訳書!D154="","",追加・変更見積内訳書!D154)</f>
        <v/>
      </c>
      <c r="E154" s="267" t="str">
        <f aca="false">IF(追加・変更見積内訳書!E154="","",追加・変更見積内訳書!E154)</f>
        <v/>
      </c>
      <c r="F154" s="267" t="str">
        <f aca="false">追加・変更見積内訳書!F154</f>
        <v/>
      </c>
      <c r="G154" s="228" t="str">
        <f aca="false">IF(追加・変更見積内訳書!G154="","",追加・変更見積内訳書!G154)</f>
        <v/>
      </c>
      <c r="H154" s="309" t="str">
        <f aca="false">IF(追加・変更見積内訳書!H154="","",追加・変更見積内訳書!H154)</f>
        <v/>
      </c>
      <c r="I154" s="345" t="str">
        <f aca="false">IF(追加・変更見積内訳書!I154="","",追加・変更見積内訳書!I154)</f>
        <v/>
      </c>
    </row>
    <row r="155" s="209" customFormat="true" ht="23.1" hidden="false" customHeight="true" outlineLevel="0" collapsed="false">
      <c r="A155" s="272" t="str">
        <f aca="false">IF(追加・変更見積内訳書!A155="","",追加・変更見積内訳書!A155)</f>
        <v/>
      </c>
      <c r="B155" s="308" t="str">
        <f aca="false">IF(追加・変更見積内訳書!B155="","",追加・変更見積内訳書!B155)</f>
        <v/>
      </c>
      <c r="C155" s="274" t="str">
        <f aca="false">IF(追加・変更見積内訳書!C155="","",追加・変更見積内訳書!C155)</f>
        <v/>
      </c>
      <c r="D155" s="267" t="str">
        <f aca="false">IF(追加・変更見積内訳書!D155="","",追加・変更見積内訳書!D155)</f>
        <v/>
      </c>
      <c r="E155" s="267" t="str">
        <f aca="false">IF(追加・変更見積内訳書!E155="","",追加・変更見積内訳書!E155)</f>
        <v/>
      </c>
      <c r="F155" s="267" t="str">
        <f aca="false">追加・変更見積内訳書!F155</f>
        <v/>
      </c>
      <c r="G155" s="228" t="str">
        <f aca="false">IF(追加・変更見積内訳書!G155="","",追加・変更見積内訳書!G155)</f>
        <v/>
      </c>
      <c r="H155" s="309" t="str">
        <f aca="false">IF(追加・変更見積内訳書!H155="","",追加・変更見積内訳書!H155)</f>
        <v/>
      </c>
      <c r="I155" s="345" t="str">
        <f aca="false">IF(追加・変更見積内訳書!I155="","",追加・変更見積内訳書!I155)</f>
        <v/>
      </c>
    </row>
    <row r="156" s="209" customFormat="true" ht="23.1" hidden="false" customHeight="true" outlineLevel="0" collapsed="false">
      <c r="A156" s="272" t="str">
        <f aca="false">IF(追加・変更見積内訳書!A156="","",追加・変更見積内訳書!A156)</f>
        <v/>
      </c>
      <c r="B156" s="308" t="str">
        <f aca="false">IF(追加・変更見積内訳書!B156="","",追加・変更見積内訳書!B156)</f>
        <v/>
      </c>
      <c r="C156" s="274" t="str">
        <f aca="false">IF(追加・変更見積内訳書!C156="","",追加・変更見積内訳書!C156)</f>
        <v/>
      </c>
      <c r="D156" s="267" t="str">
        <f aca="false">IF(追加・変更見積内訳書!D156="","",追加・変更見積内訳書!D156)</f>
        <v/>
      </c>
      <c r="E156" s="267" t="str">
        <f aca="false">IF(追加・変更見積内訳書!E156="","",追加・変更見積内訳書!E156)</f>
        <v/>
      </c>
      <c r="F156" s="267" t="str">
        <f aca="false">追加・変更見積内訳書!F156</f>
        <v/>
      </c>
      <c r="G156" s="228" t="str">
        <f aca="false">IF(追加・変更見積内訳書!G156="","",追加・変更見積内訳書!G156)</f>
        <v/>
      </c>
      <c r="H156" s="309" t="str">
        <f aca="false">IF(追加・変更見積内訳書!H156="","",追加・変更見積内訳書!H156)</f>
        <v/>
      </c>
      <c r="I156" s="345" t="str">
        <f aca="false">IF(追加・変更見積内訳書!I156="","",追加・変更見積内訳書!I156)</f>
        <v/>
      </c>
    </row>
    <row r="157" s="209" customFormat="true" ht="23.1" hidden="false" customHeight="true" outlineLevel="0" collapsed="false">
      <c r="A157" s="272" t="str">
        <f aca="false">IF(追加・変更見積内訳書!A157="","",追加・変更見積内訳書!A157)</f>
        <v/>
      </c>
      <c r="B157" s="308" t="str">
        <f aca="false">IF(追加・変更見積内訳書!B157="","",追加・変更見積内訳書!B157)</f>
        <v/>
      </c>
      <c r="C157" s="274" t="str">
        <f aca="false">IF(追加・変更見積内訳書!C157="","",追加・変更見積内訳書!C157)</f>
        <v/>
      </c>
      <c r="D157" s="267" t="str">
        <f aca="false">IF(追加・変更見積内訳書!D157="","",追加・変更見積内訳書!D157)</f>
        <v/>
      </c>
      <c r="E157" s="267" t="str">
        <f aca="false">IF(追加・変更見積内訳書!E157="","",追加・変更見積内訳書!E157)</f>
        <v/>
      </c>
      <c r="F157" s="267" t="str">
        <f aca="false">追加・変更見積内訳書!F157</f>
        <v/>
      </c>
      <c r="G157" s="228" t="str">
        <f aca="false">IF(追加・変更見積内訳書!G157="","",追加・変更見積内訳書!G157)</f>
        <v/>
      </c>
      <c r="H157" s="309" t="str">
        <f aca="false">IF(追加・変更見積内訳書!H157="","",追加・変更見積内訳書!H157)</f>
        <v/>
      </c>
      <c r="I157" s="345" t="str">
        <f aca="false">IF(追加・変更見積内訳書!I157="","",追加・変更見積内訳書!I157)</f>
        <v/>
      </c>
    </row>
    <row r="158" s="209" customFormat="true" ht="23.1" hidden="false" customHeight="true" outlineLevel="0" collapsed="false">
      <c r="A158" s="272" t="str">
        <f aca="false">IF(追加・変更見積内訳書!A158="","",追加・変更見積内訳書!A158)</f>
        <v/>
      </c>
      <c r="B158" s="308" t="str">
        <f aca="false">IF(追加・変更見積内訳書!B158="","",追加・変更見積内訳書!B158)</f>
        <v/>
      </c>
      <c r="C158" s="274" t="str">
        <f aca="false">IF(追加・変更見積内訳書!C158="","",追加・変更見積内訳書!C158)</f>
        <v/>
      </c>
      <c r="D158" s="267" t="str">
        <f aca="false">IF(追加・変更見積内訳書!D158="","",追加・変更見積内訳書!D158)</f>
        <v/>
      </c>
      <c r="E158" s="267" t="str">
        <f aca="false">IF(追加・変更見積内訳書!E158="","",追加・変更見積内訳書!E158)</f>
        <v/>
      </c>
      <c r="F158" s="267" t="str">
        <f aca="false">追加・変更見積内訳書!F158</f>
        <v/>
      </c>
      <c r="G158" s="228" t="str">
        <f aca="false">IF(追加・変更見積内訳書!G158="","",追加・変更見積内訳書!G158)</f>
        <v/>
      </c>
      <c r="H158" s="309" t="str">
        <f aca="false">IF(追加・変更見積内訳書!H158="","",追加・変更見積内訳書!H158)</f>
        <v/>
      </c>
      <c r="I158" s="345" t="str">
        <f aca="false">IF(追加・変更見積内訳書!I158="","",追加・変更見積内訳書!I158)</f>
        <v/>
      </c>
    </row>
    <row r="159" s="209" customFormat="true" ht="23.1" hidden="false" customHeight="true" outlineLevel="0" collapsed="false">
      <c r="A159" s="272" t="str">
        <f aca="false">IF(追加・変更見積内訳書!A159="","",追加・変更見積内訳書!A159)</f>
        <v/>
      </c>
      <c r="B159" s="308" t="str">
        <f aca="false">IF(追加・変更見積内訳書!B159="","",追加・変更見積内訳書!B159)</f>
        <v/>
      </c>
      <c r="C159" s="274" t="str">
        <f aca="false">IF(追加・変更見積内訳書!C159="","",追加・変更見積内訳書!C159)</f>
        <v/>
      </c>
      <c r="D159" s="267" t="str">
        <f aca="false">IF(追加・変更見積内訳書!D159="","",追加・変更見積内訳書!D159)</f>
        <v/>
      </c>
      <c r="E159" s="267" t="str">
        <f aca="false">IF(追加・変更見積内訳書!E159="","",追加・変更見積内訳書!E159)</f>
        <v/>
      </c>
      <c r="F159" s="267" t="str">
        <f aca="false">追加・変更見積内訳書!F159</f>
        <v/>
      </c>
      <c r="G159" s="228" t="str">
        <f aca="false">IF(追加・変更見積内訳書!G159="","",追加・変更見積内訳書!G159)</f>
        <v/>
      </c>
      <c r="H159" s="309" t="str">
        <f aca="false">IF(追加・変更見積内訳書!H159="","",追加・変更見積内訳書!H159)</f>
        <v/>
      </c>
      <c r="I159" s="345" t="str">
        <f aca="false">IF(追加・変更見積内訳書!I159="","",追加・変更見積内訳書!I159)</f>
        <v/>
      </c>
    </row>
    <row r="160" s="209" customFormat="true" ht="23.1" hidden="false" customHeight="true" outlineLevel="0" collapsed="false">
      <c r="A160" s="272" t="str">
        <f aca="false">IF(追加・変更見積内訳書!A160="","",追加・変更見積内訳書!A160)</f>
        <v/>
      </c>
      <c r="B160" s="308" t="str">
        <f aca="false">IF(追加・変更見積内訳書!B160="","",追加・変更見積内訳書!B160)</f>
        <v/>
      </c>
      <c r="C160" s="274" t="str">
        <f aca="false">IF(追加・変更見積内訳書!C160="","",追加・変更見積内訳書!C160)</f>
        <v/>
      </c>
      <c r="D160" s="267" t="str">
        <f aca="false">IF(追加・変更見積内訳書!D160="","",追加・変更見積内訳書!D160)</f>
        <v/>
      </c>
      <c r="E160" s="267" t="str">
        <f aca="false">IF(追加・変更見積内訳書!E160="","",追加・変更見積内訳書!E160)</f>
        <v/>
      </c>
      <c r="F160" s="267" t="str">
        <f aca="false">追加・変更見積内訳書!F160</f>
        <v/>
      </c>
      <c r="G160" s="228" t="str">
        <f aca="false">IF(追加・変更見積内訳書!G160="","",追加・変更見積内訳書!G160)</f>
        <v/>
      </c>
      <c r="H160" s="309" t="str">
        <f aca="false">IF(追加・変更見積内訳書!H160="","",追加・変更見積内訳書!H160)</f>
        <v/>
      </c>
      <c r="I160" s="345" t="str">
        <f aca="false">IF(追加・変更見積内訳書!I160="","",追加・変更見積内訳書!I160)</f>
        <v/>
      </c>
    </row>
    <row r="161" s="209" customFormat="true" ht="23.1" hidden="false" customHeight="true" outlineLevel="0" collapsed="false">
      <c r="A161" s="272" t="str">
        <f aca="false">IF(追加・変更見積内訳書!A161="","",追加・変更見積内訳書!A161)</f>
        <v/>
      </c>
      <c r="B161" s="308" t="str">
        <f aca="false">IF(追加・変更見積内訳書!B161="","",追加・変更見積内訳書!B161)</f>
        <v/>
      </c>
      <c r="C161" s="274" t="str">
        <f aca="false">IF(追加・変更見積内訳書!C161="","",追加・変更見積内訳書!C161)</f>
        <v/>
      </c>
      <c r="D161" s="267" t="str">
        <f aca="false">IF(追加・変更見積内訳書!D161="","",追加・変更見積内訳書!D161)</f>
        <v/>
      </c>
      <c r="E161" s="267" t="str">
        <f aca="false">IF(追加・変更見積内訳書!E161="","",追加・変更見積内訳書!E161)</f>
        <v/>
      </c>
      <c r="F161" s="267" t="str">
        <f aca="false">追加・変更見積内訳書!F161</f>
        <v/>
      </c>
      <c r="G161" s="228" t="str">
        <f aca="false">IF(追加・変更見積内訳書!G161="","",追加・変更見積内訳書!G161)</f>
        <v/>
      </c>
      <c r="H161" s="309" t="str">
        <f aca="false">IF(追加・変更見積内訳書!H161="","",追加・変更見積内訳書!H161)</f>
        <v/>
      </c>
      <c r="I161" s="345" t="str">
        <f aca="false">IF(追加・変更見積内訳書!I161="","",追加・変更見積内訳書!I161)</f>
        <v/>
      </c>
    </row>
    <row r="162" s="209" customFormat="true" ht="23.1" hidden="false" customHeight="true" outlineLevel="0" collapsed="false">
      <c r="A162" s="272" t="str">
        <f aca="false">IF(追加・変更見積内訳書!A162="","",追加・変更見積内訳書!A162)</f>
        <v/>
      </c>
      <c r="B162" s="308" t="str">
        <f aca="false">IF(追加・変更見積内訳書!B162="","",追加・変更見積内訳書!B162)</f>
        <v/>
      </c>
      <c r="C162" s="274" t="str">
        <f aca="false">IF(追加・変更見積内訳書!C162="","",追加・変更見積内訳書!C162)</f>
        <v/>
      </c>
      <c r="D162" s="267" t="str">
        <f aca="false">IF(追加・変更見積内訳書!D162="","",追加・変更見積内訳書!D162)</f>
        <v/>
      </c>
      <c r="E162" s="267" t="str">
        <f aca="false">IF(追加・変更見積内訳書!E162="","",追加・変更見積内訳書!E162)</f>
        <v/>
      </c>
      <c r="F162" s="267" t="str">
        <f aca="false">追加・変更見積内訳書!F162</f>
        <v/>
      </c>
      <c r="G162" s="228" t="str">
        <f aca="false">IF(追加・変更見積内訳書!G162="","",追加・変更見積内訳書!G162)</f>
        <v/>
      </c>
      <c r="H162" s="309" t="str">
        <f aca="false">IF(追加・変更見積内訳書!H162="","",追加・変更見積内訳書!H162)</f>
        <v/>
      </c>
      <c r="I162" s="345" t="str">
        <f aca="false">IF(追加・変更見積内訳書!I162="","",追加・変更見積内訳書!I162)</f>
        <v/>
      </c>
    </row>
    <row r="163" s="209" customFormat="true" ht="23.1" hidden="false" customHeight="true" outlineLevel="0" collapsed="false">
      <c r="A163" s="272" t="str">
        <f aca="false">IF(追加・変更見積内訳書!A163="","",追加・変更見積内訳書!A163)</f>
        <v/>
      </c>
      <c r="B163" s="308" t="str">
        <f aca="false">IF(追加・変更見積内訳書!B163="","",追加・変更見積内訳書!B163)</f>
        <v/>
      </c>
      <c r="C163" s="274" t="str">
        <f aca="false">IF(追加・変更見積内訳書!C163="","",追加・変更見積内訳書!C163)</f>
        <v/>
      </c>
      <c r="D163" s="267" t="str">
        <f aca="false">IF(追加・変更見積内訳書!D163="","",追加・変更見積内訳書!D163)</f>
        <v/>
      </c>
      <c r="E163" s="267" t="str">
        <f aca="false">IF(追加・変更見積内訳書!E163="","",追加・変更見積内訳書!E163)</f>
        <v/>
      </c>
      <c r="F163" s="267" t="str">
        <f aca="false">追加・変更見積内訳書!F163</f>
        <v/>
      </c>
      <c r="G163" s="228" t="str">
        <f aca="false">IF(追加・変更見積内訳書!G163="","",追加・変更見積内訳書!G163)</f>
        <v/>
      </c>
      <c r="H163" s="309" t="str">
        <f aca="false">IF(追加・変更見積内訳書!H163="","",追加・変更見積内訳書!H163)</f>
        <v/>
      </c>
      <c r="I163" s="345" t="str">
        <f aca="false">IF(追加・変更見積内訳書!I163="","",追加・変更見積内訳書!I163)</f>
        <v/>
      </c>
    </row>
    <row r="164" s="209" customFormat="true" ht="23.1" hidden="false" customHeight="true" outlineLevel="0" collapsed="false">
      <c r="A164" s="272" t="str">
        <f aca="false">IF(追加・変更見積内訳書!A164="","",追加・変更見積内訳書!A164)</f>
        <v/>
      </c>
      <c r="B164" s="308" t="str">
        <f aca="false">IF(追加・変更見積内訳書!B164="","",追加・変更見積内訳書!B164)</f>
        <v/>
      </c>
      <c r="C164" s="274" t="str">
        <f aca="false">IF(追加・変更見積内訳書!C164="","",追加・変更見積内訳書!C164)</f>
        <v/>
      </c>
      <c r="D164" s="267" t="str">
        <f aca="false">IF(追加・変更見積内訳書!D164="","",追加・変更見積内訳書!D164)</f>
        <v/>
      </c>
      <c r="E164" s="267" t="str">
        <f aca="false">IF(追加・変更見積内訳書!E164="","",追加・変更見積内訳書!E164)</f>
        <v/>
      </c>
      <c r="F164" s="267" t="str">
        <f aca="false">追加・変更見積内訳書!F164</f>
        <v/>
      </c>
      <c r="G164" s="228" t="str">
        <f aca="false">IF(追加・変更見積内訳書!G164="","",追加・変更見積内訳書!G164)</f>
        <v/>
      </c>
      <c r="H164" s="309" t="str">
        <f aca="false">IF(追加・変更見積内訳書!H164="","",追加・変更見積内訳書!H164)</f>
        <v/>
      </c>
      <c r="I164" s="345" t="str">
        <f aca="false">IF(追加・変更見積内訳書!I164="","",追加・変更見積内訳書!I164)</f>
        <v/>
      </c>
    </row>
    <row r="165" s="209" customFormat="true" ht="23.1" hidden="false" customHeight="true" outlineLevel="0" collapsed="false">
      <c r="A165" s="272" t="str">
        <f aca="false">IF(追加・変更見積内訳書!A165="","",追加・変更見積内訳書!A165)</f>
        <v/>
      </c>
      <c r="B165" s="308" t="str">
        <f aca="false">IF(追加・変更見積内訳書!B165="","",追加・変更見積内訳書!B165)</f>
        <v/>
      </c>
      <c r="C165" s="274" t="str">
        <f aca="false">IF(追加・変更見積内訳書!C165="","",追加・変更見積内訳書!C165)</f>
        <v/>
      </c>
      <c r="D165" s="267" t="str">
        <f aca="false">IF(追加・変更見積内訳書!D165="","",追加・変更見積内訳書!D165)</f>
        <v/>
      </c>
      <c r="E165" s="267" t="str">
        <f aca="false">IF(追加・変更見積内訳書!E165="","",追加・変更見積内訳書!E165)</f>
        <v/>
      </c>
      <c r="F165" s="267" t="str">
        <f aca="false">追加・変更見積内訳書!F165</f>
        <v/>
      </c>
      <c r="G165" s="228" t="str">
        <f aca="false">IF(追加・変更見積内訳書!G165="","",追加・変更見積内訳書!G165)</f>
        <v/>
      </c>
      <c r="H165" s="309" t="str">
        <f aca="false">IF(追加・変更見積内訳書!H165="","",追加・変更見積内訳書!H165)</f>
        <v/>
      </c>
      <c r="I165" s="345" t="str">
        <f aca="false">IF(追加・変更見積内訳書!I165="","",追加・変更見積内訳書!I165)</f>
        <v/>
      </c>
    </row>
    <row r="166" s="209" customFormat="true" ht="23.1" hidden="false" customHeight="true" outlineLevel="0" collapsed="false">
      <c r="A166" s="272" t="str">
        <f aca="false">IF(追加・変更見積内訳書!A166="","",追加・変更見積内訳書!A166)</f>
        <v/>
      </c>
      <c r="B166" s="308" t="str">
        <f aca="false">IF(追加・変更見積内訳書!B166="","",追加・変更見積内訳書!B166)</f>
        <v/>
      </c>
      <c r="C166" s="274" t="str">
        <f aca="false">IF(追加・変更見積内訳書!C166="","",追加・変更見積内訳書!C166)</f>
        <v/>
      </c>
      <c r="D166" s="267" t="str">
        <f aca="false">IF(追加・変更見積内訳書!D166="","",追加・変更見積内訳書!D166)</f>
        <v/>
      </c>
      <c r="E166" s="267" t="str">
        <f aca="false">IF(追加・変更見積内訳書!E166="","",追加・変更見積内訳書!E166)</f>
        <v/>
      </c>
      <c r="F166" s="267" t="str">
        <f aca="false">追加・変更見積内訳書!F166</f>
        <v/>
      </c>
      <c r="G166" s="228" t="str">
        <f aca="false">IF(追加・変更見積内訳書!G166="","",追加・変更見積内訳書!G166)</f>
        <v/>
      </c>
      <c r="H166" s="309" t="str">
        <f aca="false">IF(追加・変更見積内訳書!H166="","",追加・変更見積内訳書!H166)</f>
        <v/>
      </c>
      <c r="I166" s="345" t="str">
        <f aca="false">IF(追加・変更見積内訳書!I166="","",追加・変更見積内訳書!I166)</f>
        <v/>
      </c>
    </row>
    <row r="167" s="209" customFormat="true" ht="23.1" hidden="false" customHeight="true" outlineLevel="0" collapsed="false">
      <c r="A167" s="272" t="str">
        <f aca="false">IF(追加・変更見積内訳書!A167="","",追加・変更見積内訳書!A167)</f>
        <v/>
      </c>
      <c r="B167" s="308" t="str">
        <f aca="false">IF(追加・変更見積内訳書!B167="","",追加・変更見積内訳書!B167)</f>
        <v/>
      </c>
      <c r="C167" s="274" t="str">
        <f aca="false">IF(追加・変更見積内訳書!C167="","",追加・変更見積内訳書!C167)</f>
        <v/>
      </c>
      <c r="D167" s="267" t="str">
        <f aca="false">IF(追加・変更見積内訳書!D167="","",追加・変更見積内訳書!D167)</f>
        <v/>
      </c>
      <c r="E167" s="267" t="str">
        <f aca="false">IF(追加・変更見積内訳書!E167="","",追加・変更見積内訳書!E167)</f>
        <v/>
      </c>
      <c r="F167" s="267" t="str">
        <f aca="false">追加・変更見積内訳書!F167</f>
        <v/>
      </c>
      <c r="G167" s="228" t="str">
        <f aca="false">IF(追加・変更見積内訳書!G167="","",追加・変更見積内訳書!G167)</f>
        <v/>
      </c>
      <c r="H167" s="309" t="str">
        <f aca="false">IF(追加・変更見積内訳書!H167="","",追加・変更見積内訳書!H167)</f>
        <v/>
      </c>
      <c r="I167" s="345" t="str">
        <f aca="false">IF(追加・変更見積内訳書!I167="","",追加・変更見積内訳書!I167)</f>
        <v/>
      </c>
    </row>
    <row r="168" s="209" customFormat="true" ht="23.1" hidden="false" customHeight="true" outlineLevel="0" collapsed="false">
      <c r="A168" s="272" t="str">
        <f aca="false">IF(追加・変更見積内訳書!A168="","",追加・変更見積内訳書!A168)</f>
        <v/>
      </c>
      <c r="B168" s="308" t="str">
        <f aca="false">IF(追加・変更見積内訳書!B168="","",追加・変更見積内訳書!B168)</f>
        <v/>
      </c>
      <c r="C168" s="274" t="str">
        <f aca="false">IF(追加・変更見積内訳書!C168="","",追加・変更見積内訳書!C168)</f>
        <v/>
      </c>
      <c r="D168" s="267" t="str">
        <f aca="false">IF(追加・変更見積内訳書!D168="","",追加・変更見積内訳書!D168)</f>
        <v/>
      </c>
      <c r="E168" s="267" t="str">
        <f aca="false">IF(追加・変更見積内訳書!E168="","",追加・変更見積内訳書!E168)</f>
        <v/>
      </c>
      <c r="F168" s="267" t="str">
        <f aca="false">追加・変更見積内訳書!F168</f>
        <v/>
      </c>
      <c r="G168" s="228" t="str">
        <f aca="false">IF(追加・変更見積内訳書!G168="","",追加・変更見積内訳書!G168)</f>
        <v/>
      </c>
      <c r="H168" s="309" t="str">
        <f aca="false">IF(追加・変更見積内訳書!H168="","",追加・変更見積内訳書!H168)</f>
        <v/>
      </c>
      <c r="I168" s="345" t="str">
        <f aca="false">IF(追加・変更見積内訳書!I168="","",追加・変更見積内訳書!I168)</f>
        <v/>
      </c>
    </row>
    <row r="169" s="209" customFormat="true" ht="23.1" hidden="false" customHeight="true" outlineLevel="0" collapsed="false">
      <c r="A169" s="272" t="str">
        <f aca="false">IF(追加・変更見積内訳書!A169="","",追加・変更見積内訳書!A169)</f>
        <v/>
      </c>
      <c r="B169" s="308" t="str">
        <f aca="false">IF(追加・変更見積内訳書!B169="","",追加・変更見積内訳書!B169)</f>
        <v/>
      </c>
      <c r="C169" s="274" t="str">
        <f aca="false">IF(追加・変更見積内訳書!C169="","",追加・変更見積内訳書!C169)</f>
        <v/>
      </c>
      <c r="D169" s="267" t="str">
        <f aca="false">IF(追加・変更見積内訳書!D169="","",追加・変更見積内訳書!D169)</f>
        <v/>
      </c>
      <c r="E169" s="267" t="str">
        <f aca="false">IF(追加・変更見積内訳書!E169="","",追加・変更見積内訳書!E169)</f>
        <v/>
      </c>
      <c r="F169" s="267" t="str">
        <f aca="false">追加・変更見積内訳書!F169</f>
        <v/>
      </c>
      <c r="G169" s="228" t="str">
        <f aca="false">IF(追加・変更見積内訳書!G169="","",追加・変更見積内訳書!G169)</f>
        <v/>
      </c>
      <c r="H169" s="309" t="str">
        <f aca="false">IF(追加・変更見積内訳書!H169="","",追加・変更見積内訳書!H169)</f>
        <v/>
      </c>
      <c r="I169" s="345" t="str">
        <f aca="false">IF(追加・変更見積内訳書!I169="","",追加・変更見積内訳書!I169)</f>
        <v/>
      </c>
    </row>
    <row r="170" s="209" customFormat="true" ht="23.1" hidden="false" customHeight="true" outlineLevel="0" collapsed="false">
      <c r="A170" s="279" t="str">
        <f aca="false">IF(追加・変更見積内訳書!A170="","",追加・変更見積内訳書!A170)</f>
        <v/>
      </c>
      <c r="B170" s="311" t="str">
        <f aca="false">IF(追加・変更見積内訳書!B170="","",追加・変更見積内訳書!B170)</f>
        <v/>
      </c>
      <c r="C170" s="281" t="str">
        <f aca="false">IF(追加・変更見積内訳書!C170="","",追加・変更見積内訳書!C170)</f>
        <v/>
      </c>
      <c r="D170" s="282" t="str">
        <f aca="false">IF(追加・変更見積内訳書!D170="","",追加・変更見積内訳書!D170)</f>
        <v/>
      </c>
      <c r="E170" s="282" t="str">
        <f aca="false">IF(追加・変更見積内訳書!E170="","",追加・変更見積内訳書!E170)</f>
        <v/>
      </c>
      <c r="F170" s="282" t="str">
        <f aca="false">追加・変更見積内訳書!F170</f>
        <v/>
      </c>
      <c r="G170" s="239" t="str">
        <f aca="false">IF(追加・変更見積内訳書!G170="","",追加・変更見積内訳書!G170)</f>
        <v/>
      </c>
      <c r="H170" s="312" t="str">
        <f aca="false">IF(追加・変更見積内訳書!H170="","",追加・変更見積内訳書!H170)</f>
        <v/>
      </c>
      <c r="I170" s="348" t="str">
        <f aca="false">IF(追加・変更見積内訳書!I170="","",追加・変更見積内訳書!I170)</f>
        <v/>
      </c>
    </row>
    <row r="171" s="209" customFormat="true" ht="23.1" hidden="false" customHeight="true" outlineLevel="0" collapsed="false">
      <c r="A171" s="284" t="str">
        <f aca="false">IF(追加・変更見積内訳書!A171="","",追加・変更見積内訳書!A171)</f>
        <v/>
      </c>
      <c r="B171" s="316" t="str">
        <f aca="false">IF(追加・変更見積内訳書!B171="","",追加・変更見積内訳書!B171)</f>
        <v/>
      </c>
      <c r="C171" s="286" t="str">
        <f aca="false">IF(追加・変更見積内訳書!C171="","",追加・変更見積内訳書!C171)</f>
        <v/>
      </c>
      <c r="D171" s="287" t="str">
        <f aca="false">IF(追加・変更見積内訳書!D171="","",追加・変更見積内訳書!D171)</f>
        <v/>
      </c>
      <c r="E171" s="287" t="str">
        <f aca="false">IF(追加・変更見積内訳書!E171="","",追加・変更見積内訳書!E171)</f>
        <v/>
      </c>
      <c r="F171" s="287" t="str">
        <f aca="false">追加・変更見積内訳書!F171</f>
        <v/>
      </c>
      <c r="G171" s="246" t="str">
        <f aca="false">IF(追加・変更見積内訳書!G171="","",追加・変更見積内訳書!G171)</f>
        <v/>
      </c>
      <c r="H171" s="317" t="str">
        <f aca="false">IF(追加・変更見積内訳書!H171="","",追加・変更見積内訳書!H171)</f>
        <v/>
      </c>
      <c r="I171" s="351" t="str">
        <f aca="false">IF(追加・変更見積内訳書!I171="","",追加・変更見積内訳書!I171)</f>
        <v/>
      </c>
    </row>
    <row r="172" s="209" customFormat="true" ht="23.1" hidden="false" customHeight="true" outlineLevel="0" collapsed="false">
      <c r="A172" s="272" t="str">
        <f aca="false">IF(追加・変更見積内訳書!A172="","",追加・変更見積内訳書!A172)</f>
        <v/>
      </c>
      <c r="B172" s="308" t="str">
        <f aca="false">IF(追加・変更見積内訳書!B172="","",追加・変更見積内訳書!B172)</f>
        <v/>
      </c>
      <c r="C172" s="274" t="str">
        <f aca="false">IF(追加・変更見積内訳書!C172="","",追加・変更見積内訳書!C172)</f>
        <v/>
      </c>
      <c r="D172" s="267" t="str">
        <f aca="false">IF(追加・変更見積内訳書!D172="","",追加・変更見積内訳書!D172)</f>
        <v/>
      </c>
      <c r="E172" s="267" t="str">
        <f aca="false">IF(追加・変更見積内訳書!E172="","",追加・変更見積内訳書!E172)</f>
        <v/>
      </c>
      <c r="F172" s="267" t="str">
        <f aca="false">追加・変更見積内訳書!F172</f>
        <v/>
      </c>
      <c r="G172" s="228" t="str">
        <f aca="false">IF(追加・変更見積内訳書!G172="","",追加・変更見積内訳書!G172)</f>
        <v/>
      </c>
      <c r="H172" s="309" t="str">
        <f aca="false">IF(追加・変更見積内訳書!H172="","",追加・変更見積内訳書!H172)</f>
        <v/>
      </c>
      <c r="I172" s="345" t="str">
        <f aca="false">IF(追加・変更見積内訳書!I172="","",追加・変更見積内訳書!I172)</f>
        <v/>
      </c>
    </row>
    <row r="173" s="209" customFormat="true" ht="23.1" hidden="false" customHeight="true" outlineLevel="0" collapsed="false">
      <c r="A173" s="272" t="str">
        <f aca="false">IF(追加・変更見積内訳書!A173="","",追加・変更見積内訳書!A173)</f>
        <v/>
      </c>
      <c r="B173" s="308" t="str">
        <f aca="false">IF(追加・変更見積内訳書!B173="","",追加・変更見積内訳書!B173)</f>
        <v/>
      </c>
      <c r="C173" s="274" t="str">
        <f aca="false">IF(追加・変更見積内訳書!C173="","",追加・変更見積内訳書!C173)</f>
        <v/>
      </c>
      <c r="D173" s="267" t="str">
        <f aca="false">IF(追加・変更見積内訳書!D173="","",追加・変更見積内訳書!D173)</f>
        <v/>
      </c>
      <c r="E173" s="267" t="str">
        <f aca="false">IF(追加・変更見積内訳書!E173="","",追加・変更見積内訳書!E173)</f>
        <v/>
      </c>
      <c r="F173" s="267" t="str">
        <f aca="false">追加・変更見積内訳書!F173</f>
        <v/>
      </c>
      <c r="G173" s="228" t="str">
        <f aca="false">IF(追加・変更見積内訳書!G173="","",追加・変更見積内訳書!G173)</f>
        <v/>
      </c>
      <c r="H173" s="309" t="str">
        <f aca="false">IF(追加・変更見積内訳書!H173="","",追加・変更見積内訳書!H173)</f>
        <v/>
      </c>
      <c r="I173" s="345" t="str">
        <f aca="false">IF(追加・変更見積内訳書!I173="","",追加・変更見積内訳書!I173)</f>
        <v/>
      </c>
    </row>
    <row r="174" s="209" customFormat="true" ht="23.1" hidden="false" customHeight="true" outlineLevel="0" collapsed="false">
      <c r="A174" s="272" t="str">
        <f aca="false">IF(追加・変更見積内訳書!A174="","",追加・変更見積内訳書!A174)</f>
        <v/>
      </c>
      <c r="B174" s="308" t="str">
        <f aca="false">IF(追加・変更見積内訳書!B174="","",追加・変更見積内訳書!B174)</f>
        <v/>
      </c>
      <c r="C174" s="274" t="str">
        <f aca="false">IF(追加・変更見積内訳書!C174="","",追加・変更見積内訳書!C174)</f>
        <v/>
      </c>
      <c r="D174" s="267" t="str">
        <f aca="false">IF(追加・変更見積内訳書!D174="","",追加・変更見積内訳書!D174)</f>
        <v/>
      </c>
      <c r="E174" s="267" t="str">
        <f aca="false">IF(追加・変更見積内訳書!E174="","",追加・変更見積内訳書!E174)</f>
        <v/>
      </c>
      <c r="F174" s="267" t="str">
        <f aca="false">追加・変更見積内訳書!F174</f>
        <v/>
      </c>
      <c r="G174" s="228" t="str">
        <f aca="false">IF(追加・変更見積内訳書!G174="","",追加・変更見積内訳書!G174)</f>
        <v/>
      </c>
      <c r="H174" s="309" t="str">
        <f aca="false">IF(追加・変更見積内訳書!H174="","",追加・変更見積内訳書!H174)</f>
        <v/>
      </c>
      <c r="I174" s="345" t="str">
        <f aca="false">IF(追加・変更見積内訳書!I174="","",追加・変更見積内訳書!I174)</f>
        <v/>
      </c>
    </row>
    <row r="175" s="209" customFormat="true" ht="23.1" hidden="false" customHeight="true" outlineLevel="0" collapsed="false">
      <c r="A175" s="272" t="str">
        <f aca="false">IF(追加・変更見積内訳書!A175="","",追加・変更見積内訳書!A175)</f>
        <v/>
      </c>
      <c r="B175" s="308" t="str">
        <f aca="false">IF(追加・変更見積内訳書!B175="","",追加・変更見積内訳書!B175)</f>
        <v/>
      </c>
      <c r="C175" s="274" t="str">
        <f aca="false">IF(追加・変更見積内訳書!C175="","",追加・変更見積内訳書!C175)</f>
        <v/>
      </c>
      <c r="D175" s="267" t="str">
        <f aca="false">IF(追加・変更見積内訳書!D175="","",追加・変更見積内訳書!D175)</f>
        <v/>
      </c>
      <c r="E175" s="267" t="str">
        <f aca="false">IF(追加・変更見積内訳書!E175="","",追加・変更見積内訳書!E175)</f>
        <v/>
      </c>
      <c r="F175" s="267" t="str">
        <f aca="false">追加・変更見積内訳書!F175</f>
        <v/>
      </c>
      <c r="G175" s="228" t="str">
        <f aca="false">IF(追加・変更見積内訳書!G175="","",追加・変更見積内訳書!G175)</f>
        <v/>
      </c>
      <c r="H175" s="309" t="str">
        <f aca="false">IF(追加・変更見積内訳書!H175="","",追加・変更見積内訳書!H175)</f>
        <v/>
      </c>
      <c r="I175" s="345" t="str">
        <f aca="false">IF(追加・変更見積内訳書!I175="","",追加・変更見積内訳書!I175)</f>
        <v/>
      </c>
    </row>
    <row r="176" s="209" customFormat="true" ht="23.1" hidden="false" customHeight="true" outlineLevel="0" collapsed="false">
      <c r="A176" s="272" t="str">
        <f aca="false">IF(追加・変更見積内訳書!A176="","",追加・変更見積内訳書!A176)</f>
        <v/>
      </c>
      <c r="B176" s="308" t="str">
        <f aca="false">IF(追加・変更見積内訳書!B176="","",追加・変更見積内訳書!B176)</f>
        <v/>
      </c>
      <c r="C176" s="274" t="str">
        <f aca="false">IF(追加・変更見積内訳書!C176="","",追加・変更見積内訳書!C176)</f>
        <v/>
      </c>
      <c r="D176" s="267" t="str">
        <f aca="false">IF(追加・変更見積内訳書!D176="","",追加・変更見積内訳書!D176)</f>
        <v/>
      </c>
      <c r="E176" s="267" t="str">
        <f aca="false">IF(追加・変更見積内訳書!E176="","",追加・変更見積内訳書!E176)</f>
        <v/>
      </c>
      <c r="F176" s="267" t="str">
        <f aca="false">追加・変更見積内訳書!F176</f>
        <v/>
      </c>
      <c r="G176" s="228" t="str">
        <f aca="false">IF(追加・変更見積内訳書!G176="","",追加・変更見積内訳書!G176)</f>
        <v/>
      </c>
      <c r="H176" s="309" t="str">
        <f aca="false">IF(追加・変更見積内訳書!H176="","",追加・変更見積内訳書!H176)</f>
        <v/>
      </c>
      <c r="I176" s="345" t="str">
        <f aca="false">IF(追加・変更見積内訳書!I176="","",追加・変更見積内訳書!I176)</f>
        <v/>
      </c>
    </row>
    <row r="177" s="209" customFormat="true" ht="23.1" hidden="false" customHeight="true" outlineLevel="0" collapsed="false">
      <c r="A177" s="272" t="str">
        <f aca="false">IF(追加・変更見積内訳書!A177="","",追加・変更見積内訳書!A177)</f>
        <v/>
      </c>
      <c r="B177" s="308" t="str">
        <f aca="false">IF(追加・変更見積内訳書!B177="","",追加・変更見積内訳書!B177)</f>
        <v/>
      </c>
      <c r="C177" s="274" t="str">
        <f aca="false">IF(追加・変更見積内訳書!C177="","",追加・変更見積内訳書!C177)</f>
        <v/>
      </c>
      <c r="D177" s="267" t="str">
        <f aca="false">IF(追加・変更見積内訳書!D177="","",追加・変更見積内訳書!D177)</f>
        <v/>
      </c>
      <c r="E177" s="267" t="str">
        <f aca="false">IF(追加・変更見積内訳書!E177="","",追加・変更見積内訳書!E177)</f>
        <v/>
      </c>
      <c r="F177" s="267" t="str">
        <f aca="false">追加・変更見積内訳書!F177</f>
        <v/>
      </c>
      <c r="G177" s="228" t="str">
        <f aca="false">IF(追加・変更見積内訳書!G177="","",追加・変更見積内訳書!G177)</f>
        <v/>
      </c>
      <c r="H177" s="309" t="str">
        <f aca="false">IF(追加・変更見積内訳書!H177="","",追加・変更見積内訳書!H177)</f>
        <v/>
      </c>
      <c r="I177" s="345" t="str">
        <f aca="false">IF(追加・変更見積内訳書!I177="","",追加・変更見積内訳書!I177)</f>
        <v/>
      </c>
    </row>
    <row r="178" s="209" customFormat="true" ht="23.1" hidden="false" customHeight="true" outlineLevel="0" collapsed="false">
      <c r="A178" s="272" t="str">
        <f aca="false">IF(追加・変更見積内訳書!A178="","",追加・変更見積内訳書!A178)</f>
        <v/>
      </c>
      <c r="B178" s="308" t="str">
        <f aca="false">IF(追加・変更見積内訳書!B178="","",追加・変更見積内訳書!B178)</f>
        <v/>
      </c>
      <c r="C178" s="274" t="str">
        <f aca="false">IF(追加・変更見積内訳書!C178="","",追加・変更見積内訳書!C178)</f>
        <v/>
      </c>
      <c r="D178" s="267" t="str">
        <f aca="false">IF(追加・変更見積内訳書!D178="","",追加・変更見積内訳書!D178)</f>
        <v/>
      </c>
      <c r="E178" s="267" t="str">
        <f aca="false">IF(追加・変更見積内訳書!E178="","",追加・変更見積内訳書!E178)</f>
        <v/>
      </c>
      <c r="F178" s="267" t="str">
        <f aca="false">追加・変更見積内訳書!F178</f>
        <v/>
      </c>
      <c r="G178" s="228" t="str">
        <f aca="false">IF(追加・変更見積内訳書!G178="","",追加・変更見積内訳書!G178)</f>
        <v/>
      </c>
      <c r="H178" s="309" t="str">
        <f aca="false">IF(追加・変更見積内訳書!H178="","",追加・変更見積内訳書!H178)</f>
        <v/>
      </c>
      <c r="I178" s="345" t="str">
        <f aca="false">IF(追加・変更見積内訳書!I178="","",追加・変更見積内訳書!I178)</f>
        <v/>
      </c>
    </row>
    <row r="179" s="209" customFormat="true" ht="23.1" hidden="false" customHeight="true" outlineLevel="0" collapsed="false">
      <c r="A179" s="272" t="str">
        <f aca="false">IF(追加・変更見積内訳書!A179="","",追加・変更見積内訳書!A179)</f>
        <v/>
      </c>
      <c r="B179" s="308" t="str">
        <f aca="false">IF(追加・変更見積内訳書!B179="","",追加・変更見積内訳書!B179)</f>
        <v/>
      </c>
      <c r="C179" s="274" t="str">
        <f aca="false">IF(追加・変更見積内訳書!C179="","",追加・変更見積内訳書!C179)</f>
        <v/>
      </c>
      <c r="D179" s="267" t="str">
        <f aca="false">IF(追加・変更見積内訳書!D179="","",追加・変更見積内訳書!D179)</f>
        <v/>
      </c>
      <c r="E179" s="267" t="str">
        <f aca="false">IF(追加・変更見積内訳書!E179="","",追加・変更見積内訳書!E179)</f>
        <v/>
      </c>
      <c r="F179" s="267" t="str">
        <f aca="false">追加・変更見積内訳書!F179</f>
        <v/>
      </c>
      <c r="G179" s="228" t="str">
        <f aca="false">IF(追加・変更見積内訳書!G179="","",追加・変更見積内訳書!G179)</f>
        <v/>
      </c>
      <c r="H179" s="309" t="str">
        <f aca="false">IF(追加・変更見積内訳書!H179="","",追加・変更見積内訳書!H179)</f>
        <v/>
      </c>
      <c r="I179" s="345" t="str">
        <f aca="false">IF(追加・変更見積内訳書!I179="","",追加・変更見積内訳書!I179)</f>
        <v/>
      </c>
    </row>
    <row r="180" s="209" customFormat="true" ht="23.1" hidden="false" customHeight="true" outlineLevel="0" collapsed="false">
      <c r="A180" s="272" t="str">
        <f aca="false">IF(追加・変更見積内訳書!A180="","",追加・変更見積内訳書!A180)</f>
        <v/>
      </c>
      <c r="B180" s="308" t="str">
        <f aca="false">IF(追加・変更見積内訳書!B180="","",追加・変更見積内訳書!B180)</f>
        <v/>
      </c>
      <c r="C180" s="274" t="str">
        <f aca="false">IF(追加・変更見積内訳書!C180="","",追加・変更見積内訳書!C180)</f>
        <v/>
      </c>
      <c r="D180" s="267" t="str">
        <f aca="false">IF(追加・変更見積内訳書!D180="","",追加・変更見積内訳書!D180)</f>
        <v/>
      </c>
      <c r="E180" s="267" t="str">
        <f aca="false">IF(追加・変更見積内訳書!E180="","",追加・変更見積内訳書!E180)</f>
        <v/>
      </c>
      <c r="F180" s="267" t="str">
        <f aca="false">追加・変更見積内訳書!F180</f>
        <v/>
      </c>
      <c r="G180" s="228" t="str">
        <f aca="false">IF(追加・変更見積内訳書!G180="","",追加・変更見積内訳書!G180)</f>
        <v/>
      </c>
      <c r="H180" s="309" t="str">
        <f aca="false">IF(追加・変更見積内訳書!H180="","",追加・変更見積内訳書!H180)</f>
        <v/>
      </c>
      <c r="I180" s="345" t="str">
        <f aca="false">IF(追加・変更見積内訳書!I180="","",追加・変更見積内訳書!I180)</f>
        <v/>
      </c>
    </row>
    <row r="181" s="209" customFormat="true" ht="23.1" hidden="false" customHeight="true" outlineLevel="0" collapsed="false">
      <c r="A181" s="272" t="str">
        <f aca="false">IF(追加・変更見積内訳書!A181="","",追加・変更見積内訳書!A181)</f>
        <v/>
      </c>
      <c r="B181" s="308" t="str">
        <f aca="false">IF(追加・変更見積内訳書!B181="","",追加・変更見積内訳書!B181)</f>
        <v/>
      </c>
      <c r="C181" s="274" t="str">
        <f aca="false">IF(追加・変更見積内訳書!C181="","",追加・変更見積内訳書!C181)</f>
        <v/>
      </c>
      <c r="D181" s="267" t="str">
        <f aca="false">IF(追加・変更見積内訳書!D181="","",追加・変更見積内訳書!D181)</f>
        <v/>
      </c>
      <c r="E181" s="267" t="str">
        <f aca="false">IF(追加・変更見積内訳書!E181="","",追加・変更見積内訳書!E181)</f>
        <v/>
      </c>
      <c r="F181" s="267" t="str">
        <f aca="false">追加・変更見積内訳書!F181</f>
        <v/>
      </c>
      <c r="G181" s="228" t="str">
        <f aca="false">IF(追加・変更見積内訳書!G181="","",追加・変更見積内訳書!G181)</f>
        <v/>
      </c>
      <c r="H181" s="309" t="str">
        <f aca="false">IF(追加・変更見積内訳書!H181="","",追加・変更見積内訳書!H181)</f>
        <v/>
      </c>
      <c r="I181" s="345" t="str">
        <f aca="false">IF(追加・変更見積内訳書!I181="","",追加・変更見積内訳書!I181)</f>
        <v/>
      </c>
    </row>
    <row r="182" s="209" customFormat="true" ht="23.1" hidden="false" customHeight="true" outlineLevel="0" collapsed="false">
      <c r="A182" s="272" t="str">
        <f aca="false">IF(追加・変更見積内訳書!A182="","",追加・変更見積内訳書!A182)</f>
        <v/>
      </c>
      <c r="B182" s="308" t="str">
        <f aca="false">IF(追加・変更見積内訳書!B182="","",追加・変更見積内訳書!B182)</f>
        <v/>
      </c>
      <c r="C182" s="274" t="str">
        <f aca="false">IF(追加・変更見積内訳書!C182="","",追加・変更見積内訳書!C182)</f>
        <v/>
      </c>
      <c r="D182" s="267" t="str">
        <f aca="false">IF(追加・変更見積内訳書!D182="","",追加・変更見積内訳書!D182)</f>
        <v/>
      </c>
      <c r="E182" s="267" t="str">
        <f aca="false">IF(追加・変更見積内訳書!E182="","",追加・変更見積内訳書!E182)</f>
        <v/>
      </c>
      <c r="F182" s="267" t="str">
        <f aca="false">追加・変更見積内訳書!F182</f>
        <v/>
      </c>
      <c r="G182" s="228" t="str">
        <f aca="false">IF(追加・変更見積内訳書!G182="","",追加・変更見積内訳書!G182)</f>
        <v/>
      </c>
      <c r="H182" s="309" t="str">
        <f aca="false">IF(追加・変更見積内訳書!H182="","",追加・変更見積内訳書!H182)</f>
        <v/>
      </c>
      <c r="I182" s="345" t="str">
        <f aca="false">IF(追加・変更見積内訳書!I182="","",追加・変更見積内訳書!I182)</f>
        <v/>
      </c>
    </row>
    <row r="183" s="209" customFormat="true" ht="23.1" hidden="false" customHeight="true" outlineLevel="0" collapsed="false">
      <c r="A183" s="272" t="str">
        <f aca="false">IF(追加・変更見積内訳書!A183="","",追加・変更見積内訳書!A183)</f>
        <v/>
      </c>
      <c r="B183" s="308" t="str">
        <f aca="false">IF(追加・変更見積内訳書!B183="","",追加・変更見積内訳書!B183)</f>
        <v/>
      </c>
      <c r="C183" s="274" t="str">
        <f aca="false">IF(追加・変更見積内訳書!C183="","",追加・変更見積内訳書!C183)</f>
        <v/>
      </c>
      <c r="D183" s="267" t="str">
        <f aca="false">IF(追加・変更見積内訳書!D183="","",追加・変更見積内訳書!D183)</f>
        <v/>
      </c>
      <c r="E183" s="267" t="str">
        <f aca="false">IF(追加・変更見積内訳書!E183="","",追加・変更見積内訳書!E183)</f>
        <v/>
      </c>
      <c r="F183" s="267" t="str">
        <f aca="false">追加・変更見積内訳書!F183</f>
        <v/>
      </c>
      <c r="G183" s="228" t="str">
        <f aca="false">IF(追加・変更見積内訳書!G183="","",追加・変更見積内訳書!G183)</f>
        <v/>
      </c>
      <c r="H183" s="309" t="str">
        <f aca="false">IF(追加・変更見積内訳書!H183="","",追加・変更見積内訳書!H183)</f>
        <v/>
      </c>
      <c r="I183" s="345" t="str">
        <f aca="false">IF(追加・変更見積内訳書!I183="","",追加・変更見積内訳書!I183)</f>
        <v/>
      </c>
    </row>
    <row r="184" s="209" customFormat="true" ht="23.1" hidden="false" customHeight="true" outlineLevel="0" collapsed="false">
      <c r="A184" s="272" t="str">
        <f aca="false">IF(追加・変更見積内訳書!A184="","",追加・変更見積内訳書!A184)</f>
        <v/>
      </c>
      <c r="B184" s="308" t="str">
        <f aca="false">IF(追加・変更見積内訳書!B184="","",追加・変更見積内訳書!B184)</f>
        <v/>
      </c>
      <c r="C184" s="274" t="str">
        <f aca="false">IF(追加・変更見積内訳書!C184="","",追加・変更見積内訳書!C184)</f>
        <v/>
      </c>
      <c r="D184" s="267" t="str">
        <f aca="false">IF(追加・変更見積内訳書!D184="","",追加・変更見積内訳書!D184)</f>
        <v/>
      </c>
      <c r="E184" s="267" t="str">
        <f aca="false">IF(追加・変更見積内訳書!E184="","",追加・変更見積内訳書!E184)</f>
        <v/>
      </c>
      <c r="F184" s="267" t="str">
        <f aca="false">追加・変更見積内訳書!F184</f>
        <v/>
      </c>
      <c r="G184" s="228" t="str">
        <f aca="false">IF(追加・変更見積内訳書!G184="","",追加・変更見積内訳書!G184)</f>
        <v/>
      </c>
      <c r="H184" s="309" t="str">
        <f aca="false">IF(追加・変更見積内訳書!H184="","",追加・変更見積内訳書!H184)</f>
        <v/>
      </c>
      <c r="I184" s="345" t="str">
        <f aca="false">IF(追加・変更見積内訳書!I184="","",追加・変更見積内訳書!I184)</f>
        <v/>
      </c>
    </row>
    <row r="185" s="209" customFormat="true" ht="23.1" hidden="false" customHeight="true" outlineLevel="0" collapsed="false">
      <c r="A185" s="272" t="str">
        <f aca="false">IF(追加・変更見積内訳書!A185="","",追加・変更見積内訳書!A185)</f>
        <v/>
      </c>
      <c r="B185" s="308" t="str">
        <f aca="false">IF(追加・変更見積内訳書!B185="","",追加・変更見積内訳書!B185)</f>
        <v/>
      </c>
      <c r="C185" s="274" t="str">
        <f aca="false">IF(追加・変更見積内訳書!C185="","",追加・変更見積内訳書!C185)</f>
        <v/>
      </c>
      <c r="D185" s="267" t="str">
        <f aca="false">IF(追加・変更見積内訳書!D185="","",追加・変更見積内訳書!D185)</f>
        <v/>
      </c>
      <c r="E185" s="267" t="str">
        <f aca="false">IF(追加・変更見積内訳書!E185="","",追加・変更見積内訳書!E185)</f>
        <v/>
      </c>
      <c r="F185" s="267" t="str">
        <f aca="false">追加・変更見積内訳書!F185</f>
        <v/>
      </c>
      <c r="G185" s="228" t="str">
        <f aca="false">IF(追加・変更見積内訳書!G185="","",追加・変更見積内訳書!G185)</f>
        <v/>
      </c>
      <c r="H185" s="309" t="str">
        <f aca="false">IF(追加・変更見積内訳書!H185="","",追加・変更見積内訳書!H185)</f>
        <v/>
      </c>
      <c r="I185" s="345" t="str">
        <f aca="false">IF(追加・変更見積内訳書!I185="","",追加・変更見積内訳書!I185)</f>
        <v/>
      </c>
    </row>
    <row r="186" s="209" customFormat="true" ht="23.1" hidden="false" customHeight="true" outlineLevel="0" collapsed="false">
      <c r="A186" s="272" t="str">
        <f aca="false">IF(追加・変更見積内訳書!A186="","",追加・変更見積内訳書!A186)</f>
        <v/>
      </c>
      <c r="B186" s="308" t="str">
        <f aca="false">IF(追加・変更見積内訳書!B186="","",追加・変更見積内訳書!B186)</f>
        <v/>
      </c>
      <c r="C186" s="274" t="str">
        <f aca="false">IF(追加・変更見積内訳書!C186="","",追加・変更見積内訳書!C186)</f>
        <v/>
      </c>
      <c r="D186" s="267" t="str">
        <f aca="false">IF(追加・変更見積内訳書!D186="","",追加・変更見積内訳書!D186)</f>
        <v/>
      </c>
      <c r="E186" s="267" t="str">
        <f aca="false">IF(追加・変更見積内訳書!E186="","",追加・変更見積内訳書!E186)</f>
        <v/>
      </c>
      <c r="F186" s="267" t="str">
        <f aca="false">追加・変更見積内訳書!F186</f>
        <v/>
      </c>
      <c r="G186" s="228" t="str">
        <f aca="false">IF(追加・変更見積内訳書!G186="","",追加・変更見積内訳書!G186)</f>
        <v/>
      </c>
      <c r="H186" s="309" t="str">
        <f aca="false">IF(追加・変更見積内訳書!H186="","",追加・変更見積内訳書!H186)</f>
        <v/>
      </c>
      <c r="I186" s="345" t="str">
        <f aca="false">IF(追加・変更見積内訳書!I186="","",追加・変更見積内訳書!I186)</f>
        <v/>
      </c>
    </row>
    <row r="187" s="209" customFormat="true" ht="23.1" hidden="false" customHeight="true" outlineLevel="0" collapsed="false">
      <c r="A187" s="272" t="str">
        <f aca="false">IF(追加・変更見積内訳書!A187="","",追加・変更見積内訳書!A187)</f>
        <v/>
      </c>
      <c r="B187" s="308" t="str">
        <f aca="false">IF(追加・変更見積内訳書!B187="","",追加・変更見積内訳書!B187)</f>
        <v/>
      </c>
      <c r="C187" s="274" t="str">
        <f aca="false">IF(追加・変更見積内訳書!C187="","",追加・変更見積内訳書!C187)</f>
        <v/>
      </c>
      <c r="D187" s="267" t="str">
        <f aca="false">IF(追加・変更見積内訳書!D187="","",追加・変更見積内訳書!D187)</f>
        <v/>
      </c>
      <c r="E187" s="267" t="str">
        <f aca="false">IF(追加・変更見積内訳書!E187="","",追加・変更見積内訳書!E187)</f>
        <v/>
      </c>
      <c r="F187" s="267" t="str">
        <f aca="false">追加・変更見積内訳書!F187</f>
        <v/>
      </c>
      <c r="G187" s="228" t="str">
        <f aca="false">IF(追加・変更見積内訳書!G187="","",追加・変更見積内訳書!G187)</f>
        <v/>
      </c>
      <c r="H187" s="309" t="str">
        <f aca="false">IF(追加・変更見積内訳書!H187="","",追加・変更見積内訳書!H187)</f>
        <v/>
      </c>
      <c r="I187" s="345" t="str">
        <f aca="false">IF(追加・変更見積内訳書!I187="","",追加・変更見積内訳書!I187)</f>
        <v/>
      </c>
    </row>
    <row r="188" s="209" customFormat="true" ht="23.1" hidden="false" customHeight="true" outlineLevel="0" collapsed="false">
      <c r="A188" s="279" t="str">
        <f aca="false">IF(追加・変更見積内訳書!A188="","",追加・変更見積内訳書!A188)</f>
        <v/>
      </c>
      <c r="B188" s="311" t="str">
        <f aca="false">IF(追加・変更見積内訳書!B188="","",追加・変更見積内訳書!B188)</f>
        <v/>
      </c>
      <c r="C188" s="281" t="str">
        <f aca="false">IF(追加・変更見積内訳書!C188="","",追加・変更見積内訳書!C188)</f>
        <v/>
      </c>
      <c r="D188" s="282" t="str">
        <f aca="false">IF(追加・変更見積内訳書!D188="","",追加・変更見積内訳書!D188)</f>
        <v/>
      </c>
      <c r="E188" s="282" t="str">
        <f aca="false">IF(追加・変更見積内訳書!E188="","",追加・変更見積内訳書!E188)</f>
        <v/>
      </c>
      <c r="F188" s="282" t="str">
        <f aca="false">追加・変更見積内訳書!F188</f>
        <v/>
      </c>
      <c r="G188" s="239" t="str">
        <f aca="false">IF(追加・変更見積内訳書!G188="","",追加・変更見積内訳書!G188)</f>
        <v/>
      </c>
      <c r="H188" s="312" t="str">
        <f aca="false">IF(追加・変更見積内訳書!H188="","",追加・変更見積内訳書!H188)</f>
        <v/>
      </c>
      <c r="I188" s="348" t="str">
        <f aca="false">IF(追加・変更見積内訳書!I188="","",追加・変更見積内訳書!I188)</f>
        <v/>
      </c>
    </row>
    <row r="189" s="209" customFormat="true" ht="23.1" hidden="false" customHeight="true" outlineLevel="0" collapsed="false">
      <c r="A189" s="284" t="str">
        <f aca="false">IF(追加・変更見積内訳書!A189="","",追加・変更見積内訳書!A189)</f>
        <v/>
      </c>
      <c r="B189" s="316" t="str">
        <f aca="false">IF(追加・変更見積内訳書!B189="","",追加・変更見積内訳書!B189)</f>
        <v/>
      </c>
      <c r="C189" s="286" t="str">
        <f aca="false">IF(追加・変更見積内訳書!C189="","",追加・変更見積内訳書!C189)</f>
        <v/>
      </c>
      <c r="D189" s="287" t="str">
        <f aca="false">IF(追加・変更見積内訳書!D189="","",追加・変更見積内訳書!D189)</f>
        <v/>
      </c>
      <c r="E189" s="287" t="str">
        <f aca="false">IF(追加・変更見積内訳書!E189="","",追加・変更見積内訳書!E189)</f>
        <v/>
      </c>
      <c r="F189" s="287" t="str">
        <f aca="false">追加・変更見積内訳書!F189</f>
        <v/>
      </c>
      <c r="G189" s="246" t="str">
        <f aca="false">IF(追加・変更見積内訳書!G189="","",追加・変更見積内訳書!G189)</f>
        <v/>
      </c>
      <c r="H189" s="317" t="str">
        <f aca="false">IF(追加・変更見積内訳書!H189="","",追加・変更見積内訳書!H189)</f>
        <v/>
      </c>
      <c r="I189" s="351" t="str">
        <f aca="false">IF(追加・変更見積内訳書!I189="","",追加・変更見積内訳書!I189)</f>
        <v/>
      </c>
    </row>
    <row r="190" s="209" customFormat="true" ht="23.1" hidden="false" customHeight="true" outlineLevel="0" collapsed="false">
      <c r="A190" s="272" t="str">
        <f aca="false">IF(追加・変更見積内訳書!A190="","",追加・変更見積内訳書!A190)</f>
        <v/>
      </c>
      <c r="B190" s="308" t="str">
        <f aca="false">IF(追加・変更見積内訳書!B190="","",追加・変更見積内訳書!B190)</f>
        <v/>
      </c>
      <c r="C190" s="274" t="str">
        <f aca="false">IF(追加・変更見積内訳書!C190="","",追加・変更見積内訳書!C190)</f>
        <v/>
      </c>
      <c r="D190" s="267" t="str">
        <f aca="false">IF(追加・変更見積内訳書!D190="","",追加・変更見積内訳書!D190)</f>
        <v/>
      </c>
      <c r="E190" s="267" t="str">
        <f aca="false">IF(追加・変更見積内訳書!E190="","",追加・変更見積内訳書!E190)</f>
        <v/>
      </c>
      <c r="F190" s="267" t="str">
        <f aca="false">追加・変更見積内訳書!F190</f>
        <v/>
      </c>
      <c r="G190" s="228" t="str">
        <f aca="false">IF(追加・変更見積内訳書!G190="","",追加・変更見積内訳書!G190)</f>
        <v/>
      </c>
      <c r="H190" s="309" t="str">
        <f aca="false">IF(追加・変更見積内訳書!H190="","",追加・変更見積内訳書!H190)</f>
        <v/>
      </c>
      <c r="I190" s="345" t="str">
        <f aca="false">IF(追加・変更見積内訳書!I190="","",追加・変更見積内訳書!I190)</f>
        <v/>
      </c>
    </row>
    <row r="191" s="209" customFormat="true" ht="23.1" hidden="false" customHeight="true" outlineLevel="0" collapsed="false">
      <c r="A191" s="272" t="str">
        <f aca="false">IF(追加・変更見積内訳書!A191="","",追加・変更見積内訳書!A191)</f>
        <v/>
      </c>
      <c r="B191" s="308" t="str">
        <f aca="false">IF(追加・変更見積内訳書!B191="","",追加・変更見積内訳書!B191)</f>
        <v/>
      </c>
      <c r="C191" s="274" t="str">
        <f aca="false">IF(追加・変更見積内訳書!C191="","",追加・変更見積内訳書!C191)</f>
        <v/>
      </c>
      <c r="D191" s="267" t="str">
        <f aca="false">IF(追加・変更見積内訳書!D191="","",追加・変更見積内訳書!D191)</f>
        <v/>
      </c>
      <c r="E191" s="267" t="str">
        <f aca="false">IF(追加・変更見積内訳書!E191="","",追加・変更見積内訳書!E191)</f>
        <v/>
      </c>
      <c r="F191" s="267" t="str">
        <f aca="false">追加・変更見積内訳書!F191</f>
        <v/>
      </c>
      <c r="G191" s="228" t="str">
        <f aca="false">IF(追加・変更見積内訳書!G191="","",追加・変更見積内訳書!G191)</f>
        <v/>
      </c>
      <c r="H191" s="309" t="str">
        <f aca="false">IF(追加・変更見積内訳書!H191="","",追加・変更見積内訳書!H191)</f>
        <v/>
      </c>
      <c r="I191" s="345" t="str">
        <f aca="false">IF(追加・変更見積内訳書!I191="","",追加・変更見積内訳書!I191)</f>
        <v/>
      </c>
    </row>
    <row r="192" s="209" customFormat="true" ht="23.1" hidden="false" customHeight="true" outlineLevel="0" collapsed="false">
      <c r="A192" s="272" t="str">
        <f aca="false">IF(追加・変更見積内訳書!A192="","",追加・変更見積内訳書!A192)</f>
        <v/>
      </c>
      <c r="B192" s="308" t="str">
        <f aca="false">IF(追加・変更見積内訳書!B192="","",追加・変更見積内訳書!B192)</f>
        <v/>
      </c>
      <c r="C192" s="274" t="str">
        <f aca="false">IF(追加・変更見積内訳書!C192="","",追加・変更見積内訳書!C192)</f>
        <v/>
      </c>
      <c r="D192" s="267" t="str">
        <f aca="false">IF(追加・変更見積内訳書!D192="","",追加・変更見積内訳書!D192)</f>
        <v/>
      </c>
      <c r="E192" s="267" t="str">
        <f aca="false">IF(追加・変更見積内訳書!E192="","",追加・変更見積内訳書!E192)</f>
        <v/>
      </c>
      <c r="F192" s="267" t="str">
        <f aca="false">追加・変更見積内訳書!F192</f>
        <v/>
      </c>
      <c r="G192" s="228" t="str">
        <f aca="false">IF(追加・変更見積内訳書!G192="","",追加・変更見積内訳書!G192)</f>
        <v/>
      </c>
      <c r="H192" s="309" t="str">
        <f aca="false">IF(追加・変更見積内訳書!H192="","",追加・変更見積内訳書!H192)</f>
        <v/>
      </c>
      <c r="I192" s="345" t="str">
        <f aca="false">IF(追加・変更見積内訳書!I192="","",追加・変更見積内訳書!I192)</f>
        <v/>
      </c>
    </row>
    <row r="193" s="209" customFormat="true" ht="23.1" hidden="false" customHeight="true" outlineLevel="0" collapsed="false">
      <c r="A193" s="272" t="str">
        <f aca="false">IF(追加・変更見積内訳書!A193="","",追加・変更見積内訳書!A193)</f>
        <v/>
      </c>
      <c r="B193" s="308" t="str">
        <f aca="false">IF(追加・変更見積内訳書!B193="","",追加・変更見積内訳書!B193)</f>
        <v/>
      </c>
      <c r="C193" s="274" t="str">
        <f aca="false">IF(追加・変更見積内訳書!C193="","",追加・変更見積内訳書!C193)</f>
        <v/>
      </c>
      <c r="D193" s="267" t="str">
        <f aca="false">IF(追加・変更見積内訳書!D193="","",追加・変更見積内訳書!D193)</f>
        <v/>
      </c>
      <c r="E193" s="267" t="str">
        <f aca="false">IF(追加・変更見積内訳書!E193="","",追加・変更見積内訳書!E193)</f>
        <v/>
      </c>
      <c r="F193" s="267" t="str">
        <f aca="false">追加・変更見積内訳書!F193</f>
        <v/>
      </c>
      <c r="G193" s="228" t="str">
        <f aca="false">IF(追加・変更見積内訳書!G193="","",追加・変更見積内訳書!G193)</f>
        <v/>
      </c>
      <c r="H193" s="309" t="str">
        <f aca="false">IF(追加・変更見積内訳書!H193="","",追加・変更見積内訳書!H193)</f>
        <v/>
      </c>
      <c r="I193" s="345" t="str">
        <f aca="false">IF(追加・変更見積内訳書!I193="","",追加・変更見積内訳書!I193)</f>
        <v/>
      </c>
    </row>
    <row r="194" s="209" customFormat="true" ht="23.1" hidden="false" customHeight="true" outlineLevel="0" collapsed="false">
      <c r="A194" s="272" t="str">
        <f aca="false">IF(追加・変更見積内訳書!A194="","",追加・変更見積内訳書!A194)</f>
        <v/>
      </c>
      <c r="B194" s="308" t="str">
        <f aca="false">IF(追加・変更見積内訳書!B194="","",追加・変更見積内訳書!B194)</f>
        <v/>
      </c>
      <c r="C194" s="274" t="str">
        <f aca="false">IF(追加・変更見積内訳書!C194="","",追加・変更見積内訳書!C194)</f>
        <v/>
      </c>
      <c r="D194" s="267" t="str">
        <f aca="false">IF(追加・変更見積内訳書!D194="","",追加・変更見積内訳書!D194)</f>
        <v/>
      </c>
      <c r="E194" s="267" t="str">
        <f aca="false">IF(追加・変更見積内訳書!E194="","",追加・変更見積内訳書!E194)</f>
        <v/>
      </c>
      <c r="F194" s="267" t="str">
        <f aca="false">追加・変更見積内訳書!F194</f>
        <v/>
      </c>
      <c r="G194" s="228" t="str">
        <f aca="false">IF(追加・変更見積内訳書!G194="","",追加・変更見積内訳書!G194)</f>
        <v/>
      </c>
      <c r="H194" s="309" t="str">
        <f aca="false">IF(追加・変更見積内訳書!H194="","",追加・変更見積内訳書!H194)</f>
        <v/>
      </c>
      <c r="I194" s="345" t="str">
        <f aca="false">IF(追加・変更見積内訳書!I194="","",追加・変更見積内訳書!I194)</f>
        <v/>
      </c>
    </row>
    <row r="195" s="209" customFormat="true" ht="23.1" hidden="false" customHeight="true" outlineLevel="0" collapsed="false">
      <c r="A195" s="272" t="str">
        <f aca="false">IF(追加・変更見積内訳書!A195="","",追加・変更見積内訳書!A195)</f>
        <v/>
      </c>
      <c r="B195" s="308" t="str">
        <f aca="false">IF(追加・変更見積内訳書!B195="","",追加・変更見積内訳書!B195)</f>
        <v/>
      </c>
      <c r="C195" s="274" t="str">
        <f aca="false">IF(追加・変更見積内訳書!C195="","",追加・変更見積内訳書!C195)</f>
        <v/>
      </c>
      <c r="D195" s="267" t="str">
        <f aca="false">IF(追加・変更見積内訳書!D195="","",追加・変更見積内訳書!D195)</f>
        <v/>
      </c>
      <c r="E195" s="267" t="str">
        <f aca="false">IF(追加・変更見積内訳書!E195="","",追加・変更見積内訳書!E195)</f>
        <v/>
      </c>
      <c r="F195" s="267" t="str">
        <f aca="false">追加・変更見積内訳書!F195</f>
        <v/>
      </c>
      <c r="G195" s="228" t="str">
        <f aca="false">IF(追加・変更見積内訳書!G195="","",追加・変更見積内訳書!G195)</f>
        <v/>
      </c>
      <c r="H195" s="309" t="str">
        <f aca="false">IF(追加・変更見積内訳書!H195="","",追加・変更見積内訳書!H195)</f>
        <v/>
      </c>
      <c r="I195" s="345" t="str">
        <f aca="false">IF(追加・変更見積内訳書!I195="","",追加・変更見積内訳書!I195)</f>
        <v/>
      </c>
    </row>
    <row r="196" s="209" customFormat="true" ht="23.1" hidden="false" customHeight="true" outlineLevel="0" collapsed="false">
      <c r="A196" s="272" t="str">
        <f aca="false">IF(追加・変更見積内訳書!A196="","",追加・変更見積内訳書!A196)</f>
        <v/>
      </c>
      <c r="B196" s="308" t="str">
        <f aca="false">IF(追加・変更見積内訳書!B196="","",追加・変更見積内訳書!B196)</f>
        <v/>
      </c>
      <c r="C196" s="274" t="str">
        <f aca="false">IF(追加・変更見積内訳書!C196="","",追加・変更見積内訳書!C196)</f>
        <v/>
      </c>
      <c r="D196" s="267" t="str">
        <f aca="false">IF(追加・変更見積内訳書!D196="","",追加・変更見積内訳書!D196)</f>
        <v/>
      </c>
      <c r="E196" s="267" t="str">
        <f aca="false">IF(追加・変更見積内訳書!E196="","",追加・変更見積内訳書!E196)</f>
        <v/>
      </c>
      <c r="F196" s="267" t="str">
        <f aca="false">追加・変更見積内訳書!F196</f>
        <v/>
      </c>
      <c r="G196" s="228" t="str">
        <f aca="false">IF(追加・変更見積内訳書!G196="","",追加・変更見積内訳書!G196)</f>
        <v/>
      </c>
      <c r="H196" s="309" t="str">
        <f aca="false">IF(追加・変更見積内訳書!H196="","",追加・変更見積内訳書!H196)</f>
        <v/>
      </c>
      <c r="I196" s="345" t="str">
        <f aca="false">IF(追加・変更見積内訳書!I196="","",追加・変更見積内訳書!I196)</f>
        <v/>
      </c>
    </row>
    <row r="197" s="209" customFormat="true" ht="23.1" hidden="false" customHeight="true" outlineLevel="0" collapsed="false">
      <c r="A197" s="272" t="str">
        <f aca="false">IF(追加・変更見積内訳書!A197="","",追加・変更見積内訳書!A197)</f>
        <v/>
      </c>
      <c r="B197" s="308" t="str">
        <f aca="false">IF(追加・変更見積内訳書!B197="","",追加・変更見積内訳書!B197)</f>
        <v/>
      </c>
      <c r="C197" s="274" t="str">
        <f aca="false">IF(追加・変更見積内訳書!C197="","",追加・変更見積内訳書!C197)</f>
        <v/>
      </c>
      <c r="D197" s="267" t="str">
        <f aca="false">IF(追加・変更見積内訳書!D197="","",追加・変更見積内訳書!D197)</f>
        <v/>
      </c>
      <c r="E197" s="267" t="str">
        <f aca="false">IF(追加・変更見積内訳書!E197="","",追加・変更見積内訳書!E197)</f>
        <v/>
      </c>
      <c r="F197" s="267" t="str">
        <f aca="false">追加・変更見積内訳書!F197</f>
        <v/>
      </c>
      <c r="G197" s="228" t="str">
        <f aca="false">IF(追加・変更見積内訳書!G197="","",追加・変更見積内訳書!G197)</f>
        <v/>
      </c>
      <c r="H197" s="309" t="str">
        <f aca="false">IF(追加・変更見積内訳書!H197="","",追加・変更見積内訳書!H197)</f>
        <v/>
      </c>
      <c r="I197" s="345" t="str">
        <f aca="false">IF(追加・変更見積内訳書!I197="","",追加・変更見積内訳書!I197)</f>
        <v/>
      </c>
    </row>
    <row r="198" s="209" customFormat="true" ht="23.1" hidden="false" customHeight="true" outlineLevel="0" collapsed="false">
      <c r="A198" s="272" t="str">
        <f aca="false">IF(追加・変更見積内訳書!A198="","",追加・変更見積内訳書!A198)</f>
        <v/>
      </c>
      <c r="B198" s="308" t="str">
        <f aca="false">IF(追加・変更見積内訳書!B198="","",追加・変更見積内訳書!B198)</f>
        <v/>
      </c>
      <c r="C198" s="274" t="str">
        <f aca="false">IF(追加・変更見積内訳書!C198="","",追加・変更見積内訳書!C198)</f>
        <v/>
      </c>
      <c r="D198" s="267" t="str">
        <f aca="false">IF(追加・変更見積内訳書!D198="","",追加・変更見積内訳書!D198)</f>
        <v/>
      </c>
      <c r="E198" s="267" t="str">
        <f aca="false">IF(追加・変更見積内訳書!E198="","",追加・変更見積内訳書!E198)</f>
        <v/>
      </c>
      <c r="F198" s="267" t="str">
        <f aca="false">追加・変更見積内訳書!F198</f>
        <v/>
      </c>
      <c r="G198" s="228" t="str">
        <f aca="false">IF(追加・変更見積内訳書!G198="","",追加・変更見積内訳書!G198)</f>
        <v/>
      </c>
      <c r="H198" s="309" t="str">
        <f aca="false">IF(追加・変更見積内訳書!H198="","",追加・変更見積内訳書!H198)</f>
        <v/>
      </c>
      <c r="I198" s="345" t="str">
        <f aca="false">IF(追加・変更見積内訳書!I198="","",追加・変更見積内訳書!I198)</f>
        <v/>
      </c>
    </row>
    <row r="199" s="209" customFormat="true" ht="23.1" hidden="false" customHeight="true" outlineLevel="0" collapsed="false">
      <c r="A199" s="272" t="str">
        <f aca="false">IF(追加・変更見積内訳書!A199="","",追加・変更見積内訳書!A199)</f>
        <v/>
      </c>
      <c r="B199" s="308" t="str">
        <f aca="false">IF(追加・変更見積内訳書!B199="","",追加・変更見積内訳書!B199)</f>
        <v/>
      </c>
      <c r="C199" s="274" t="str">
        <f aca="false">IF(追加・変更見積内訳書!C199="","",追加・変更見積内訳書!C199)</f>
        <v/>
      </c>
      <c r="D199" s="267" t="str">
        <f aca="false">IF(追加・変更見積内訳書!D199="","",追加・変更見積内訳書!D199)</f>
        <v/>
      </c>
      <c r="E199" s="267" t="str">
        <f aca="false">IF(追加・変更見積内訳書!E199="","",追加・変更見積内訳書!E199)</f>
        <v/>
      </c>
      <c r="F199" s="267" t="str">
        <f aca="false">追加・変更見積内訳書!F199</f>
        <v/>
      </c>
      <c r="G199" s="228" t="str">
        <f aca="false">IF(追加・変更見積内訳書!G199="","",追加・変更見積内訳書!G199)</f>
        <v/>
      </c>
      <c r="H199" s="309" t="str">
        <f aca="false">IF(追加・変更見積内訳書!H199="","",追加・変更見積内訳書!H199)</f>
        <v/>
      </c>
      <c r="I199" s="345" t="str">
        <f aca="false">IF(追加・変更見積内訳書!I199="","",追加・変更見積内訳書!I199)</f>
        <v/>
      </c>
    </row>
    <row r="200" s="209" customFormat="true" ht="23.1" hidden="false" customHeight="true" outlineLevel="0" collapsed="false">
      <c r="A200" s="272" t="str">
        <f aca="false">IF(追加・変更見積内訳書!A200="","",追加・変更見積内訳書!A200)</f>
        <v/>
      </c>
      <c r="B200" s="308" t="str">
        <f aca="false">IF(追加・変更見積内訳書!B200="","",追加・変更見積内訳書!B200)</f>
        <v/>
      </c>
      <c r="C200" s="274" t="str">
        <f aca="false">IF(追加・変更見積内訳書!C200="","",追加・変更見積内訳書!C200)</f>
        <v/>
      </c>
      <c r="D200" s="267" t="str">
        <f aca="false">IF(追加・変更見積内訳書!D200="","",追加・変更見積内訳書!D200)</f>
        <v/>
      </c>
      <c r="E200" s="267" t="str">
        <f aca="false">IF(追加・変更見積内訳書!E200="","",追加・変更見積内訳書!E200)</f>
        <v/>
      </c>
      <c r="F200" s="267" t="str">
        <f aca="false">追加・変更見積内訳書!F200</f>
        <v/>
      </c>
      <c r="G200" s="228" t="str">
        <f aca="false">IF(追加・変更見積内訳書!G200="","",追加・変更見積内訳書!G200)</f>
        <v/>
      </c>
      <c r="H200" s="309" t="str">
        <f aca="false">IF(追加・変更見積内訳書!H200="","",追加・変更見積内訳書!H200)</f>
        <v/>
      </c>
      <c r="I200" s="345" t="str">
        <f aca="false">IF(追加・変更見積内訳書!I200="","",追加・変更見積内訳書!I200)</f>
        <v/>
      </c>
    </row>
    <row r="201" s="209" customFormat="true" ht="23.1" hidden="false" customHeight="true" outlineLevel="0" collapsed="false">
      <c r="A201" s="272" t="str">
        <f aca="false">IF(追加・変更見積内訳書!A201="","",追加・変更見積内訳書!A201)</f>
        <v/>
      </c>
      <c r="B201" s="308" t="str">
        <f aca="false">IF(追加・変更見積内訳書!B201="","",追加・変更見積内訳書!B201)</f>
        <v/>
      </c>
      <c r="C201" s="274" t="str">
        <f aca="false">IF(追加・変更見積内訳書!C201="","",追加・変更見積内訳書!C201)</f>
        <v/>
      </c>
      <c r="D201" s="267" t="str">
        <f aca="false">IF(追加・変更見積内訳書!D201="","",追加・変更見積内訳書!D201)</f>
        <v/>
      </c>
      <c r="E201" s="267" t="str">
        <f aca="false">IF(追加・変更見積内訳書!E201="","",追加・変更見積内訳書!E201)</f>
        <v/>
      </c>
      <c r="F201" s="267" t="str">
        <f aca="false">追加・変更見積内訳書!F201</f>
        <v/>
      </c>
      <c r="G201" s="228" t="str">
        <f aca="false">IF(追加・変更見積内訳書!G201="","",追加・変更見積内訳書!G201)</f>
        <v/>
      </c>
      <c r="H201" s="309" t="str">
        <f aca="false">IF(追加・変更見積内訳書!H201="","",追加・変更見積内訳書!H201)</f>
        <v/>
      </c>
      <c r="I201" s="345" t="str">
        <f aca="false">IF(追加・変更見積内訳書!I201="","",追加・変更見積内訳書!I201)</f>
        <v/>
      </c>
    </row>
    <row r="202" s="209" customFormat="true" ht="23.1" hidden="false" customHeight="true" outlineLevel="0" collapsed="false">
      <c r="A202" s="272" t="str">
        <f aca="false">IF(追加・変更見積内訳書!A202="","",追加・変更見積内訳書!A202)</f>
        <v/>
      </c>
      <c r="B202" s="308" t="str">
        <f aca="false">IF(追加・変更見積内訳書!B202="","",追加・変更見積内訳書!B202)</f>
        <v/>
      </c>
      <c r="C202" s="274" t="str">
        <f aca="false">IF(追加・変更見積内訳書!C202="","",追加・変更見積内訳書!C202)</f>
        <v/>
      </c>
      <c r="D202" s="267" t="str">
        <f aca="false">IF(追加・変更見積内訳書!D202="","",追加・変更見積内訳書!D202)</f>
        <v/>
      </c>
      <c r="E202" s="267" t="str">
        <f aca="false">IF(追加・変更見積内訳書!E202="","",追加・変更見積内訳書!E202)</f>
        <v/>
      </c>
      <c r="F202" s="267" t="str">
        <f aca="false">追加・変更見積内訳書!F202</f>
        <v/>
      </c>
      <c r="G202" s="228" t="str">
        <f aca="false">IF(追加・変更見積内訳書!G202="","",追加・変更見積内訳書!G202)</f>
        <v/>
      </c>
      <c r="H202" s="309" t="str">
        <f aca="false">IF(追加・変更見積内訳書!H202="","",追加・変更見積内訳書!H202)</f>
        <v/>
      </c>
      <c r="I202" s="345" t="str">
        <f aca="false">IF(追加・変更見積内訳書!I202="","",追加・変更見積内訳書!I202)</f>
        <v/>
      </c>
    </row>
    <row r="203" s="209" customFormat="true" ht="23.1" hidden="false" customHeight="true" outlineLevel="0" collapsed="false">
      <c r="A203" s="272" t="str">
        <f aca="false">IF(追加・変更見積内訳書!A203="","",追加・変更見積内訳書!A203)</f>
        <v/>
      </c>
      <c r="B203" s="308" t="str">
        <f aca="false">IF(追加・変更見積内訳書!B203="","",追加・変更見積内訳書!B203)</f>
        <v/>
      </c>
      <c r="C203" s="274" t="str">
        <f aca="false">IF(追加・変更見積内訳書!C203="","",追加・変更見積内訳書!C203)</f>
        <v/>
      </c>
      <c r="D203" s="267" t="str">
        <f aca="false">IF(追加・変更見積内訳書!D203="","",追加・変更見積内訳書!D203)</f>
        <v/>
      </c>
      <c r="E203" s="267" t="str">
        <f aca="false">IF(追加・変更見積内訳書!E203="","",追加・変更見積内訳書!E203)</f>
        <v/>
      </c>
      <c r="F203" s="267" t="str">
        <f aca="false">追加・変更見積内訳書!F203</f>
        <v/>
      </c>
      <c r="G203" s="228" t="str">
        <f aca="false">IF(追加・変更見積内訳書!G203="","",追加・変更見積内訳書!G203)</f>
        <v/>
      </c>
      <c r="H203" s="309" t="str">
        <f aca="false">IF(追加・変更見積内訳書!H203="","",追加・変更見積内訳書!H203)</f>
        <v/>
      </c>
      <c r="I203" s="345" t="str">
        <f aca="false">IF(追加・変更見積内訳書!I203="","",追加・変更見積内訳書!I203)</f>
        <v/>
      </c>
    </row>
    <row r="204" s="209" customFormat="true" ht="23.1" hidden="false" customHeight="true" outlineLevel="0" collapsed="false">
      <c r="A204" s="272" t="str">
        <f aca="false">IF(追加・変更見積内訳書!A204="","",追加・変更見積内訳書!A204)</f>
        <v/>
      </c>
      <c r="B204" s="308" t="str">
        <f aca="false">IF(追加・変更見積内訳書!B204="","",追加・変更見積内訳書!B204)</f>
        <v/>
      </c>
      <c r="C204" s="274" t="str">
        <f aca="false">IF(追加・変更見積内訳書!C204="","",追加・変更見積内訳書!C204)</f>
        <v/>
      </c>
      <c r="D204" s="267" t="str">
        <f aca="false">IF(追加・変更見積内訳書!D204="","",追加・変更見積内訳書!D204)</f>
        <v/>
      </c>
      <c r="E204" s="267" t="str">
        <f aca="false">IF(追加・変更見積内訳書!E204="","",追加・変更見積内訳書!E204)</f>
        <v/>
      </c>
      <c r="F204" s="267" t="str">
        <f aca="false">追加・変更見積内訳書!F204</f>
        <v/>
      </c>
      <c r="G204" s="228" t="str">
        <f aca="false">IF(追加・変更見積内訳書!G204="","",追加・変更見積内訳書!G204)</f>
        <v/>
      </c>
      <c r="H204" s="309" t="str">
        <f aca="false">IF(追加・変更見積内訳書!H204="","",追加・変更見積内訳書!H204)</f>
        <v/>
      </c>
      <c r="I204" s="345" t="str">
        <f aca="false">IF(追加・変更見積内訳書!I204="","",追加・変更見積内訳書!I204)</f>
        <v/>
      </c>
    </row>
    <row r="205" s="209" customFormat="true" ht="23.1" hidden="false" customHeight="true" outlineLevel="0" collapsed="false">
      <c r="A205" s="272" t="str">
        <f aca="false">IF(追加・変更見積内訳書!A205="","",追加・変更見積内訳書!A205)</f>
        <v/>
      </c>
      <c r="B205" s="308" t="str">
        <f aca="false">IF(追加・変更見積内訳書!B205="","",追加・変更見積内訳書!B205)</f>
        <v/>
      </c>
      <c r="C205" s="274" t="str">
        <f aca="false">IF(追加・変更見積内訳書!C205="","",追加・変更見積内訳書!C205)</f>
        <v/>
      </c>
      <c r="D205" s="267" t="str">
        <f aca="false">IF(追加・変更見積内訳書!D205="","",追加・変更見積内訳書!D205)</f>
        <v/>
      </c>
      <c r="E205" s="267" t="str">
        <f aca="false">IF(追加・変更見積内訳書!E205="","",追加・変更見積内訳書!E205)</f>
        <v/>
      </c>
      <c r="F205" s="267" t="str">
        <f aca="false">追加・変更見積内訳書!F205</f>
        <v/>
      </c>
      <c r="G205" s="228" t="str">
        <f aca="false">IF(追加・変更見積内訳書!G205="","",追加・変更見積内訳書!G205)</f>
        <v/>
      </c>
      <c r="H205" s="309" t="str">
        <f aca="false">IF(追加・変更見積内訳書!H205="","",追加・変更見積内訳書!H205)</f>
        <v/>
      </c>
      <c r="I205" s="345" t="str">
        <f aca="false">IF(追加・変更見積内訳書!I205="","",追加・変更見積内訳書!I205)</f>
        <v/>
      </c>
    </row>
    <row r="206" s="209" customFormat="true" ht="23.1" hidden="false" customHeight="true" outlineLevel="0" collapsed="false">
      <c r="A206" s="279" t="str">
        <f aca="false">IF(追加・変更見積内訳書!A206="","",追加・変更見積内訳書!A206)</f>
        <v/>
      </c>
      <c r="B206" s="311" t="str">
        <f aca="false">IF(追加・変更見積内訳書!B206="","",追加・変更見積内訳書!B206)</f>
        <v/>
      </c>
      <c r="C206" s="281" t="str">
        <f aca="false">IF(追加・変更見積内訳書!C206="","",追加・変更見積内訳書!C206)</f>
        <v/>
      </c>
      <c r="D206" s="282" t="str">
        <f aca="false">IF(追加・変更見積内訳書!D206="","",追加・変更見積内訳書!D206)</f>
        <v/>
      </c>
      <c r="E206" s="282" t="str">
        <f aca="false">IF(追加・変更見積内訳書!E206="","",追加・変更見積内訳書!E206)</f>
        <v/>
      </c>
      <c r="F206" s="282" t="str">
        <f aca="false">追加・変更見積内訳書!F206</f>
        <v/>
      </c>
      <c r="G206" s="239" t="str">
        <f aca="false">IF(追加・変更見積内訳書!G206="","",追加・変更見積内訳書!G206)</f>
        <v/>
      </c>
      <c r="H206" s="312" t="str">
        <f aca="false">IF(追加・変更見積内訳書!H206="","",追加・変更見積内訳書!H206)</f>
        <v/>
      </c>
      <c r="I206" s="348" t="str">
        <f aca="false">IF(追加・変更見積内訳書!I206="","",追加・変更見積内訳書!I206)</f>
        <v/>
      </c>
    </row>
    <row r="207" s="209" customFormat="true" ht="23.1" hidden="false" customHeight="true" outlineLevel="0" collapsed="false">
      <c r="A207" s="284" t="str">
        <f aca="false">IF(追加・変更見積内訳書!A207="","",追加・変更見積内訳書!A207)</f>
        <v/>
      </c>
      <c r="B207" s="316" t="str">
        <f aca="false">IF(追加・変更見積内訳書!B207="","",追加・変更見積内訳書!B207)</f>
        <v/>
      </c>
      <c r="C207" s="286" t="str">
        <f aca="false">IF(追加・変更見積内訳書!C207="","",追加・変更見積内訳書!C207)</f>
        <v/>
      </c>
      <c r="D207" s="287" t="str">
        <f aca="false">IF(追加・変更見積内訳書!D207="","",追加・変更見積内訳書!D207)</f>
        <v/>
      </c>
      <c r="E207" s="287" t="str">
        <f aca="false">IF(追加・変更見積内訳書!E207="","",追加・変更見積内訳書!E207)</f>
        <v/>
      </c>
      <c r="F207" s="287" t="str">
        <f aca="false">追加・変更見積内訳書!F207</f>
        <v/>
      </c>
      <c r="G207" s="246" t="str">
        <f aca="false">IF(追加・変更見積内訳書!G207="","",追加・変更見積内訳書!G207)</f>
        <v/>
      </c>
      <c r="H207" s="317" t="str">
        <f aca="false">IF(追加・変更見積内訳書!H207="","",追加・変更見積内訳書!H207)</f>
        <v/>
      </c>
      <c r="I207" s="351" t="str">
        <f aca="false">IF(追加・変更見積内訳書!I207="","",追加・変更見積内訳書!I207)</f>
        <v/>
      </c>
    </row>
    <row r="208" s="209" customFormat="true" ht="23.1" hidden="false" customHeight="true" outlineLevel="0" collapsed="false">
      <c r="A208" s="272" t="str">
        <f aca="false">IF(追加・変更見積内訳書!A208="","",追加・変更見積内訳書!A208)</f>
        <v/>
      </c>
      <c r="B208" s="308" t="str">
        <f aca="false">IF(追加・変更見積内訳書!B208="","",追加・変更見積内訳書!B208)</f>
        <v/>
      </c>
      <c r="C208" s="274" t="str">
        <f aca="false">IF(追加・変更見積内訳書!C208="","",追加・変更見積内訳書!C208)</f>
        <v/>
      </c>
      <c r="D208" s="267" t="str">
        <f aca="false">IF(追加・変更見積内訳書!D208="","",追加・変更見積内訳書!D208)</f>
        <v/>
      </c>
      <c r="E208" s="267" t="str">
        <f aca="false">IF(追加・変更見積内訳書!E208="","",追加・変更見積内訳書!E208)</f>
        <v/>
      </c>
      <c r="F208" s="267" t="str">
        <f aca="false">追加・変更見積内訳書!F208</f>
        <v/>
      </c>
      <c r="G208" s="228" t="str">
        <f aca="false">IF(追加・変更見積内訳書!G208="","",追加・変更見積内訳書!G208)</f>
        <v/>
      </c>
      <c r="H208" s="309" t="str">
        <f aca="false">IF(追加・変更見積内訳書!H208="","",追加・変更見積内訳書!H208)</f>
        <v/>
      </c>
      <c r="I208" s="345" t="str">
        <f aca="false">IF(追加・変更見積内訳書!I208="","",追加・変更見積内訳書!I208)</f>
        <v/>
      </c>
    </row>
    <row r="209" s="209" customFormat="true" ht="23.1" hidden="false" customHeight="true" outlineLevel="0" collapsed="false">
      <c r="A209" s="272" t="str">
        <f aca="false">IF(追加・変更見積内訳書!A209="","",追加・変更見積内訳書!A209)</f>
        <v/>
      </c>
      <c r="B209" s="308" t="str">
        <f aca="false">IF(追加・変更見積内訳書!B209="","",追加・変更見積内訳書!B209)</f>
        <v/>
      </c>
      <c r="C209" s="274" t="str">
        <f aca="false">IF(追加・変更見積内訳書!C209="","",追加・変更見積内訳書!C209)</f>
        <v/>
      </c>
      <c r="D209" s="267" t="str">
        <f aca="false">IF(追加・変更見積内訳書!D209="","",追加・変更見積内訳書!D209)</f>
        <v/>
      </c>
      <c r="E209" s="267" t="str">
        <f aca="false">IF(追加・変更見積内訳書!E209="","",追加・変更見積内訳書!E209)</f>
        <v/>
      </c>
      <c r="F209" s="267" t="str">
        <f aca="false">追加・変更見積内訳書!F209</f>
        <v/>
      </c>
      <c r="G209" s="228" t="str">
        <f aca="false">IF(追加・変更見積内訳書!G209="","",追加・変更見積内訳書!G209)</f>
        <v/>
      </c>
      <c r="H209" s="309" t="str">
        <f aca="false">IF(追加・変更見積内訳書!H209="","",追加・変更見積内訳書!H209)</f>
        <v/>
      </c>
      <c r="I209" s="345" t="str">
        <f aca="false">IF(追加・変更見積内訳書!I209="","",追加・変更見積内訳書!I209)</f>
        <v/>
      </c>
    </row>
    <row r="210" s="209" customFormat="true" ht="23.1" hidden="false" customHeight="true" outlineLevel="0" collapsed="false">
      <c r="A210" s="272" t="str">
        <f aca="false">IF(追加・変更見積内訳書!A210="","",追加・変更見積内訳書!A210)</f>
        <v/>
      </c>
      <c r="B210" s="308" t="str">
        <f aca="false">IF(追加・変更見積内訳書!B210="","",追加・変更見積内訳書!B210)</f>
        <v/>
      </c>
      <c r="C210" s="274" t="str">
        <f aca="false">IF(追加・変更見積内訳書!C210="","",追加・変更見積内訳書!C210)</f>
        <v/>
      </c>
      <c r="D210" s="267" t="str">
        <f aca="false">IF(追加・変更見積内訳書!D210="","",追加・変更見積内訳書!D210)</f>
        <v/>
      </c>
      <c r="E210" s="267" t="str">
        <f aca="false">IF(追加・変更見積内訳書!E210="","",追加・変更見積内訳書!E210)</f>
        <v/>
      </c>
      <c r="F210" s="267" t="str">
        <f aca="false">追加・変更見積内訳書!F210</f>
        <v/>
      </c>
      <c r="G210" s="228" t="str">
        <f aca="false">IF(追加・変更見積内訳書!G210="","",追加・変更見積内訳書!G210)</f>
        <v/>
      </c>
      <c r="H210" s="309" t="str">
        <f aca="false">IF(追加・変更見積内訳書!H210="","",追加・変更見積内訳書!H210)</f>
        <v/>
      </c>
      <c r="I210" s="345" t="str">
        <f aca="false">IF(追加・変更見積内訳書!I210="","",追加・変更見積内訳書!I210)</f>
        <v/>
      </c>
    </row>
    <row r="211" s="209" customFormat="true" ht="23.1" hidden="false" customHeight="true" outlineLevel="0" collapsed="false">
      <c r="A211" s="272" t="str">
        <f aca="false">IF(追加・変更見積内訳書!A211="","",追加・変更見積内訳書!A211)</f>
        <v/>
      </c>
      <c r="B211" s="308" t="str">
        <f aca="false">IF(追加・変更見積内訳書!B211="","",追加・変更見積内訳書!B211)</f>
        <v/>
      </c>
      <c r="C211" s="274" t="str">
        <f aca="false">IF(追加・変更見積内訳書!C211="","",追加・変更見積内訳書!C211)</f>
        <v/>
      </c>
      <c r="D211" s="267" t="str">
        <f aca="false">IF(追加・変更見積内訳書!D211="","",追加・変更見積内訳書!D211)</f>
        <v/>
      </c>
      <c r="E211" s="267" t="str">
        <f aca="false">IF(追加・変更見積内訳書!E211="","",追加・変更見積内訳書!E211)</f>
        <v/>
      </c>
      <c r="F211" s="267" t="str">
        <f aca="false">追加・変更見積内訳書!F211</f>
        <v/>
      </c>
      <c r="G211" s="228" t="str">
        <f aca="false">IF(追加・変更見積内訳書!G211="","",追加・変更見積内訳書!G211)</f>
        <v/>
      </c>
      <c r="H211" s="309" t="str">
        <f aca="false">IF(追加・変更見積内訳書!H211="","",追加・変更見積内訳書!H211)</f>
        <v/>
      </c>
      <c r="I211" s="345" t="str">
        <f aca="false">IF(追加・変更見積内訳書!I211="","",追加・変更見積内訳書!I211)</f>
        <v/>
      </c>
    </row>
    <row r="212" s="209" customFormat="true" ht="23.1" hidden="false" customHeight="true" outlineLevel="0" collapsed="false">
      <c r="A212" s="272" t="str">
        <f aca="false">IF(追加・変更見積内訳書!A212="","",追加・変更見積内訳書!A212)</f>
        <v/>
      </c>
      <c r="B212" s="308" t="str">
        <f aca="false">IF(追加・変更見積内訳書!B212="","",追加・変更見積内訳書!B212)</f>
        <v/>
      </c>
      <c r="C212" s="274" t="str">
        <f aca="false">IF(追加・変更見積内訳書!C212="","",追加・変更見積内訳書!C212)</f>
        <v/>
      </c>
      <c r="D212" s="267" t="str">
        <f aca="false">IF(追加・変更見積内訳書!D212="","",追加・変更見積内訳書!D212)</f>
        <v/>
      </c>
      <c r="E212" s="267" t="str">
        <f aca="false">IF(追加・変更見積内訳書!E212="","",追加・変更見積内訳書!E212)</f>
        <v/>
      </c>
      <c r="F212" s="267" t="str">
        <f aca="false">追加・変更見積内訳書!F212</f>
        <v/>
      </c>
      <c r="G212" s="228" t="str">
        <f aca="false">IF(追加・変更見積内訳書!G212="","",追加・変更見積内訳書!G212)</f>
        <v/>
      </c>
      <c r="H212" s="309" t="str">
        <f aca="false">IF(追加・変更見積内訳書!H212="","",追加・変更見積内訳書!H212)</f>
        <v/>
      </c>
      <c r="I212" s="345" t="str">
        <f aca="false">IF(追加・変更見積内訳書!I212="","",追加・変更見積内訳書!I212)</f>
        <v/>
      </c>
    </row>
    <row r="213" s="209" customFormat="true" ht="23.1" hidden="false" customHeight="true" outlineLevel="0" collapsed="false">
      <c r="A213" s="272" t="str">
        <f aca="false">IF(追加・変更見積内訳書!A213="","",追加・変更見積内訳書!A213)</f>
        <v/>
      </c>
      <c r="B213" s="308" t="str">
        <f aca="false">IF(追加・変更見積内訳書!B213="","",追加・変更見積内訳書!B213)</f>
        <v/>
      </c>
      <c r="C213" s="274" t="str">
        <f aca="false">IF(追加・変更見積内訳書!C213="","",追加・変更見積内訳書!C213)</f>
        <v/>
      </c>
      <c r="D213" s="267" t="str">
        <f aca="false">IF(追加・変更見積内訳書!D213="","",追加・変更見積内訳書!D213)</f>
        <v/>
      </c>
      <c r="E213" s="267" t="str">
        <f aca="false">IF(追加・変更見積内訳書!E213="","",追加・変更見積内訳書!E213)</f>
        <v/>
      </c>
      <c r="F213" s="267" t="str">
        <f aca="false">追加・変更見積内訳書!F213</f>
        <v/>
      </c>
      <c r="G213" s="228" t="str">
        <f aca="false">IF(追加・変更見積内訳書!G213="","",追加・変更見積内訳書!G213)</f>
        <v/>
      </c>
      <c r="H213" s="309" t="str">
        <f aca="false">IF(追加・変更見積内訳書!H213="","",追加・変更見積内訳書!H213)</f>
        <v/>
      </c>
      <c r="I213" s="345" t="str">
        <f aca="false">IF(追加・変更見積内訳書!I213="","",追加・変更見積内訳書!I213)</f>
        <v/>
      </c>
    </row>
    <row r="214" s="209" customFormat="true" ht="23.1" hidden="false" customHeight="true" outlineLevel="0" collapsed="false">
      <c r="A214" s="272" t="str">
        <f aca="false">IF(追加・変更見積内訳書!A214="","",追加・変更見積内訳書!A214)</f>
        <v/>
      </c>
      <c r="B214" s="308" t="str">
        <f aca="false">IF(追加・変更見積内訳書!B214="","",追加・変更見積内訳書!B214)</f>
        <v/>
      </c>
      <c r="C214" s="274" t="str">
        <f aca="false">IF(追加・変更見積内訳書!C214="","",追加・変更見積内訳書!C214)</f>
        <v/>
      </c>
      <c r="D214" s="267" t="str">
        <f aca="false">IF(追加・変更見積内訳書!D214="","",追加・変更見積内訳書!D214)</f>
        <v/>
      </c>
      <c r="E214" s="267" t="str">
        <f aca="false">IF(追加・変更見積内訳書!E214="","",追加・変更見積内訳書!E214)</f>
        <v/>
      </c>
      <c r="F214" s="267" t="str">
        <f aca="false">追加・変更見積内訳書!F214</f>
        <v/>
      </c>
      <c r="G214" s="228" t="str">
        <f aca="false">IF(追加・変更見積内訳書!G214="","",追加・変更見積内訳書!G214)</f>
        <v/>
      </c>
      <c r="H214" s="309" t="str">
        <f aca="false">IF(追加・変更見積内訳書!H214="","",追加・変更見積内訳書!H214)</f>
        <v/>
      </c>
      <c r="I214" s="345" t="str">
        <f aca="false">IF(追加・変更見積内訳書!I214="","",追加・変更見積内訳書!I214)</f>
        <v/>
      </c>
    </row>
    <row r="215" s="209" customFormat="true" ht="23.1" hidden="false" customHeight="true" outlineLevel="0" collapsed="false">
      <c r="A215" s="272" t="str">
        <f aca="false">IF(追加・変更見積内訳書!A215="","",追加・変更見積内訳書!A215)</f>
        <v/>
      </c>
      <c r="B215" s="308" t="str">
        <f aca="false">IF(追加・変更見積内訳書!B215="","",追加・変更見積内訳書!B215)</f>
        <v/>
      </c>
      <c r="C215" s="274" t="str">
        <f aca="false">IF(追加・変更見積内訳書!C215="","",追加・変更見積内訳書!C215)</f>
        <v/>
      </c>
      <c r="D215" s="267" t="str">
        <f aca="false">IF(追加・変更見積内訳書!D215="","",追加・変更見積内訳書!D215)</f>
        <v/>
      </c>
      <c r="E215" s="267" t="str">
        <f aca="false">IF(追加・変更見積内訳書!E215="","",追加・変更見積内訳書!E215)</f>
        <v/>
      </c>
      <c r="F215" s="267" t="str">
        <f aca="false">追加・変更見積内訳書!F215</f>
        <v/>
      </c>
      <c r="G215" s="228" t="str">
        <f aca="false">IF(追加・変更見積内訳書!G215="","",追加・変更見積内訳書!G215)</f>
        <v/>
      </c>
      <c r="H215" s="309" t="str">
        <f aca="false">IF(追加・変更見積内訳書!H215="","",追加・変更見積内訳書!H215)</f>
        <v/>
      </c>
      <c r="I215" s="345" t="str">
        <f aca="false">IF(追加・変更見積内訳書!I215="","",追加・変更見積内訳書!I215)</f>
        <v/>
      </c>
    </row>
    <row r="216" s="209" customFormat="true" ht="23.1" hidden="false" customHeight="true" outlineLevel="0" collapsed="false">
      <c r="A216" s="272" t="str">
        <f aca="false">IF(追加・変更見積内訳書!A216="","",追加・変更見積内訳書!A216)</f>
        <v/>
      </c>
      <c r="B216" s="308" t="str">
        <f aca="false">IF(追加・変更見積内訳書!B216="","",追加・変更見積内訳書!B216)</f>
        <v/>
      </c>
      <c r="C216" s="274" t="str">
        <f aca="false">IF(追加・変更見積内訳書!C216="","",追加・変更見積内訳書!C216)</f>
        <v/>
      </c>
      <c r="D216" s="267" t="str">
        <f aca="false">IF(追加・変更見積内訳書!D216="","",追加・変更見積内訳書!D216)</f>
        <v/>
      </c>
      <c r="E216" s="267" t="str">
        <f aca="false">IF(追加・変更見積内訳書!E216="","",追加・変更見積内訳書!E216)</f>
        <v/>
      </c>
      <c r="F216" s="267" t="str">
        <f aca="false">追加・変更見積内訳書!F216</f>
        <v/>
      </c>
      <c r="G216" s="228" t="str">
        <f aca="false">IF(追加・変更見積内訳書!G216="","",追加・変更見積内訳書!G216)</f>
        <v/>
      </c>
      <c r="H216" s="309" t="str">
        <f aca="false">IF(追加・変更見積内訳書!H216="","",追加・変更見積内訳書!H216)</f>
        <v/>
      </c>
      <c r="I216" s="345" t="str">
        <f aca="false">IF(追加・変更見積内訳書!I216="","",追加・変更見積内訳書!I216)</f>
        <v/>
      </c>
    </row>
    <row r="217" s="209" customFormat="true" ht="23.1" hidden="false" customHeight="true" outlineLevel="0" collapsed="false">
      <c r="A217" s="272" t="str">
        <f aca="false">IF(追加・変更見積内訳書!A217="","",追加・変更見積内訳書!A217)</f>
        <v/>
      </c>
      <c r="B217" s="308" t="str">
        <f aca="false">IF(追加・変更見積内訳書!B217="","",追加・変更見積内訳書!B217)</f>
        <v/>
      </c>
      <c r="C217" s="274" t="str">
        <f aca="false">IF(追加・変更見積内訳書!C217="","",追加・変更見積内訳書!C217)</f>
        <v/>
      </c>
      <c r="D217" s="267" t="str">
        <f aca="false">IF(追加・変更見積内訳書!D217="","",追加・変更見積内訳書!D217)</f>
        <v/>
      </c>
      <c r="E217" s="267" t="str">
        <f aca="false">IF(追加・変更見積内訳書!E217="","",追加・変更見積内訳書!E217)</f>
        <v/>
      </c>
      <c r="F217" s="267" t="str">
        <f aca="false">追加・変更見積内訳書!F217</f>
        <v/>
      </c>
      <c r="G217" s="228" t="str">
        <f aca="false">IF(追加・変更見積内訳書!G217="","",追加・変更見積内訳書!G217)</f>
        <v/>
      </c>
      <c r="H217" s="309" t="str">
        <f aca="false">IF(追加・変更見積内訳書!H217="","",追加・変更見積内訳書!H217)</f>
        <v/>
      </c>
      <c r="I217" s="345" t="str">
        <f aca="false">IF(追加・変更見積内訳書!I217="","",追加・変更見積内訳書!I217)</f>
        <v/>
      </c>
    </row>
    <row r="218" s="209" customFormat="true" ht="23.1" hidden="false" customHeight="true" outlineLevel="0" collapsed="false">
      <c r="A218" s="272" t="str">
        <f aca="false">IF(追加・変更見積内訳書!A218="","",追加・変更見積内訳書!A218)</f>
        <v/>
      </c>
      <c r="B218" s="308" t="str">
        <f aca="false">IF(追加・変更見積内訳書!B218="","",追加・変更見積内訳書!B218)</f>
        <v/>
      </c>
      <c r="C218" s="274" t="str">
        <f aca="false">IF(追加・変更見積内訳書!C218="","",追加・変更見積内訳書!C218)</f>
        <v/>
      </c>
      <c r="D218" s="267" t="str">
        <f aca="false">IF(追加・変更見積内訳書!D218="","",追加・変更見積内訳書!D218)</f>
        <v/>
      </c>
      <c r="E218" s="267" t="str">
        <f aca="false">IF(追加・変更見積内訳書!E218="","",追加・変更見積内訳書!E218)</f>
        <v/>
      </c>
      <c r="F218" s="267" t="str">
        <f aca="false">追加・変更見積内訳書!F218</f>
        <v/>
      </c>
      <c r="G218" s="228" t="str">
        <f aca="false">IF(追加・変更見積内訳書!G218="","",追加・変更見積内訳書!G218)</f>
        <v/>
      </c>
      <c r="H218" s="309" t="str">
        <f aca="false">IF(追加・変更見積内訳書!H218="","",追加・変更見積内訳書!H218)</f>
        <v/>
      </c>
      <c r="I218" s="345" t="str">
        <f aca="false">IF(追加・変更見積内訳書!I218="","",追加・変更見積内訳書!I218)</f>
        <v/>
      </c>
    </row>
    <row r="219" s="209" customFormat="true" ht="23.1" hidden="false" customHeight="true" outlineLevel="0" collapsed="false">
      <c r="A219" s="272" t="str">
        <f aca="false">IF(追加・変更見積内訳書!A219="","",追加・変更見積内訳書!A219)</f>
        <v/>
      </c>
      <c r="B219" s="308" t="str">
        <f aca="false">IF(追加・変更見積内訳書!B219="","",追加・変更見積内訳書!B219)</f>
        <v/>
      </c>
      <c r="C219" s="274" t="str">
        <f aca="false">IF(追加・変更見積内訳書!C219="","",追加・変更見積内訳書!C219)</f>
        <v/>
      </c>
      <c r="D219" s="267" t="str">
        <f aca="false">IF(追加・変更見積内訳書!D219="","",追加・変更見積内訳書!D219)</f>
        <v/>
      </c>
      <c r="E219" s="267" t="str">
        <f aca="false">IF(追加・変更見積内訳書!E219="","",追加・変更見積内訳書!E219)</f>
        <v/>
      </c>
      <c r="F219" s="267" t="str">
        <f aca="false">追加・変更見積内訳書!F219</f>
        <v/>
      </c>
      <c r="G219" s="228" t="str">
        <f aca="false">IF(追加・変更見積内訳書!G219="","",追加・変更見積内訳書!G219)</f>
        <v/>
      </c>
      <c r="H219" s="309" t="str">
        <f aca="false">IF(追加・変更見積内訳書!H219="","",追加・変更見積内訳書!H219)</f>
        <v/>
      </c>
      <c r="I219" s="345" t="str">
        <f aca="false">IF(追加・変更見積内訳書!I219="","",追加・変更見積内訳書!I219)</f>
        <v/>
      </c>
    </row>
    <row r="220" s="209" customFormat="true" ht="23.1" hidden="false" customHeight="true" outlineLevel="0" collapsed="false">
      <c r="A220" s="272" t="str">
        <f aca="false">IF(追加・変更見積内訳書!A220="","",追加・変更見積内訳書!A220)</f>
        <v/>
      </c>
      <c r="B220" s="308" t="str">
        <f aca="false">IF(追加・変更見積内訳書!B220="","",追加・変更見積内訳書!B220)</f>
        <v/>
      </c>
      <c r="C220" s="274" t="str">
        <f aca="false">IF(追加・変更見積内訳書!C220="","",追加・変更見積内訳書!C220)</f>
        <v/>
      </c>
      <c r="D220" s="267" t="str">
        <f aca="false">IF(追加・変更見積内訳書!D220="","",追加・変更見積内訳書!D220)</f>
        <v/>
      </c>
      <c r="E220" s="267" t="str">
        <f aca="false">IF(追加・変更見積内訳書!E220="","",追加・変更見積内訳書!E220)</f>
        <v/>
      </c>
      <c r="F220" s="267" t="str">
        <f aca="false">追加・変更見積内訳書!F220</f>
        <v/>
      </c>
      <c r="G220" s="228" t="str">
        <f aca="false">IF(追加・変更見積内訳書!G220="","",追加・変更見積内訳書!G220)</f>
        <v/>
      </c>
      <c r="H220" s="309" t="str">
        <f aca="false">IF(追加・変更見積内訳書!H220="","",追加・変更見積内訳書!H220)</f>
        <v/>
      </c>
      <c r="I220" s="345" t="str">
        <f aca="false">IF(追加・変更見積内訳書!I220="","",追加・変更見積内訳書!I220)</f>
        <v/>
      </c>
    </row>
    <row r="221" s="209" customFormat="true" ht="23.1" hidden="false" customHeight="true" outlineLevel="0" collapsed="false">
      <c r="A221" s="272" t="str">
        <f aca="false">IF(追加・変更見積内訳書!A221="","",追加・変更見積内訳書!A221)</f>
        <v/>
      </c>
      <c r="B221" s="308" t="str">
        <f aca="false">IF(追加・変更見積内訳書!B221="","",追加・変更見積内訳書!B221)</f>
        <v/>
      </c>
      <c r="C221" s="274" t="str">
        <f aca="false">IF(追加・変更見積内訳書!C221="","",追加・変更見積内訳書!C221)</f>
        <v/>
      </c>
      <c r="D221" s="267" t="str">
        <f aca="false">IF(追加・変更見積内訳書!D221="","",追加・変更見積内訳書!D221)</f>
        <v/>
      </c>
      <c r="E221" s="267" t="str">
        <f aca="false">IF(追加・変更見積内訳書!E221="","",追加・変更見積内訳書!E221)</f>
        <v/>
      </c>
      <c r="F221" s="267" t="str">
        <f aca="false">追加・変更見積内訳書!F221</f>
        <v/>
      </c>
      <c r="G221" s="228" t="str">
        <f aca="false">IF(追加・変更見積内訳書!G221="","",追加・変更見積内訳書!G221)</f>
        <v/>
      </c>
      <c r="H221" s="309" t="str">
        <f aca="false">IF(追加・変更見積内訳書!H221="","",追加・変更見積内訳書!H221)</f>
        <v/>
      </c>
      <c r="I221" s="345" t="str">
        <f aca="false">IF(追加・変更見積内訳書!I221="","",追加・変更見積内訳書!I221)</f>
        <v/>
      </c>
    </row>
    <row r="222" s="209" customFormat="true" ht="23.1" hidden="false" customHeight="true" outlineLevel="0" collapsed="false">
      <c r="A222" s="272" t="str">
        <f aca="false">IF(追加・変更見積内訳書!A222="","",追加・変更見積内訳書!A222)</f>
        <v/>
      </c>
      <c r="B222" s="308" t="str">
        <f aca="false">IF(追加・変更見積内訳書!B222="","",追加・変更見積内訳書!B222)</f>
        <v/>
      </c>
      <c r="C222" s="274" t="str">
        <f aca="false">IF(追加・変更見積内訳書!C222="","",追加・変更見積内訳書!C222)</f>
        <v/>
      </c>
      <c r="D222" s="267" t="str">
        <f aca="false">IF(追加・変更見積内訳書!D222="","",追加・変更見積内訳書!D222)</f>
        <v/>
      </c>
      <c r="E222" s="267" t="str">
        <f aca="false">IF(追加・変更見積内訳書!E222="","",追加・変更見積内訳書!E222)</f>
        <v/>
      </c>
      <c r="F222" s="267" t="str">
        <f aca="false">追加・変更見積内訳書!F222</f>
        <v/>
      </c>
      <c r="G222" s="228" t="str">
        <f aca="false">IF(追加・変更見積内訳書!G222="","",追加・変更見積内訳書!G222)</f>
        <v/>
      </c>
      <c r="H222" s="309" t="str">
        <f aca="false">IF(追加・変更見積内訳書!H222="","",追加・変更見積内訳書!H222)</f>
        <v/>
      </c>
      <c r="I222" s="345" t="str">
        <f aca="false">IF(追加・変更見積内訳書!I222="","",追加・変更見積内訳書!I222)</f>
        <v/>
      </c>
    </row>
    <row r="223" s="209" customFormat="true" ht="23.1" hidden="false" customHeight="true" outlineLevel="0" collapsed="false">
      <c r="A223" s="272" t="str">
        <f aca="false">IF(追加・変更見積内訳書!A223="","",追加・変更見積内訳書!A223)</f>
        <v/>
      </c>
      <c r="B223" s="308" t="str">
        <f aca="false">IF(追加・変更見積内訳書!B223="","",追加・変更見積内訳書!B223)</f>
        <v/>
      </c>
      <c r="C223" s="274" t="str">
        <f aca="false">IF(追加・変更見積内訳書!C223="","",追加・変更見積内訳書!C223)</f>
        <v/>
      </c>
      <c r="D223" s="267" t="str">
        <f aca="false">IF(追加・変更見積内訳書!D223="","",追加・変更見積内訳書!D223)</f>
        <v/>
      </c>
      <c r="E223" s="267" t="str">
        <f aca="false">IF(追加・変更見積内訳書!E223="","",追加・変更見積内訳書!E223)</f>
        <v/>
      </c>
      <c r="F223" s="267" t="str">
        <f aca="false">追加・変更見積内訳書!F223</f>
        <v/>
      </c>
      <c r="G223" s="228" t="str">
        <f aca="false">IF(追加・変更見積内訳書!G223="","",追加・変更見積内訳書!G223)</f>
        <v/>
      </c>
      <c r="H223" s="309" t="str">
        <f aca="false">IF(追加・変更見積内訳書!H223="","",追加・変更見積内訳書!H223)</f>
        <v/>
      </c>
      <c r="I223" s="345" t="str">
        <f aca="false">IF(追加・変更見積内訳書!I223="","",追加・変更見積内訳書!I223)</f>
        <v/>
      </c>
    </row>
    <row r="224" s="209" customFormat="true" ht="23.1" hidden="false" customHeight="true" outlineLevel="0" collapsed="false">
      <c r="A224" s="279" t="str">
        <f aca="false">IF(追加・変更見積内訳書!A224="","",追加・変更見積内訳書!A224)</f>
        <v/>
      </c>
      <c r="B224" s="311" t="str">
        <f aca="false">IF(追加・変更見積内訳書!B224="","",追加・変更見積内訳書!B224)</f>
        <v/>
      </c>
      <c r="C224" s="281" t="str">
        <f aca="false">IF(追加・変更見積内訳書!C224="","",追加・変更見積内訳書!C224)</f>
        <v/>
      </c>
      <c r="D224" s="282" t="str">
        <f aca="false">IF(追加・変更見積内訳書!D224="","",追加・変更見積内訳書!D224)</f>
        <v/>
      </c>
      <c r="E224" s="282" t="str">
        <f aca="false">IF(追加・変更見積内訳書!E224="","",追加・変更見積内訳書!E224)</f>
        <v/>
      </c>
      <c r="F224" s="282" t="str">
        <f aca="false">追加・変更見積内訳書!F224</f>
        <v/>
      </c>
      <c r="G224" s="239" t="str">
        <f aca="false">IF(追加・変更見積内訳書!G224="","",追加・変更見積内訳書!G224)</f>
        <v/>
      </c>
      <c r="H224" s="312" t="str">
        <f aca="false">IF(追加・変更見積内訳書!H224="","",追加・変更見積内訳書!H224)</f>
        <v/>
      </c>
      <c r="I224" s="348" t="str">
        <f aca="false">IF(追加・変更見積内訳書!I224="","",追加・変更見積内訳書!I224)</f>
        <v/>
      </c>
    </row>
    <row r="225" s="209" customFormat="true" ht="23.1" hidden="false" customHeight="true" outlineLevel="0" collapsed="false">
      <c r="A225" s="284" t="str">
        <f aca="false">IF(追加・変更見積内訳書!A225="","",追加・変更見積内訳書!A225)</f>
        <v/>
      </c>
      <c r="B225" s="316" t="str">
        <f aca="false">IF(追加・変更見積内訳書!B225="","",追加・変更見積内訳書!B225)</f>
        <v/>
      </c>
      <c r="C225" s="286" t="str">
        <f aca="false">IF(追加・変更見積内訳書!C225="","",追加・変更見積内訳書!C225)</f>
        <v/>
      </c>
      <c r="D225" s="287" t="str">
        <f aca="false">IF(追加・変更見積内訳書!D225="","",追加・変更見積内訳書!D225)</f>
        <v/>
      </c>
      <c r="E225" s="287" t="str">
        <f aca="false">IF(追加・変更見積内訳書!E225="","",追加・変更見積内訳書!E225)</f>
        <v/>
      </c>
      <c r="F225" s="287" t="str">
        <f aca="false">追加・変更見積内訳書!F225</f>
        <v/>
      </c>
      <c r="G225" s="246" t="str">
        <f aca="false">IF(追加・変更見積内訳書!G225="","",追加・変更見積内訳書!G225)</f>
        <v/>
      </c>
      <c r="H225" s="317" t="str">
        <f aca="false">IF(追加・変更見積内訳書!H225="","",追加・変更見積内訳書!H225)</f>
        <v/>
      </c>
      <c r="I225" s="351" t="str">
        <f aca="false">IF(追加・変更見積内訳書!I225="","",追加・変更見積内訳書!I225)</f>
        <v/>
      </c>
    </row>
    <row r="226" s="209" customFormat="true" ht="23.1" hidden="false" customHeight="true" outlineLevel="0" collapsed="false">
      <c r="A226" s="272" t="str">
        <f aca="false">IF(追加・変更見積内訳書!A226="","",追加・変更見積内訳書!A226)</f>
        <v/>
      </c>
      <c r="B226" s="308" t="str">
        <f aca="false">IF(追加・変更見積内訳書!B226="","",追加・変更見積内訳書!B226)</f>
        <v/>
      </c>
      <c r="C226" s="274" t="str">
        <f aca="false">IF(追加・変更見積内訳書!C226="","",追加・変更見積内訳書!C226)</f>
        <v/>
      </c>
      <c r="D226" s="267" t="str">
        <f aca="false">IF(追加・変更見積内訳書!D226="","",追加・変更見積内訳書!D226)</f>
        <v/>
      </c>
      <c r="E226" s="267" t="str">
        <f aca="false">IF(追加・変更見積内訳書!E226="","",追加・変更見積内訳書!E226)</f>
        <v/>
      </c>
      <c r="F226" s="267" t="str">
        <f aca="false">追加・変更見積内訳書!F226</f>
        <v/>
      </c>
      <c r="G226" s="228" t="str">
        <f aca="false">IF(追加・変更見積内訳書!G226="","",追加・変更見積内訳書!G226)</f>
        <v/>
      </c>
      <c r="H226" s="309" t="str">
        <f aca="false">IF(追加・変更見積内訳書!H226="","",追加・変更見積内訳書!H226)</f>
        <v/>
      </c>
      <c r="I226" s="345" t="str">
        <f aca="false">IF(追加・変更見積内訳書!I226="","",追加・変更見積内訳書!I226)</f>
        <v/>
      </c>
    </row>
    <row r="227" s="209" customFormat="true" ht="23.1" hidden="false" customHeight="true" outlineLevel="0" collapsed="false">
      <c r="A227" s="272" t="str">
        <f aca="false">IF(追加・変更見積内訳書!A227="","",追加・変更見積内訳書!A227)</f>
        <v/>
      </c>
      <c r="B227" s="308" t="str">
        <f aca="false">IF(追加・変更見積内訳書!B227="","",追加・変更見積内訳書!B227)</f>
        <v/>
      </c>
      <c r="C227" s="274" t="str">
        <f aca="false">IF(追加・変更見積内訳書!C227="","",追加・変更見積内訳書!C227)</f>
        <v/>
      </c>
      <c r="D227" s="267" t="str">
        <f aca="false">IF(追加・変更見積内訳書!D227="","",追加・変更見積内訳書!D227)</f>
        <v/>
      </c>
      <c r="E227" s="267" t="str">
        <f aca="false">IF(追加・変更見積内訳書!E227="","",追加・変更見積内訳書!E227)</f>
        <v/>
      </c>
      <c r="F227" s="267" t="str">
        <f aca="false">追加・変更見積内訳書!F227</f>
        <v/>
      </c>
      <c r="G227" s="228" t="str">
        <f aca="false">IF(追加・変更見積内訳書!G227="","",追加・変更見積内訳書!G227)</f>
        <v/>
      </c>
      <c r="H227" s="309" t="str">
        <f aca="false">IF(追加・変更見積内訳書!H227="","",追加・変更見積内訳書!H227)</f>
        <v/>
      </c>
      <c r="I227" s="345" t="str">
        <f aca="false">IF(追加・変更見積内訳書!I227="","",追加・変更見積内訳書!I227)</f>
        <v/>
      </c>
    </row>
    <row r="228" s="209" customFormat="true" ht="23.1" hidden="false" customHeight="true" outlineLevel="0" collapsed="false">
      <c r="A228" s="272" t="str">
        <f aca="false">IF(追加・変更見積内訳書!A228="","",追加・変更見積内訳書!A228)</f>
        <v/>
      </c>
      <c r="B228" s="308" t="str">
        <f aca="false">IF(追加・変更見積内訳書!B228="","",追加・変更見積内訳書!B228)</f>
        <v/>
      </c>
      <c r="C228" s="274" t="str">
        <f aca="false">IF(追加・変更見積内訳書!C228="","",追加・変更見積内訳書!C228)</f>
        <v/>
      </c>
      <c r="D228" s="267" t="str">
        <f aca="false">IF(追加・変更見積内訳書!D228="","",追加・変更見積内訳書!D228)</f>
        <v/>
      </c>
      <c r="E228" s="267" t="str">
        <f aca="false">IF(追加・変更見積内訳書!E228="","",追加・変更見積内訳書!E228)</f>
        <v/>
      </c>
      <c r="F228" s="267" t="str">
        <f aca="false">追加・変更見積内訳書!F228</f>
        <v/>
      </c>
      <c r="G228" s="228" t="str">
        <f aca="false">IF(追加・変更見積内訳書!G228="","",追加・変更見積内訳書!G228)</f>
        <v/>
      </c>
      <c r="H228" s="309" t="str">
        <f aca="false">IF(追加・変更見積内訳書!H228="","",追加・変更見積内訳書!H228)</f>
        <v/>
      </c>
      <c r="I228" s="345" t="str">
        <f aca="false">IF(追加・変更見積内訳書!I228="","",追加・変更見積内訳書!I228)</f>
        <v/>
      </c>
    </row>
    <row r="229" s="209" customFormat="true" ht="23.1" hidden="false" customHeight="true" outlineLevel="0" collapsed="false">
      <c r="A229" s="272" t="str">
        <f aca="false">IF(追加・変更見積内訳書!A229="","",追加・変更見積内訳書!A229)</f>
        <v/>
      </c>
      <c r="B229" s="308" t="str">
        <f aca="false">IF(追加・変更見積内訳書!B229="","",追加・変更見積内訳書!B229)</f>
        <v/>
      </c>
      <c r="C229" s="274" t="str">
        <f aca="false">IF(追加・変更見積内訳書!C229="","",追加・変更見積内訳書!C229)</f>
        <v/>
      </c>
      <c r="D229" s="267" t="str">
        <f aca="false">IF(追加・変更見積内訳書!D229="","",追加・変更見積内訳書!D229)</f>
        <v/>
      </c>
      <c r="E229" s="267" t="str">
        <f aca="false">IF(追加・変更見積内訳書!E229="","",追加・変更見積内訳書!E229)</f>
        <v/>
      </c>
      <c r="F229" s="267" t="str">
        <f aca="false">追加・変更見積内訳書!F229</f>
        <v/>
      </c>
      <c r="G229" s="228" t="str">
        <f aca="false">IF(追加・変更見積内訳書!G229="","",追加・変更見積内訳書!G229)</f>
        <v/>
      </c>
      <c r="H229" s="309" t="str">
        <f aca="false">IF(追加・変更見積内訳書!H229="","",追加・変更見積内訳書!H229)</f>
        <v/>
      </c>
      <c r="I229" s="345" t="str">
        <f aca="false">IF(追加・変更見積内訳書!I229="","",追加・変更見積内訳書!I229)</f>
        <v/>
      </c>
    </row>
    <row r="230" s="209" customFormat="true" ht="23.1" hidden="false" customHeight="true" outlineLevel="0" collapsed="false">
      <c r="A230" s="272" t="str">
        <f aca="false">IF(追加・変更見積内訳書!A230="","",追加・変更見積内訳書!A230)</f>
        <v/>
      </c>
      <c r="B230" s="308" t="str">
        <f aca="false">IF(追加・変更見積内訳書!B230="","",追加・変更見積内訳書!B230)</f>
        <v/>
      </c>
      <c r="C230" s="274" t="str">
        <f aca="false">IF(追加・変更見積内訳書!C230="","",追加・変更見積内訳書!C230)</f>
        <v/>
      </c>
      <c r="D230" s="267" t="str">
        <f aca="false">IF(追加・変更見積内訳書!D230="","",追加・変更見積内訳書!D230)</f>
        <v/>
      </c>
      <c r="E230" s="267" t="str">
        <f aca="false">IF(追加・変更見積内訳書!E230="","",追加・変更見積内訳書!E230)</f>
        <v/>
      </c>
      <c r="F230" s="267" t="str">
        <f aca="false">追加・変更見積内訳書!F230</f>
        <v/>
      </c>
      <c r="G230" s="228" t="str">
        <f aca="false">IF(追加・変更見積内訳書!G230="","",追加・変更見積内訳書!G230)</f>
        <v/>
      </c>
      <c r="H230" s="309" t="str">
        <f aca="false">IF(追加・変更見積内訳書!H230="","",追加・変更見積内訳書!H230)</f>
        <v/>
      </c>
      <c r="I230" s="345" t="str">
        <f aca="false">IF(追加・変更見積内訳書!I230="","",追加・変更見積内訳書!I230)</f>
        <v/>
      </c>
    </row>
    <row r="231" s="209" customFormat="true" ht="23.1" hidden="false" customHeight="true" outlineLevel="0" collapsed="false">
      <c r="A231" s="272" t="str">
        <f aca="false">IF(追加・変更見積内訳書!A231="","",追加・変更見積内訳書!A231)</f>
        <v/>
      </c>
      <c r="B231" s="308" t="str">
        <f aca="false">IF(追加・変更見積内訳書!B231="","",追加・変更見積内訳書!B231)</f>
        <v/>
      </c>
      <c r="C231" s="274" t="str">
        <f aca="false">IF(追加・変更見積内訳書!C231="","",追加・変更見積内訳書!C231)</f>
        <v/>
      </c>
      <c r="D231" s="267" t="str">
        <f aca="false">IF(追加・変更見積内訳書!D231="","",追加・変更見積内訳書!D231)</f>
        <v/>
      </c>
      <c r="E231" s="267" t="str">
        <f aca="false">IF(追加・変更見積内訳書!E231="","",追加・変更見積内訳書!E231)</f>
        <v/>
      </c>
      <c r="F231" s="267" t="str">
        <f aca="false">追加・変更見積内訳書!F231</f>
        <v/>
      </c>
      <c r="G231" s="228" t="str">
        <f aca="false">IF(追加・変更見積内訳書!G231="","",追加・変更見積内訳書!G231)</f>
        <v/>
      </c>
      <c r="H231" s="309" t="str">
        <f aca="false">IF(追加・変更見積内訳書!H231="","",追加・変更見積内訳書!H231)</f>
        <v/>
      </c>
      <c r="I231" s="345" t="str">
        <f aca="false">IF(追加・変更見積内訳書!I231="","",追加・変更見積内訳書!I231)</f>
        <v/>
      </c>
    </row>
    <row r="232" s="209" customFormat="true" ht="23.1" hidden="false" customHeight="true" outlineLevel="0" collapsed="false">
      <c r="A232" s="272" t="str">
        <f aca="false">IF(追加・変更見積内訳書!A232="","",追加・変更見積内訳書!A232)</f>
        <v/>
      </c>
      <c r="B232" s="308" t="str">
        <f aca="false">IF(追加・変更見積内訳書!B232="","",追加・変更見積内訳書!B232)</f>
        <v/>
      </c>
      <c r="C232" s="274" t="str">
        <f aca="false">IF(追加・変更見積内訳書!C232="","",追加・変更見積内訳書!C232)</f>
        <v/>
      </c>
      <c r="D232" s="267" t="str">
        <f aca="false">IF(追加・変更見積内訳書!D232="","",追加・変更見積内訳書!D232)</f>
        <v/>
      </c>
      <c r="E232" s="267" t="str">
        <f aca="false">IF(追加・変更見積内訳書!E232="","",追加・変更見積内訳書!E232)</f>
        <v/>
      </c>
      <c r="F232" s="267" t="str">
        <f aca="false">追加・変更見積内訳書!F232</f>
        <v/>
      </c>
      <c r="G232" s="228" t="str">
        <f aca="false">IF(追加・変更見積内訳書!G232="","",追加・変更見積内訳書!G232)</f>
        <v/>
      </c>
      <c r="H232" s="309" t="str">
        <f aca="false">IF(追加・変更見積内訳書!H232="","",追加・変更見積内訳書!H232)</f>
        <v/>
      </c>
      <c r="I232" s="345" t="str">
        <f aca="false">IF(追加・変更見積内訳書!I232="","",追加・変更見積内訳書!I232)</f>
        <v/>
      </c>
    </row>
    <row r="233" s="209" customFormat="true" ht="23.1" hidden="false" customHeight="true" outlineLevel="0" collapsed="false">
      <c r="A233" s="272" t="str">
        <f aca="false">IF(追加・変更見積内訳書!A233="","",追加・変更見積内訳書!A233)</f>
        <v/>
      </c>
      <c r="B233" s="308" t="str">
        <f aca="false">IF(追加・変更見積内訳書!B233="","",追加・変更見積内訳書!B233)</f>
        <v/>
      </c>
      <c r="C233" s="274" t="str">
        <f aca="false">IF(追加・変更見積内訳書!C233="","",追加・変更見積内訳書!C233)</f>
        <v/>
      </c>
      <c r="D233" s="267" t="str">
        <f aca="false">IF(追加・変更見積内訳書!D233="","",追加・変更見積内訳書!D233)</f>
        <v/>
      </c>
      <c r="E233" s="267" t="str">
        <f aca="false">IF(追加・変更見積内訳書!E233="","",追加・変更見積内訳書!E233)</f>
        <v/>
      </c>
      <c r="F233" s="267" t="str">
        <f aca="false">追加・変更見積内訳書!F233</f>
        <v/>
      </c>
      <c r="G233" s="228" t="str">
        <f aca="false">IF(追加・変更見積内訳書!G233="","",追加・変更見積内訳書!G233)</f>
        <v/>
      </c>
      <c r="H233" s="309" t="str">
        <f aca="false">IF(追加・変更見積内訳書!H233="","",追加・変更見積内訳書!H233)</f>
        <v/>
      </c>
      <c r="I233" s="345" t="str">
        <f aca="false">IF(追加・変更見積内訳書!I233="","",追加・変更見積内訳書!I233)</f>
        <v/>
      </c>
    </row>
    <row r="234" s="209" customFormat="true" ht="23.1" hidden="false" customHeight="true" outlineLevel="0" collapsed="false">
      <c r="A234" s="272" t="str">
        <f aca="false">IF(追加・変更見積内訳書!A234="","",追加・変更見積内訳書!A234)</f>
        <v/>
      </c>
      <c r="B234" s="308" t="str">
        <f aca="false">IF(追加・変更見積内訳書!B234="","",追加・変更見積内訳書!B234)</f>
        <v/>
      </c>
      <c r="C234" s="274" t="str">
        <f aca="false">IF(追加・変更見積内訳書!C234="","",追加・変更見積内訳書!C234)</f>
        <v/>
      </c>
      <c r="D234" s="267" t="str">
        <f aca="false">IF(追加・変更見積内訳書!D234="","",追加・変更見積内訳書!D234)</f>
        <v/>
      </c>
      <c r="E234" s="267" t="str">
        <f aca="false">IF(追加・変更見積内訳書!E234="","",追加・変更見積内訳書!E234)</f>
        <v/>
      </c>
      <c r="F234" s="267" t="str">
        <f aca="false">追加・変更見積内訳書!F234</f>
        <v/>
      </c>
      <c r="G234" s="228" t="str">
        <f aca="false">IF(追加・変更見積内訳書!G234="","",追加・変更見積内訳書!G234)</f>
        <v/>
      </c>
      <c r="H234" s="309" t="str">
        <f aca="false">IF(追加・変更見積内訳書!H234="","",追加・変更見積内訳書!H234)</f>
        <v/>
      </c>
      <c r="I234" s="345" t="str">
        <f aca="false">IF(追加・変更見積内訳書!I234="","",追加・変更見積内訳書!I234)</f>
        <v/>
      </c>
    </row>
    <row r="235" s="209" customFormat="true" ht="23.1" hidden="false" customHeight="true" outlineLevel="0" collapsed="false">
      <c r="A235" s="272" t="str">
        <f aca="false">IF(追加・変更見積内訳書!A235="","",追加・変更見積内訳書!A235)</f>
        <v/>
      </c>
      <c r="B235" s="308" t="str">
        <f aca="false">IF(追加・変更見積内訳書!B235="","",追加・変更見積内訳書!B235)</f>
        <v/>
      </c>
      <c r="C235" s="274" t="str">
        <f aca="false">IF(追加・変更見積内訳書!C235="","",追加・変更見積内訳書!C235)</f>
        <v/>
      </c>
      <c r="D235" s="267" t="str">
        <f aca="false">IF(追加・変更見積内訳書!D235="","",追加・変更見積内訳書!D235)</f>
        <v/>
      </c>
      <c r="E235" s="267" t="str">
        <f aca="false">IF(追加・変更見積内訳書!E235="","",追加・変更見積内訳書!E235)</f>
        <v/>
      </c>
      <c r="F235" s="267" t="str">
        <f aca="false">追加・変更見積内訳書!F235</f>
        <v/>
      </c>
      <c r="G235" s="228" t="str">
        <f aca="false">IF(追加・変更見積内訳書!G235="","",追加・変更見積内訳書!G235)</f>
        <v/>
      </c>
      <c r="H235" s="309" t="str">
        <f aca="false">IF(追加・変更見積内訳書!H235="","",追加・変更見積内訳書!H235)</f>
        <v/>
      </c>
      <c r="I235" s="345" t="str">
        <f aca="false">IF(追加・変更見積内訳書!I235="","",追加・変更見積内訳書!I235)</f>
        <v/>
      </c>
    </row>
    <row r="236" s="209" customFormat="true" ht="23.1" hidden="false" customHeight="true" outlineLevel="0" collapsed="false">
      <c r="A236" s="272" t="str">
        <f aca="false">IF(追加・変更見積内訳書!A236="","",追加・変更見積内訳書!A236)</f>
        <v/>
      </c>
      <c r="B236" s="308" t="str">
        <f aca="false">IF(追加・変更見積内訳書!B236="","",追加・変更見積内訳書!B236)</f>
        <v/>
      </c>
      <c r="C236" s="274" t="str">
        <f aca="false">IF(追加・変更見積内訳書!C236="","",追加・変更見積内訳書!C236)</f>
        <v/>
      </c>
      <c r="D236" s="267" t="str">
        <f aca="false">IF(追加・変更見積内訳書!D236="","",追加・変更見積内訳書!D236)</f>
        <v/>
      </c>
      <c r="E236" s="267" t="str">
        <f aca="false">IF(追加・変更見積内訳書!E236="","",追加・変更見積内訳書!E236)</f>
        <v/>
      </c>
      <c r="F236" s="267" t="str">
        <f aca="false">追加・変更見積内訳書!F236</f>
        <v/>
      </c>
      <c r="G236" s="228" t="str">
        <f aca="false">IF(追加・変更見積内訳書!G236="","",追加・変更見積内訳書!G236)</f>
        <v/>
      </c>
      <c r="H236" s="309" t="str">
        <f aca="false">IF(追加・変更見積内訳書!H236="","",追加・変更見積内訳書!H236)</f>
        <v/>
      </c>
      <c r="I236" s="345" t="str">
        <f aca="false">IF(追加・変更見積内訳書!I236="","",追加・変更見積内訳書!I236)</f>
        <v/>
      </c>
    </row>
    <row r="237" s="209" customFormat="true" ht="23.1" hidden="false" customHeight="true" outlineLevel="0" collapsed="false">
      <c r="A237" s="272" t="str">
        <f aca="false">IF(追加・変更見積内訳書!A237="","",追加・変更見積内訳書!A237)</f>
        <v/>
      </c>
      <c r="B237" s="308" t="str">
        <f aca="false">IF(追加・変更見積内訳書!B237="","",追加・変更見積内訳書!B237)</f>
        <v/>
      </c>
      <c r="C237" s="274" t="str">
        <f aca="false">IF(追加・変更見積内訳書!C237="","",追加・変更見積内訳書!C237)</f>
        <v/>
      </c>
      <c r="D237" s="267" t="str">
        <f aca="false">IF(追加・変更見積内訳書!D237="","",追加・変更見積内訳書!D237)</f>
        <v/>
      </c>
      <c r="E237" s="267" t="str">
        <f aca="false">IF(追加・変更見積内訳書!E237="","",追加・変更見積内訳書!E237)</f>
        <v/>
      </c>
      <c r="F237" s="267" t="str">
        <f aca="false">追加・変更見積内訳書!F237</f>
        <v/>
      </c>
      <c r="G237" s="228" t="str">
        <f aca="false">IF(追加・変更見積内訳書!G237="","",追加・変更見積内訳書!G237)</f>
        <v/>
      </c>
      <c r="H237" s="309" t="str">
        <f aca="false">IF(追加・変更見積内訳書!H237="","",追加・変更見積内訳書!H237)</f>
        <v/>
      </c>
      <c r="I237" s="345" t="str">
        <f aca="false">IF(追加・変更見積内訳書!I237="","",追加・変更見積内訳書!I237)</f>
        <v/>
      </c>
    </row>
    <row r="238" s="209" customFormat="true" ht="23.1" hidden="false" customHeight="true" outlineLevel="0" collapsed="false">
      <c r="A238" s="272" t="str">
        <f aca="false">IF(追加・変更見積内訳書!A238="","",追加・変更見積内訳書!A238)</f>
        <v/>
      </c>
      <c r="B238" s="308" t="str">
        <f aca="false">IF(追加・変更見積内訳書!B238="","",追加・変更見積内訳書!B238)</f>
        <v/>
      </c>
      <c r="C238" s="274" t="str">
        <f aca="false">IF(追加・変更見積内訳書!C238="","",追加・変更見積内訳書!C238)</f>
        <v/>
      </c>
      <c r="D238" s="267" t="str">
        <f aca="false">IF(追加・変更見積内訳書!D238="","",追加・変更見積内訳書!D238)</f>
        <v/>
      </c>
      <c r="E238" s="267" t="str">
        <f aca="false">IF(追加・変更見積内訳書!E238="","",追加・変更見積内訳書!E238)</f>
        <v/>
      </c>
      <c r="F238" s="267" t="str">
        <f aca="false">追加・変更見積内訳書!F238</f>
        <v/>
      </c>
      <c r="G238" s="228" t="str">
        <f aca="false">IF(追加・変更見積内訳書!G238="","",追加・変更見積内訳書!G238)</f>
        <v/>
      </c>
      <c r="H238" s="309" t="str">
        <f aca="false">IF(追加・変更見積内訳書!H238="","",追加・変更見積内訳書!H238)</f>
        <v/>
      </c>
      <c r="I238" s="345" t="str">
        <f aca="false">IF(追加・変更見積内訳書!I238="","",追加・変更見積内訳書!I238)</f>
        <v/>
      </c>
    </row>
    <row r="239" s="209" customFormat="true" ht="23.1" hidden="false" customHeight="true" outlineLevel="0" collapsed="false">
      <c r="A239" s="272" t="str">
        <f aca="false">IF(追加・変更見積内訳書!A239="","",追加・変更見積内訳書!A239)</f>
        <v/>
      </c>
      <c r="B239" s="308" t="str">
        <f aca="false">IF(追加・変更見積内訳書!B239="","",追加・変更見積内訳書!B239)</f>
        <v/>
      </c>
      <c r="C239" s="274" t="str">
        <f aca="false">IF(追加・変更見積内訳書!C239="","",追加・変更見積内訳書!C239)</f>
        <v/>
      </c>
      <c r="D239" s="267" t="str">
        <f aca="false">IF(追加・変更見積内訳書!D239="","",追加・変更見積内訳書!D239)</f>
        <v/>
      </c>
      <c r="E239" s="267" t="str">
        <f aca="false">IF(追加・変更見積内訳書!E239="","",追加・変更見積内訳書!E239)</f>
        <v/>
      </c>
      <c r="F239" s="267" t="str">
        <f aca="false">追加・変更見積内訳書!F239</f>
        <v/>
      </c>
      <c r="G239" s="228" t="str">
        <f aca="false">IF(追加・変更見積内訳書!G239="","",追加・変更見積内訳書!G239)</f>
        <v/>
      </c>
      <c r="H239" s="309" t="str">
        <f aca="false">IF(追加・変更見積内訳書!H239="","",追加・変更見積内訳書!H239)</f>
        <v/>
      </c>
      <c r="I239" s="345" t="str">
        <f aca="false">IF(追加・変更見積内訳書!I239="","",追加・変更見積内訳書!I239)</f>
        <v/>
      </c>
    </row>
    <row r="240" s="209" customFormat="true" ht="23.1" hidden="false" customHeight="true" outlineLevel="0" collapsed="false">
      <c r="A240" s="272" t="str">
        <f aca="false">IF(追加・変更見積内訳書!A240="","",追加・変更見積内訳書!A240)</f>
        <v/>
      </c>
      <c r="B240" s="308" t="str">
        <f aca="false">IF(追加・変更見積内訳書!B240="","",追加・変更見積内訳書!B240)</f>
        <v/>
      </c>
      <c r="C240" s="274" t="str">
        <f aca="false">IF(追加・変更見積内訳書!C240="","",追加・変更見積内訳書!C240)</f>
        <v/>
      </c>
      <c r="D240" s="267" t="str">
        <f aca="false">IF(追加・変更見積内訳書!D240="","",追加・変更見積内訳書!D240)</f>
        <v/>
      </c>
      <c r="E240" s="267" t="str">
        <f aca="false">IF(追加・変更見積内訳書!E240="","",追加・変更見積内訳書!E240)</f>
        <v/>
      </c>
      <c r="F240" s="267" t="str">
        <f aca="false">追加・変更見積内訳書!F240</f>
        <v/>
      </c>
      <c r="G240" s="228" t="str">
        <f aca="false">IF(追加・変更見積内訳書!G240="","",追加・変更見積内訳書!G240)</f>
        <v/>
      </c>
      <c r="H240" s="309" t="str">
        <f aca="false">IF(追加・変更見積内訳書!H240="","",追加・変更見積内訳書!H240)</f>
        <v/>
      </c>
      <c r="I240" s="345" t="str">
        <f aca="false">IF(追加・変更見積内訳書!I240="","",追加・変更見積内訳書!I240)</f>
        <v/>
      </c>
    </row>
    <row r="241" s="209" customFormat="true" ht="23.1" hidden="false" customHeight="true" outlineLevel="0" collapsed="false">
      <c r="A241" s="272" t="str">
        <f aca="false">IF(追加・変更見積内訳書!A241="","",追加・変更見積内訳書!A241)</f>
        <v/>
      </c>
      <c r="B241" s="308" t="str">
        <f aca="false">IF(追加・変更見積内訳書!B241="","",追加・変更見積内訳書!B241)</f>
        <v/>
      </c>
      <c r="C241" s="274" t="str">
        <f aca="false">IF(追加・変更見積内訳書!C241="","",追加・変更見積内訳書!C241)</f>
        <v/>
      </c>
      <c r="D241" s="267" t="str">
        <f aca="false">IF(追加・変更見積内訳書!D241="","",追加・変更見積内訳書!D241)</f>
        <v/>
      </c>
      <c r="E241" s="267" t="str">
        <f aca="false">IF(追加・変更見積内訳書!E241="","",追加・変更見積内訳書!E241)</f>
        <v/>
      </c>
      <c r="F241" s="267" t="str">
        <f aca="false">追加・変更見積内訳書!F241</f>
        <v/>
      </c>
      <c r="G241" s="228" t="str">
        <f aca="false">IF(追加・変更見積内訳書!G241="","",追加・変更見積内訳書!G241)</f>
        <v/>
      </c>
      <c r="H241" s="309" t="str">
        <f aca="false">IF(追加・変更見積内訳書!H241="","",追加・変更見積内訳書!H241)</f>
        <v/>
      </c>
      <c r="I241" s="345" t="str">
        <f aca="false">IF(追加・変更見積内訳書!I241="","",追加・変更見積内訳書!I241)</f>
        <v/>
      </c>
    </row>
    <row r="242" s="209" customFormat="true" ht="23.1" hidden="false" customHeight="true" outlineLevel="0" collapsed="false">
      <c r="A242" s="279" t="str">
        <f aca="false">IF(追加・変更見積内訳書!A242="","",追加・変更見積内訳書!A242)</f>
        <v/>
      </c>
      <c r="B242" s="311" t="str">
        <f aca="false">IF(追加・変更見積内訳書!B242="","",追加・変更見積内訳書!B242)</f>
        <v/>
      </c>
      <c r="C242" s="281" t="str">
        <f aca="false">IF(追加・変更見積内訳書!C242="","",追加・変更見積内訳書!C242)</f>
        <v/>
      </c>
      <c r="D242" s="282" t="str">
        <f aca="false">IF(追加・変更見積内訳書!D242="","",追加・変更見積内訳書!D242)</f>
        <v/>
      </c>
      <c r="E242" s="282" t="str">
        <f aca="false">IF(追加・変更見積内訳書!E242="","",追加・変更見積内訳書!E242)</f>
        <v/>
      </c>
      <c r="F242" s="282" t="str">
        <f aca="false">追加・変更見積内訳書!F242</f>
        <v/>
      </c>
      <c r="G242" s="239" t="str">
        <f aca="false">IF(追加・変更見積内訳書!G242="","",追加・変更見積内訳書!G242)</f>
        <v/>
      </c>
      <c r="H242" s="312" t="str">
        <f aca="false">IF(追加・変更見積内訳書!H242="","",追加・変更見積内訳書!H242)</f>
        <v/>
      </c>
      <c r="I242" s="348" t="str">
        <f aca="false">IF(追加・変更見積内訳書!I242="","",追加・変更見積内訳書!I242)</f>
        <v/>
      </c>
    </row>
    <row r="243" s="209" customFormat="true" ht="23.1" hidden="false" customHeight="true" outlineLevel="0" collapsed="false">
      <c r="A243" s="284" t="str">
        <f aca="false">IF(追加・変更見積内訳書!A243="","",追加・変更見積内訳書!A243)</f>
        <v/>
      </c>
      <c r="B243" s="316" t="str">
        <f aca="false">IF(追加・変更見積内訳書!B243="","",追加・変更見積内訳書!B243)</f>
        <v/>
      </c>
      <c r="C243" s="286" t="str">
        <f aca="false">IF(追加・変更見積内訳書!C243="","",追加・変更見積内訳書!C243)</f>
        <v/>
      </c>
      <c r="D243" s="287" t="str">
        <f aca="false">IF(追加・変更見積内訳書!D243="","",追加・変更見積内訳書!D243)</f>
        <v/>
      </c>
      <c r="E243" s="287" t="str">
        <f aca="false">IF(追加・変更見積内訳書!E243="","",追加・変更見積内訳書!E243)</f>
        <v/>
      </c>
      <c r="F243" s="287" t="str">
        <f aca="false">追加・変更見積内訳書!F243</f>
        <v/>
      </c>
      <c r="G243" s="246" t="str">
        <f aca="false">IF(追加・変更見積内訳書!G243="","",追加・変更見積内訳書!G243)</f>
        <v/>
      </c>
      <c r="H243" s="317" t="str">
        <f aca="false">IF(追加・変更見積内訳書!H243="","",追加・変更見積内訳書!H243)</f>
        <v/>
      </c>
      <c r="I243" s="351" t="str">
        <f aca="false">IF(追加・変更見積内訳書!I243="","",追加・変更見積内訳書!I243)</f>
        <v/>
      </c>
    </row>
    <row r="244" s="209" customFormat="true" ht="23.1" hidden="false" customHeight="true" outlineLevel="0" collapsed="false">
      <c r="A244" s="272" t="str">
        <f aca="false">IF(追加・変更見積内訳書!A244="","",追加・変更見積内訳書!A244)</f>
        <v/>
      </c>
      <c r="B244" s="308" t="str">
        <f aca="false">IF(追加・変更見積内訳書!B244="","",追加・変更見積内訳書!B244)</f>
        <v/>
      </c>
      <c r="C244" s="274" t="str">
        <f aca="false">IF(追加・変更見積内訳書!C244="","",追加・変更見積内訳書!C244)</f>
        <v/>
      </c>
      <c r="D244" s="267" t="str">
        <f aca="false">IF(追加・変更見積内訳書!D244="","",追加・変更見積内訳書!D244)</f>
        <v/>
      </c>
      <c r="E244" s="267" t="str">
        <f aca="false">IF(追加・変更見積内訳書!E244="","",追加・変更見積内訳書!E244)</f>
        <v/>
      </c>
      <c r="F244" s="267" t="str">
        <f aca="false">追加・変更見積内訳書!F244</f>
        <v/>
      </c>
      <c r="G244" s="228" t="str">
        <f aca="false">IF(追加・変更見積内訳書!G244="","",追加・変更見積内訳書!G244)</f>
        <v/>
      </c>
      <c r="H244" s="309" t="str">
        <f aca="false">IF(追加・変更見積内訳書!H244="","",追加・変更見積内訳書!H244)</f>
        <v/>
      </c>
      <c r="I244" s="345" t="str">
        <f aca="false">IF(追加・変更見積内訳書!I244="","",追加・変更見積内訳書!I244)</f>
        <v/>
      </c>
    </row>
    <row r="245" s="209" customFormat="true" ht="23.1" hidden="false" customHeight="true" outlineLevel="0" collapsed="false">
      <c r="A245" s="272" t="str">
        <f aca="false">IF(追加・変更見積内訳書!A245="","",追加・変更見積内訳書!A245)</f>
        <v/>
      </c>
      <c r="B245" s="308" t="str">
        <f aca="false">IF(追加・変更見積内訳書!B245="","",追加・変更見積内訳書!B245)</f>
        <v/>
      </c>
      <c r="C245" s="274" t="str">
        <f aca="false">IF(追加・変更見積内訳書!C245="","",追加・変更見積内訳書!C245)</f>
        <v/>
      </c>
      <c r="D245" s="267" t="str">
        <f aca="false">IF(追加・変更見積内訳書!D245="","",追加・変更見積内訳書!D245)</f>
        <v/>
      </c>
      <c r="E245" s="267" t="str">
        <f aca="false">IF(追加・変更見積内訳書!E245="","",追加・変更見積内訳書!E245)</f>
        <v/>
      </c>
      <c r="F245" s="267" t="str">
        <f aca="false">追加・変更見積内訳書!F245</f>
        <v/>
      </c>
      <c r="G245" s="228" t="str">
        <f aca="false">IF(追加・変更見積内訳書!G245="","",追加・変更見積内訳書!G245)</f>
        <v/>
      </c>
      <c r="H245" s="309" t="str">
        <f aca="false">IF(追加・変更見積内訳書!H245="","",追加・変更見積内訳書!H245)</f>
        <v/>
      </c>
      <c r="I245" s="345" t="str">
        <f aca="false">IF(追加・変更見積内訳書!I245="","",追加・変更見積内訳書!I245)</f>
        <v/>
      </c>
    </row>
    <row r="246" s="209" customFormat="true" ht="23.1" hidden="false" customHeight="true" outlineLevel="0" collapsed="false">
      <c r="A246" s="272" t="str">
        <f aca="false">IF(追加・変更見積内訳書!A246="","",追加・変更見積内訳書!A246)</f>
        <v/>
      </c>
      <c r="B246" s="308" t="str">
        <f aca="false">IF(追加・変更見積内訳書!B246="","",追加・変更見積内訳書!B246)</f>
        <v/>
      </c>
      <c r="C246" s="274" t="str">
        <f aca="false">IF(追加・変更見積内訳書!C246="","",追加・変更見積内訳書!C246)</f>
        <v/>
      </c>
      <c r="D246" s="267" t="str">
        <f aca="false">IF(追加・変更見積内訳書!D246="","",追加・変更見積内訳書!D246)</f>
        <v/>
      </c>
      <c r="E246" s="267" t="str">
        <f aca="false">IF(追加・変更見積内訳書!E246="","",追加・変更見積内訳書!E246)</f>
        <v/>
      </c>
      <c r="F246" s="267" t="str">
        <f aca="false">追加・変更見積内訳書!F246</f>
        <v/>
      </c>
      <c r="G246" s="228" t="str">
        <f aca="false">IF(追加・変更見積内訳書!G246="","",追加・変更見積内訳書!G246)</f>
        <v/>
      </c>
      <c r="H246" s="309" t="str">
        <f aca="false">IF(追加・変更見積内訳書!H246="","",追加・変更見積内訳書!H246)</f>
        <v/>
      </c>
      <c r="I246" s="345" t="str">
        <f aca="false">IF(追加・変更見積内訳書!I246="","",追加・変更見積内訳書!I246)</f>
        <v/>
      </c>
    </row>
    <row r="247" s="209" customFormat="true" ht="23.1" hidden="false" customHeight="true" outlineLevel="0" collapsed="false">
      <c r="A247" s="272" t="str">
        <f aca="false">IF(追加・変更見積内訳書!A247="","",追加・変更見積内訳書!A247)</f>
        <v/>
      </c>
      <c r="B247" s="308" t="str">
        <f aca="false">IF(追加・変更見積内訳書!B247="","",追加・変更見積内訳書!B247)</f>
        <v/>
      </c>
      <c r="C247" s="274" t="str">
        <f aca="false">IF(追加・変更見積内訳書!C247="","",追加・変更見積内訳書!C247)</f>
        <v/>
      </c>
      <c r="D247" s="267" t="str">
        <f aca="false">IF(追加・変更見積内訳書!D247="","",追加・変更見積内訳書!D247)</f>
        <v/>
      </c>
      <c r="E247" s="267" t="str">
        <f aca="false">IF(追加・変更見積内訳書!E247="","",追加・変更見積内訳書!E247)</f>
        <v/>
      </c>
      <c r="F247" s="267" t="str">
        <f aca="false">追加・変更見積内訳書!F247</f>
        <v/>
      </c>
      <c r="G247" s="228" t="str">
        <f aca="false">IF(追加・変更見積内訳書!G247="","",追加・変更見積内訳書!G247)</f>
        <v/>
      </c>
      <c r="H247" s="309" t="str">
        <f aca="false">IF(追加・変更見積内訳書!H247="","",追加・変更見積内訳書!H247)</f>
        <v/>
      </c>
      <c r="I247" s="345" t="str">
        <f aca="false">IF(追加・変更見積内訳書!I247="","",追加・変更見積内訳書!I247)</f>
        <v/>
      </c>
    </row>
    <row r="248" s="209" customFormat="true" ht="23.1" hidden="false" customHeight="true" outlineLevel="0" collapsed="false">
      <c r="A248" s="272" t="str">
        <f aca="false">IF(追加・変更見積内訳書!A248="","",追加・変更見積内訳書!A248)</f>
        <v/>
      </c>
      <c r="B248" s="308" t="str">
        <f aca="false">IF(追加・変更見積内訳書!B248="","",追加・変更見積内訳書!B248)</f>
        <v/>
      </c>
      <c r="C248" s="274" t="str">
        <f aca="false">IF(追加・変更見積内訳書!C248="","",追加・変更見積内訳書!C248)</f>
        <v/>
      </c>
      <c r="D248" s="267" t="str">
        <f aca="false">IF(追加・変更見積内訳書!D248="","",追加・変更見積内訳書!D248)</f>
        <v/>
      </c>
      <c r="E248" s="267" t="str">
        <f aca="false">IF(追加・変更見積内訳書!E248="","",追加・変更見積内訳書!E248)</f>
        <v/>
      </c>
      <c r="F248" s="267" t="str">
        <f aca="false">追加・変更見積内訳書!F248</f>
        <v/>
      </c>
      <c r="G248" s="228" t="str">
        <f aca="false">IF(追加・変更見積内訳書!G248="","",追加・変更見積内訳書!G248)</f>
        <v/>
      </c>
      <c r="H248" s="309" t="str">
        <f aca="false">IF(追加・変更見積内訳書!H248="","",追加・変更見積内訳書!H248)</f>
        <v/>
      </c>
      <c r="I248" s="345" t="str">
        <f aca="false">IF(追加・変更見積内訳書!I248="","",追加・変更見積内訳書!I248)</f>
        <v/>
      </c>
    </row>
    <row r="249" s="209" customFormat="true" ht="23.1" hidden="false" customHeight="true" outlineLevel="0" collapsed="false">
      <c r="A249" s="272" t="str">
        <f aca="false">IF(追加・変更見積内訳書!A249="","",追加・変更見積内訳書!A249)</f>
        <v/>
      </c>
      <c r="B249" s="308" t="str">
        <f aca="false">IF(追加・変更見積内訳書!B249="","",追加・変更見積内訳書!B249)</f>
        <v/>
      </c>
      <c r="C249" s="274" t="str">
        <f aca="false">IF(追加・変更見積内訳書!C249="","",追加・変更見積内訳書!C249)</f>
        <v/>
      </c>
      <c r="D249" s="267" t="str">
        <f aca="false">IF(追加・変更見積内訳書!D249="","",追加・変更見積内訳書!D249)</f>
        <v/>
      </c>
      <c r="E249" s="267" t="str">
        <f aca="false">IF(追加・変更見積内訳書!E249="","",追加・変更見積内訳書!E249)</f>
        <v/>
      </c>
      <c r="F249" s="267" t="str">
        <f aca="false">追加・変更見積内訳書!F249</f>
        <v/>
      </c>
      <c r="G249" s="228" t="str">
        <f aca="false">IF(追加・変更見積内訳書!G249="","",追加・変更見積内訳書!G249)</f>
        <v/>
      </c>
      <c r="H249" s="309" t="str">
        <f aca="false">IF(追加・変更見積内訳書!H249="","",追加・変更見積内訳書!H249)</f>
        <v/>
      </c>
      <c r="I249" s="345" t="str">
        <f aca="false">IF(追加・変更見積内訳書!I249="","",追加・変更見積内訳書!I249)</f>
        <v/>
      </c>
    </row>
    <row r="250" s="209" customFormat="true" ht="23.1" hidden="false" customHeight="true" outlineLevel="0" collapsed="false">
      <c r="A250" s="272" t="str">
        <f aca="false">IF(追加・変更見積内訳書!A250="","",追加・変更見積内訳書!A250)</f>
        <v/>
      </c>
      <c r="B250" s="308" t="str">
        <f aca="false">IF(追加・変更見積内訳書!B250="","",追加・変更見積内訳書!B250)</f>
        <v/>
      </c>
      <c r="C250" s="274" t="str">
        <f aca="false">IF(追加・変更見積内訳書!C250="","",追加・変更見積内訳書!C250)</f>
        <v/>
      </c>
      <c r="D250" s="267" t="str">
        <f aca="false">IF(追加・変更見積内訳書!D250="","",追加・変更見積内訳書!D250)</f>
        <v/>
      </c>
      <c r="E250" s="267" t="str">
        <f aca="false">IF(追加・変更見積内訳書!E250="","",追加・変更見積内訳書!E250)</f>
        <v/>
      </c>
      <c r="F250" s="267" t="str">
        <f aca="false">追加・変更見積内訳書!F250</f>
        <v/>
      </c>
      <c r="G250" s="228" t="str">
        <f aca="false">IF(追加・変更見積内訳書!G250="","",追加・変更見積内訳書!G250)</f>
        <v/>
      </c>
      <c r="H250" s="309" t="str">
        <f aca="false">IF(追加・変更見積内訳書!H250="","",追加・変更見積内訳書!H250)</f>
        <v/>
      </c>
      <c r="I250" s="345" t="str">
        <f aca="false">IF(追加・変更見積内訳書!I250="","",追加・変更見積内訳書!I250)</f>
        <v/>
      </c>
    </row>
    <row r="251" s="209" customFormat="true" ht="23.1" hidden="false" customHeight="true" outlineLevel="0" collapsed="false">
      <c r="A251" s="272" t="str">
        <f aca="false">IF(追加・変更見積内訳書!A251="","",追加・変更見積内訳書!A251)</f>
        <v/>
      </c>
      <c r="B251" s="308" t="str">
        <f aca="false">IF(追加・変更見積内訳書!B251="","",追加・変更見積内訳書!B251)</f>
        <v/>
      </c>
      <c r="C251" s="274" t="str">
        <f aca="false">IF(追加・変更見積内訳書!C251="","",追加・変更見積内訳書!C251)</f>
        <v/>
      </c>
      <c r="D251" s="267" t="str">
        <f aca="false">IF(追加・変更見積内訳書!D251="","",追加・変更見積内訳書!D251)</f>
        <v/>
      </c>
      <c r="E251" s="267" t="str">
        <f aca="false">IF(追加・変更見積内訳書!E251="","",追加・変更見積内訳書!E251)</f>
        <v/>
      </c>
      <c r="F251" s="267" t="str">
        <f aca="false">追加・変更見積内訳書!F251</f>
        <v/>
      </c>
      <c r="G251" s="228" t="str">
        <f aca="false">IF(追加・変更見積内訳書!G251="","",追加・変更見積内訳書!G251)</f>
        <v/>
      </c>
      <c r="H251" s="309" t="str">
        <f aca="false">IF(追加・変更見積内訳書!H251="","",追加・変更見積内訳書!H251)</f>
        <v/>
      </c>
      <c r="I251" s="345" t="str">
        <f aca="false">IF(追加・変更見積内訳書!I251="","",追加・変更見積内訳書!I251)</f>
        <v/>
      </c>
    </row>
    <row r="252" s="209" customFormat="true" ht="23.1" hidden="false" customHeight="true" outlineLevel="0" collapsed="false">
      <c r="A252" s="272" t="str">
        <f aca="false">IF(追加・変更見積内訳書!A252="","",追加・変更見積内訳書!A252)</f>
        <v/>
      </c>
      <c r="B252" s="308" t="str">
        <f aca="false">IF(追加・変更見積内訳書!B252="","",追加・変更見積内訳書!B252)</f>
        <v/>
      </c>
      <c r="C252" s="274" t="str">
        <f aca="false">IF(追加・変更見積内訳書!C252="","",追加・変更見積内訳書!C252)</f>
        <v/>
      </c>
      <c r="D252" s="267" t="str">
        <f aca="false">IF(追加・変更見積内訳書!D252="","",追加・変更見積内訳書!D252)</f>
        <v/>
      </c>
      <c r="E252" s="267" t="str">
        <f aca="false">IF(追加・変更見積内訳書!E252="","",追加・変更見積内訳書!E252)</f>
        <v/>
      </c>
      <c r="F252" s="267" t="str">
        <f aca="false">追加・変更見積内訳書!F252</f>
        <v/>
      </c>
      <c r="G252" s="228" t="str">
        <f aca="false">IF(追加・変更見積内訳書!G252="","",追加・変更見積内訳書!G252)</f>
        <v/>
      </c>
      <c r="H252" s="309" t="str">
        <f aca="false">IF(追加・変更見積内訳書!H252="","",追加・変更見積内訳書!H252)</f>
        <v/>
      </c>
      <c r="I252" s="345" t="str">
        <f aca="false">IF(追加・変更見積内訳書!I252="","",追加・変更見積内訳書!I252)</f>
        <v/>
      </c>
    </row>
    <row r="253" s="209" customFormat="true" ht="23.1" hidden="false" customHeight="true" outlineLevel="0" collapsed="false">
      <c r="A253" s="272" t="str">
        <f aca="false">IF(追加・変更見積内訳書!A253="","",追加・変更見積内訳書!A253)</f>
        <v/>
      </c>
      <c r="B253" s="308" t="str">
        <f aca="false">IF(追加・変更見積内訳書!B253="","",追加・変更見積内訳書!B253)</f>
        <v/>
      </c>
      <c r="C253" s="274" t="str">
        <f aca="false">IF(追加・変更見積内訳書!C253="","",追加・変更見積内訳書!C253)</f>
        <v/>
      </c>
      <c r="D253" s="267" t="str">
        <f aca="false">IF(追加・変更見積内訳書!D253="","",追加・変更見積内訳書!D253)</f>
        <v/>
      </c>
      <c r="E253" s="267" t="str">
        <f aca="false">IF(追加・変更見積内訳書!E253="","",追加・変更見積内訳書!E253)</f>
        <v/>
      </c>
      <c r="F253" s="267" t="str">
        <f aca="false">追加・変更見積内訳書!F253</f>
        <v/>
      </c>
      <c r="G253" s="228" t="str">
        <f aca="false">IF(追加・変更見積内訳書!G253="","",追加・変更見積内訳書!G253)</f>
        <v/>
      </c>
      <c r="H253" s="309" t="str">
        <f aca="false">IF(追加・変更見積内訳書!H253="","",追加・変更見積内訳書!H253)</f>
        <v/>
      </c>
      <c r="I253" s="345" t="str">
        <f aca="false">IF(追加・変更見積内訳書!I253="","",追加・変更見積内訳書!I253)</f>
        <v/>
      </c>
    </row>
    <row r="254" s="209" customFormat="true" ht="23.1" hidden="false" customHeight="true" outlineLevel="0" collapsed="false">
      <c r="A254" s="272" t="str">
        <f aca="false">IF(追加・変更見積内訳書!A254="","",追加・変更見積内訳書!A254)</f>
        <v/>
      </c>
      <c r="B254" s="308" t="str">
        <f aca="false">IF(追加・変更見積内訳書!B254="","",追加・変更見積内訳書!B254)</f>
        <v/>
      </c>
      <c r="C254" s="274" t="str">
        <f aca="false">IF(追加・変更見積内訳書!C254="","",追加・変更見積内訳書!C254)</f>
        <v/>
      </c>
      <c r="D254" s="267" t="str">
        <f aca="false">IF(追加・変更見積内訳書!D254="","",追加・変更見積内訳書!D254)</f>
        <v/>
      </c>
      <c r="E254" s="267" t="str">
        <f aca="false">IF(追加・変更見積内訳書!E254="","",追加・変更見積内訳書!E254)</f>
        <v/>
      </c>
      <c r="F254" s="267" t="str">
        <f aca="false">追加・変更見積内訳書!F254</f>
        <v/>
      </c>
      <c r="G254" s="228" t="str">
        <f aca="false">IF(追加・変更見積内訳書!G254="","",追加・変更見積内訳書!G254)</f>
        <v/>
      </c>
      <c r="H254" s="309" t="str">
        <f aca="false">IF(追加・変更見積内訳書!H254="","",追加・変更見積内訳書!H254)</f>
        <v/>
      </c>
      <c r="I254" s="345" t="str">
        <f aca="false">IF(追加・変更見積内訳書!I254="","",追加・変更見積内訳書!I254)</f>
        <v/>
      </c>
    </row>
    <row r="255" s="209" customFormat="true" ht="23.1" hidden="false" customHeight="true" outlineLevel="0" collapsed="false">
      <c r="A255" s="272" t="str">
        <f aca="false">IF(追加・変更見積内訳書!A255="","",追加・変更見積内訳書!A255)</f>
        <v/>
      </c>
      <c r="B255" s="308" t="str">
        <f aca="false">IF(追加・変更見積内訳書!B255="","",追加・変更見積内訳書!B255)</f>
        <v/>
      </c>
      <c r="C255" s="274" t="str">
        <f aca="false">IF(追加・変更見積内訳書!C255="","",追加・変更見積内訳書!C255)</f>
        <v/>
      </c>
      <c r="D255" s="267" t="str">
        <f aca="false">IF(追加・変更見積内訳書!D255="","",追加・変更見積内訳書!D255)</f>
        <v/>
      </c>
      <c r="E255" s="267" t="str">
        <f aca="false">IF(追加・変更見積内訳書!E255="","",追加・変更見積内訳書!E255)</f>
        <v/>
      </c>
      <c r="F255" s="267" t="str">
        <f aca="false">追加・変更見積内訳書!F255</f>
        <v/>
      </c>
      <c r="G255" s="228" t="str">
        <f aca="false">IF(追加・変更見積内訳書!G255="","",追加・変更見積内訳書!G255)</f>
        <v/>
      </c>
      <c r="H255" s="309" t="str">
        <f aca="false">IF(追加・変更見積内訳書!H255="","",追加・変更見積内訳書!H255)</f>
        <v/>
      </c>
      <c r="I255" s="345" t="str">
        <f aca="false">IF(追加・変更見積内訳書!I255="","",追加・変更見積内訳書!I255)</f>
        <v/>
      </c>
    </row>
    <row r="256" s="209" customFormat="true" ht="23.1" hidden="false" customHeight="true" outlineLevel="0" collapsed="false">
      <c r="A256" s="272" t="str">
        <f aca="false">IF(追加・変更見積内訳書!A256="","",追加・変更見積内訳書!A256)</f>
        <v/>
      </c>
      <c r="B256" s="308" t="str">
        <f aca="false">IF(追加・変更見積内訳書!B256="","",追加・変更見積内訳書!B256)</f>
        <v/>
      </c>
      <c r="C256" s="274" t="str">
        <f aca="false">IF(追加・変更見積内訳書!C256="","",追加・変更見積内訳書!C256)</f>
        <v/>
      </c>
      <c r="D256" s="267" t="str">
        <f aca="false">IF(追加・変更見積内訳書!D256="","",追加・変更見積内訳書!D256)</f>
        <v/>
      </c>
      <c r="E256" s="267" t="str">
        <f aca="false">IF(追加・変更見積内訳書!E256="","",追加・変更見積内訳書!E256)</f>
        <v/>
      </c>
      <c r="F256" s="267" t="str">
        <f aca="false">追加・変更見積内訳書!F256</f>
        <v/>
      </c>
      <c r="G256" s="228" t="str">
        <f aca="false">IF(追加・変更見積内訳書!G256="","",追加・変更見積内訳書!G256)</f>
        <v/>
      </c>
      <c r="H256" s="309" t="str">
        <f aca="false">IF(追加・変更見積内訳書!H256="","",追加・変更見積内訳書!H256)</f>
        <v/>
      </c>
      <c r="I256" s="345" t="str">
        <f aca="false">IF(追加・変更見積内訳書!I256="","",追加・変更見積内訳書!I256)</f>
        <v/>
      </c>
    </row>
    <row r="257" s="209" customFormat="true" ht="23.1" hidden="false" customHeight="true" outlineLevel="0" collapsed="false">
      <c r="A257" s="272" t="str">
        <f aca="false">IF(追加・変更見積内訳書!A257="","",追加・変更見積内訳書!A257)</f>
        <v/>
      </c>
      <c r="B257" s="308" t="str">
        <f aca="false">IF(追加・変更見積内訳書!B257="","",追加・変更見積内訳書!B257)</f>
        <v/>
      </c>
      <c r="C257" s="274" t="str">
        <f aca="false">IF(追加・変更見積内訳書!C257="","",追加・変更見積内訳書!C257)</f>
        <v/>
      </c>
      <c r="D257" s="267" t="str">
        <f aca="false">IF(追加・変更見積内訳書!D257="","",追加・変更見積内訳書!D257)</f>
        <v/>
      </c>
      <c r="E257" s="267" t="str">
        <f aca="false">IF(追加・変更見積内訳書!E257="","",追加・変更見積内訳書!E257)</f>
        <v/>
      </c>
      <c r="F257" s="267" t="str">
        <f aca="false">追加・変更見積内訳書!F257</f>
        <v/>
      </c>
      <c r="G257" s="228" t="str">
        <f aca="false">IF(追加・変更見積内訳書!G257="","",追加・変更見積内訳書!G257)</f>
        <v/>
      </c>
      <c r="H257" s="309" t="str">
        <f aca="false">IF(追加・変更見積内訳書!H257="","",追加・変更見積内訳書!H257)</f>
        <v/>
      </c>
      <c r="I257" s="345" t="str">
        <f aca="false">IF(追加・変更見積内訳書!I257="","",追加・変更見積内訳書!I257)</f>
        <v/>
      </c>
    </row>
    <row r="258" s="209" customFormat="true" ht="23.1" hidden="false" customHeight="true" outlineLevel="0" collapsed="false">
      <c r="A258" s="272" t="str">
        <f aca="false">IF(追加・変更見積内訳書!A258="","",追加・変更見積内訳書!A258)</f>
        <v/>
      </c>
      <c r="B258" s="308" t="str">
        <f aca="false">IF(追加・変更見積内訳書!B258="","",追加・変更見積内訳書!B258)</f>
        <v/>
      </c>
      <c r="C258" s="274" t="str">
        <f aca="false">IF(追加・変更見積内訳書!C258="","",追加・変更見積内訳書!C258)</f>
        <v/>
      </c>
      <c r="D258" s="267" t="str">
        <f aca="false">IF(追加・変更見積内訳書!D258="","",追加・変更見積内訳書!D258)</f>
        <v/>
      </c>
      <c r="E258" s="267" t="str">
        <f aca="false">IF(追加・変更見積内訳書!E258="","",追加・変更見積内訳書!E258)</f>
        <v/>
      </c>
      <c r="F258" s="267" t="str">
        <f aca="false">追加・変更見積内訳書!F258</f>
        <v/>
      </c>
      <c r="G258" s="228" t="str">
        <f aca="false">IF(追加・変更見積内訳書!G258="","",追加・変更見積内訳書!G258)</f>
        <v/>
      </c>
      <c r="H258" s="309" t="str">
        <f aca="false">IF(追加・変更見積内訳書!H258="","",追加・変更見積内訳書!H258)</f>
        <v/>
      </c>
      <c r="I258" s="345" t="str">
        <f aca="false">IF(追加・変更見積内訳書!I258="","",追加・変更見積内訳書!I258)</f>
        <v/>
      </c>
    </row>
    <row r="259" s="209" customFormat="true" ht="23.1" hidden="false" customHeight="true" outlineLevel="0" collapsed="false">
      <c r="A259" s="272" t="str">
        <f aca="false">IF(追加・変更見積内訳書!A259="","",追加・変更見積内訳書!A259)</f>
        <v/>
      </c>
      <c r="B259" s="308" t="str">
        <f aca="false">IF(追加・変更見積内訳書!B259="","",追加・変更見積内訳書!B259)</f>
        <v/>
      </c>
      <c r="C259" s="274" t="str">
        <f aca="false">IF(追加・変更見積内訳書!C259="","",追加・変更見積内訳書!C259)</f>
        <v/>
      </c>
      <c r="D259" s="267" t="str">
        <f aca="false">IF(追加・変更見積内訳書!D259="","",追加・変更見積内訳書!D259)</f>
        <v/>
      </c>
      <c r="E259" s="267" t="str">
        <f aca="false">IF(追加・変更見積内訳書!E259="","",追加・変更見積内訳書!E259)</f>
        <v/>
      </c>
      <c r="F259" s="267" t="str">
        <f aca="false">追加・変更見積内訳書!F259</f>
        <v/>
      </c>
      <c r="G259" s="228" t="str">
        <f aca="false">IF(追加・変更見積内訳書!G259="","",追加・変更見積内訳書!G259)</f>
        <v/>
      </c>
      <c r="H259" s="309" t="str">
        <f aca="false">IF(追加・変更見積内訳書!H259="","",追加・変更見積内訳書!H259)</f>
        <v/>
      </c>
      <c r="I259" s="345" t="str">
        <f aca="false">IF(追加・変更見積内訳書!I259="","",追加・変更見積内訳書!I259)</f>
        <v/>
      </c>
    </row>
    <row r="260" s="209" customFormat="true" ht="23.1" hidden="false" customHeight="true" outlineLevel="0" collapsed="false">
      <c r="A260" s="279" t="str">
        <f aca="false">IF(追加・変更見積内訳書!A260="","",追加・変更見積内訳書!A260)</f>
        <v/>
      </c>
      <c r="B260" s="311" t="str">
        <f aca="false">IF(追加・変更見積内訳書!B260="","",追加・変更見積内訳書!B260)</f>
        <v/>
      </c>
      <c r="C260" s="281" t="str">
        <f aca="false">IF(追加・変更見積内訳書!C260="","",追加・変更見積内訳書!C260)</f>
        <v/>
      </c>
      <c r="D260" s="282" t="str">
        <f aca="false">IF(追加・変更見積内訳書!D260="","",追加・変更見積内訳書!D260)</f>
        <v/>
      </c>
      <c r="E260" s="282" t="str">
        <f aca="false">IF(追加・変更見積内訳書!E260="","",追加・変更見積内訳書!E260)</f>
        <v/>
      </c>
      <c r="F260" s="282" t="str">
        <f aca="false">追加・変更見積内訳書!F260</f>
        <v/>
      </c>
      <c r="G260" s="239" t="str">
        <f aca="false">IF(追加・変更見積内訳書!G260="","",追加・変更見積内訳書!G260)</f>
        <v/>
      </c>
      <c r="H260" s="312" t="str">
        <f aca="false">IF(追加・変更見積内訳書!H260="","",追加・変更見積内訳書!H260)</f>
        <v/>
      </c>
      <c r="I260" s="348" t="str">
        <f aca="false">IF(追加・変更見積内訳書!I260="","",追加・変更見積内訳書!I260)</f>
        <v/>
      </c>
    </row>
    <row r="261" s="209" customFormat="true" ht="23.1" hidden="false" customHeight="true" outlineLevel="0" collapsed="false">
      <c r="A261" s="284" t="str">
        <f aca="false">IF(追加・変更見積内訳書!A261="","",追加・変更見積内訳書!A261)</f>
        <v/>
      </c>
      <c r="B261" s="316" t="str">
        <f aca="false">IF(追加・変更見積内訳書!B261="","",追加・変更見積内訳書!B261)</f>
        <v/>
      </c>
      <c r="C261" s="286" t="str">
        <f aca="false">IF(追加・変更見積内訳書!C261="","",追加・変更見積内訳書!C261)</f>
        <v/>
      </c>
      <c r="D261" s="287" t="str">
        <f aca="false">IF(追加・変更見積内訳書!D261="","",追加・変更見積内訳書!D261)</f>
        <v/>
      </c>
      <c r="E261" s="287" t="str">
        <f aca="false">IF(追加・変更見積内訳書!E261="","",追加・変更見積内訳書!E261)</f>
        <v/>
      </c>
      <c r="F261" s="287" t="str">
        <f aca="false">追加・変更見積内訳書!F261</f>
        <v/>
      </c>
      <c r="G261" s="246" t="str">
        <f aca="false">IF(追加・変更見積内訳書!G261="","",追加・変更見積内訳書!G261)</f>
        <v/>
      </c>
      <c r="H261" s="317" t="str">
        <f aca="false">IF(追加・変更見積内訳書!H261="","",追加・変更見積内訳書!H261)</f>
        <v/>
      </c>
      <c r="I261" s="351" t="str">
        <f aca="false">IF(追加・変更見積内訳書!I261="","",追加・変更見積内訳書!I261)</f>
        <v/>
      </c>
    </row>
    <row r="262" s="209" customFormat="true" ht="23.1" hidden="false" customHeight="true" outlineLevel="0" collapsed="false">
      <c r="A262" s="272" t="str">
        <f aca="false">IF(追加・変更見積内訳書!A262="","",追加・変更見積内訳書!A262)</f>
        <v/>
      </c>
      <c r="B262" s="308" t="str">
        <f aca="false">IF(追加・変更見積内訳書!B262="","",追加・変更見積内訳書!B262)</f>
        <v/>
      </c>
      <c r="C262" s="274" t="str">
        <f aca="false">IF(追加・変更見積内訳書!C262="","",追加・変更見積内訳書!C262)</f>
        <v/>
      </c>
      <c r="D262" s="267" t="str">
        <f aca="false">IF(追加・変更見積内訳書!D262="","",追加・変更見積内訳書!D262)</f>
        <v/>
      </c>
      <c r="E262" s="267" t="str">
        <f aca="false">IF(追加・変更見積内訳書!E262="","",追加・変更見積内訳書!E262)</f>
        <v/>
      </c>
      <c r="F262" s="267" t="str">
        <f aca="false">追加・変更見積内訳書!F262</f>
        <v/>
      </c>
      <c r="G262" s="228" t="str">
        <f aca="false">IF(追加・変更見積内訳書!G262="","",追加・変更見積内訳書!G262)</f>
        <v/>
      </c>
      <c r="H262" s="309" t="str">
        <f aca="false">IF(追加・変更見積内訳書!H262="","",追加・変更見積内訳書!H262)</f>
        <v/>
      </c>
      <c r="I262" s="345" t="str">
        <f aca="false">IF(追加・変更見積内訳書!I262="","",追加・変更見積内訳書!I262)</f>
        <v/>
      </c>
    </row>
    <row r="263" s="209" customFormat="true" ht="23.1" hidden="false" customHeight="true" outlineLevel="0" collapsed="false">
      <c r="A263" s="272" t="str">
        <f aca="false">IF(追加・変更見積内訳書!A263="","",追加・変更見積内訳書!A263)</f>
        <v/>
      </c>
      <c r="B263" s="308" t="str">
        <f aca="false">IF(追加・変更見積内訳書!B263="","",追加・変更見積内訳書!B263)</f>
        <v/>
      </c>
      <c r="C263" s="274" t="str">
        <f aca="false">IF(追加・変更見積内訳書!C263="","",追加・変更見積内訳書!C263)</f>
        <v/>
      </c>
      <c r="D263" s="267" t="str">
        <f aca="false">IF(追加・変更見積内訳書!D263="","",追加・変更見積内訳書!D263)</f>
        <v/>
      </c>
      <c r="E263" s="267" t="str">
        <f aca="false">IF(追加・変更見積内訳書!E263="","",追加・変更見積内訳書!E263)</f>
        <v/>
      </c>
      <c r="F263" s="267" t="str">
        <f aca="false">追加・変更見積内訳書!F263</f>
        <v/>
      </c>
      <c r="G263" s="228" t="str">
        <f aca="false">IF(追加・変更見積内訳書!G263="","",追加・変更見積内訳書!G263)</f>
        <v/>
      </c>
      <c r="H263" s="309" t="str">
        <f aca="false">IF(追加・変更見積内訳書!H263="","",追加・変更見積内訳書!H263)</f>
        <v/>
      </c>
      <c r="I263" s="345" t="str">
        <f aca="false">IF(追加・変更見積内訳書!I263="","",追加・変更見積内訳書!I263)</f>
        <v/>
      </c>
    </row>
    <row r="264" s="209" customFormat="true" ht="23.1" hidden="false" customHeight="true" outlineLevel="0" collapsed="false">
      <c r="A264" s="272" t="str">
        <f aca="false">IF(追加・変更見積内訳書!A264="","",追加・変更見積内訳書!A264)</f>
        <v/>
      </c>
      <c r="B264" s="308" t="str">
        <f aca="false">IF(追加・変更見積内訳書!B264="","",追加・変更見積内訳書!B264)</f>
        <v/>
      </c>
      <c r="C264" s="274" t="str">
        <f aca="false">IF(追加・変更見積内訳書!C264="","",追加・変更見積内訳書!C264)</f>
        <v/>
      </c>
      <c r="D264" s="267" t="str">
        <f aca="false">IF(追加・変更見積内訳書!D264="","",追加・変更見積内訳書!D264)</f>
        <v/>
      </c>
      <c r="E264" s="267" t="str">
        <f aca="false">IF(追加・変更見積内訳書!E264="","",追加・変更見積内訳書!E264)</f>
        <v/>
      </c>
      <c r="F264" s="267" t="str">
        <f aca="false">追加・変更見積内訳書!F264</f>
        <v/>
      </c>
      <c r="G264" s="228" t="str">
        <f aca="false">IF(追加・変更見積内訳書!G264="","",追加・変更見積内訳書!G264)</f>
        <v/>
      </c>
      <c r="H264" s="309" t="str">
        <f aca="false">IF(追加・変更見積内訳書!H264="","",追加・変更見積内訳書!H264)</f>
        <v/>
      </c>
      <c r="I264" s="345" t="str">
        <f aca="false">IF(追加・変更見積内訳書!I264="","",追加・変更見積内訳書!I264)</f>
        <v/>
      </c>
    </row>
    <row r="265" s="209" customFormat="true" ht="23.1" hidden="false" customHeight="true" outlineLevel="0" collapsed="false">
      <c r="A265" s="272" t="str">
        <f aca="false">IF(追加・変更見積内訳書!A265="","",追加・変更見積内訳書!A265)</f>
        <v/>
      </c>
      <c r="B265" s="308" t="str">
        <f aca="false">IF(追加・変更見積内訳書!B265="","",追加・変更見積内訳書!B265)</f>
        <v/>
      </c>
      <c r="C265" s="274" t="str">
        <f aca="false">IF(追加・変更見積内訳書!C265="","",追加・変更見積内訳書!C265)</f>
        <v/>
      </c>
      <c r="D265" s="267" t="str">
        <f aca="false">IF(追加・変更見積内訳書!D265="","",追加・変更見積内訳書!D265)</f>
        <v/>
      </c>
      <c r="E265" s="267" t="str">
        <f aca="false">IF(追加・変更見積内訳書!E265="","",追加・変更見積内訳書!E265)</f>
        <v/>
      </c>
      <c r="F265" s="267" t="str">
        <f aca="false">追加・変更見積内訳書!F265</f>
        <v/>
      </c>
      <c r="G265" s="228" t="str">
        <f aca="false">IF(追加・変更見積内訳書!G265="","",追加・変更見積内訳書!G265)</f>
        <v/>
      </c>
      <c r="H265" s="309" t="str">
        <f aca="false">IF(追加・変更見積内訳書!H265="","",追加・変更見積内訳書!H265)</f>
        <v/>
      </c>
      <c r="I265" s="345" t="str">
        <f aca="false">IF(追加・変更見積内訳書!I265="","",追加・変更見積内訳書!I265)</f>
        <v/>
      </c>
    </row>
    <row r="266" s="209" customFormat="true" ht="23.1" hidden="false" customHeight="true" outlineLevel="0" collapsed="false">
      <c r="A266" s="272" t="str">
        <f aca="false">IF(追加・変更見積内訳書!A266="","",追加・変更見積内訳書!A266)</f>
        <v/>
      </c>
      <c r="B266" s="308" t="str">
        <f aca="false">IF(追加・変更見積内訳書!B266="","",追加・変更見積内訳書!B266)</f>
        <v/>
      </c>
      <c r="C266" s="274" t="str">
        <f aca="false">IF(追加・変更見積内訳書!C266="","",追加・変更見積内訳書!C266)</f>
        <v/>
      </c>
      <c r="D266" s="267" t="str">
        <f aca="false">IF(追加・変更見積内訳書!D266="","",追加・変更見積内訳書!D266)</f>
        <v/>
      </c>
      <c r="E266" s="267" t="str">
        <f aca="false">IF(追加・変更見積内訳書!E266="","",追加・変更見積内訳書!E266)</f>
        <v/>
      </c>
      <c r="F266" s="267" t="str">
        <f aca="false">追加・変更見積内訳書!F266</f>
        <v/>
      </c>
      <c r="G266" s="228" t="str">
        <f aca="false">IF(追加・変更見積内訳書!G266="","",追加・変更見積内訳書!G266)</f>
        <v/>
      </c>
      <c r="H266" s="309" t="str">
        <f aca="false">IF(追加・変更見積内訳書!H266="","",追加・変更見積内訳書!H266)</f>
        <v/>
      </c>
      <c r="I266" s="345" t="str">
        <f aca="false">IF(追加・変更見積内訳書!I266="","",追加・変更見積内訳書!I266)</f>
        <v/>
      </c>
    </row>
    <row r="267" s="209" customFormat="true" ht="23.1" hidden="false" customHeight="true" outlineLevel="0" collapsed="false">
      <c r="A267" s="272" t="str">
        <f aca="false">IF(追加・変更見積内訳書!A267="","",追加・変更見積内訳書!A267)</f>
        <v/>
      </c>
      <c r="B267" s="308" t="str">
        <f aca="false">IF(追加・変更見積内訳書!B267="","",追加・変更見積内訳書!B267)</f>
        <v/>
      </c>
      <c r="C267" s="274" t="str">
        <f aca="false">IF(追加・変更見積内訳書!C267="","",追加・変更見積内訳書!C267)</f>
        <v/>
      </c>
      <c r="D267" s="267" t="str">
        <f aca="false">IF(追加・変更見積内訳書!D267="","",追加・変更見積内訳書!D267)</f>
        <v/>
      </c>
      <c r="E267" s="267" t="str">
        <f aca="false">IF(追加・変更見積内訳書!E267="","",追加・変更見積内訳書!E267)</f>
        <v/>
      </c>
      <c r="F267" s="267" t="str">
        <f aca="false">追加・変更見積内訳書!F267</f>
        <v/>
      </c>
      <c r="G267" s="228" t="str">
        <f aca="false">IF(追加・変更見積内訳書!G267="","",追加・変更見積内訳書!G267)</f>
        <v/>
      </c>
      <c r="H267" s="309" t="str">
        <f aca="false">IF(追加・変更見積内訳書!H267="","",追加・変更見積内訳書!H267)</f>
        <v/>
      </c>
      <c r="I267" s="345" t="str">
        <f aca="false">IF(追加・変更見積内訳書!I267="","",追加・変更見積内訳書!I267)</f>
        <v/>
      </c>
    </row>
    <row r="268" s="209" customFormat="true" ht="23.1" hidden="false" customHeight="true" outlineLevel="0" collapsed="false">
      <c r="A268" s="272" t="str">
        <f aca="false">IF(追加・変更見積内訳書!A268="","",追加・変更見積内訳書!A268)</f>
        <v/>
      </c>
      <c r="B268" s="308" t="str">
        <f aca="false">IF(追加・変更見積内訳書!B268="","",追加・変更見積内訳書!B268)</f>
        <v/>
      </c>
      <c r="C268" s="274" t="str">
        <f aca="false">IF(追加・変更見積内訳書!C268="","",追加・変更見積内訳書!C268)</f>
        <v/>
      </c>
      <c r="D268" s="267" t="str">
        <f aca="false">IF(追加・変更見積内訳書!D268="","",追加・変更見積内訳書!D268)</f>
        <v/>
      </c>
      <c r="E268" s="267" t="str">
        <f aca="false">IF(追加・変更見積内訳書!E268="","",追加・変更見積内訳書!E268)</f>
        <v/>
      </c>
      <c r="F268" s="267" t="str">
        <f aca="false">追加・変更見積内訳書!F268</f>
        <v/>
      </c>
      <c r="G268" s="228" t="str">
        <f aca="false">IF(追加・変更見積内訳書!G268="","",追加・変更見積内訳書!G268)</f>
        <v/>
      </c>
      <c r="H268" s="309" t="str">
        <f aca="false">IF(追加・変更見積内訳書!H268="","",追加・変更見積内訳書!H268)</f>
        <v/>
      </c>
      <c r="I268" s="345" t="str">
        <f aca="false">IF(追加・変更見積内訳書!I268="","",追加・変更見積内訳書!I268)</f>
        <v/>
      </c>
    </row>
    <row r="269" s="209" customFormat="true" ht="23.1" hidden="false" customHeight="true" outlineLevel="0" collapsed="false">
      <c r="A269" s="272" t="str">
        <f aca="false">IF(追加・変更見積内訳書!A269="","",追加・変更見積内訳書!A269)</f>
        <v/>
      </c>
      <c r="B269" s="308" t="str">
        <f aca="false">IF(追加・変更見積内訳書!B269="","",追加・変更見積内訳書!B269)</f>
        <v/>
      </c>
      <c r="C269" s="274" t="str">
        <f aca="false">IF(追加・変更見積内訳書!C269="","",追加・変更見積内訳書!C269)</f>
        <v/>
      </c>
      <c r="D269" s="267" t="str">
        <f aca="false">IF(追加・変更見積内訳書!D269="","",追加・変更見積内訳書!D269)</f>
        <v/>
      </c>
      <c r="E269" s="267" t="str">
        <f aca="false">IF(追加・変更見積内訳書!E269="","",追加・変更見積内訳書!E269)</f>
        <v/>
      </c>
      <c r="F269" s="267" t="str">
        <f aca="false">追加・変更見積内訳書!F269</f>
        <v/>
      </c>
      <c r="G269" s="228" t="str">
        <f aca="false">IF(追加・変更見積内訳書!G269="","",追加・変更見積内訳書!G269)</f>
        <v/>
      </c>
      <c r="H269" s="309" t="str">
        <f aca="false">IF(追加・変更見積内訳書!H269="","",追加・変更見積内訳書!H269)</f>
        <v/>
      </c>
      <c r="I269" s="345" t="str">
        <f aca="false">IF(追加・変更見積内訳書!I269="","",追加・変更見積内訳書!I269)</f>
        <v/>
      </c>
    </row>
    <row r="270" s="209" customFormat="true" ht="23.1" hidden="false" customHeight="true" outlineLevel="0" collapsed="false">
      <c r="A270" s="272" t="str">
        <f aca="false">IF(追加・変更見積内訳書!A270="","",追加・変更見積内訳書!A270)</f>
        <v/>
      </c>
      <c r="B270" s="308" t="str">
        <f aca="false">IF(追加・変更見積内訳書!B270="","",追加・変更見積内訳書!B270)</f>
        <v/>
      </c>
      <c r="C270" s="274" t="str">
        <f aca="false">IF(追加・変更見積内訳書!C270="","",追加・変更見積内訳書!C270)</f>
        <v/>
      </c>
      <c r="D270" s="267" t="str">
        <f aca="false">IF(追加・変更見積内訳書!D270="","",追加・変更見積内訳書!D270)</f>
        <v/>
      </c>
      <c r="E270" s="267" t="str">
        <f aca="false">IF(追加・変更見積内訳書!E270="","",追加・変更見積内訳書!E270)</f>
        <v/>
      </c>
      <c r="F270" s="267" t="str">
        <f aca="false">追加・変更見積内訳書!F270</f>
        <v/>
      </c>
      <c r="G270" s="228" t="str">
        <f aca="false">IF(追加・変更見積内訳書!G270="","",追加・変更見積内訳書!G270)</f>
        <v/>
      </c>
      <c r="H270" s="309" t="str">
        <f aca="false">IF(追加・変更見積内訳書!H270="","",追加・変更見積内訳書!H270)</f>
        <v/>
      </c>
      <c r="I270" s="345" t="str">
        <f aca="false">IF(追加・変更見積内訳書!I270="","",追加・変更見積内訳書!I270)</f>
        <v/>
      </c>
    </row>
    <row r="271" s="209" customFormat="true" ht="23.1" hidden="false" customHeight="true" outlineLevel="0" collapsed="false">
      <c r="A271" s="272" t="str">
        <f aca="false">IF(追加・変更見積内訳書!A271="","",追加・変更見積内訳書!A271)</f>
        <v/>
      </c>
      <c r="B271" s="308" t="str">
        <f aca="false">IF(追加・変更見積内訳書!B271="","",追加・変更見積内訳書!B271)</f>
        <v/>
      </c>
      <c r="C271" s="274" t="str">
        <f aca="false">IF(追加・変更見積内訳書!C271="","",追加・変更見積内訳書!C271)</f>
        <v/>
      </c>
      <c r="D271" s="267" t="str">
        <f aca="false">IF(追加・変更見積内訳書!D271="","",追加・変更見積内訳書!D271)</f>
        <v/>
      </c>
      <c r="E271" s="267" t="str">
        <f aca="false">IF(追加・変更見積内訳書!E271="","",追加・変更見積内訳書!E271)</f>
        <v/>
      </c>
      <c r="F271" s="267" t="str">
        <f aca="false">追加・変更見積内訳書!F271</f>
        <v/>
      </c>
      <c r="G271" s="228" t="str">
        <f aca="false">IF(追加・変更見積内訳書!G271="","",追加・変更見積内訳書!G271)</f>
        <v/>
      </c>
      <c r="H271" s="309" t="str">
        <f aca="false">IF(追加・変更見積内訳書!H271="","",追加・変更見積内訳書!H271)</f>
        <v/>
      </c>
      <c r="I271" s="345" t="str">
        <f aca="false">IF(追加・変更見積内訳書!I271="","",追加・変更見積内訳書!I271)</f>
        <v/>
      </c>
    </row>
    <row r="272" s="209" customFormat="true" ht="23.1" hidden="false" customHeight="true" outlineLevel="0" collapsed="false">
      <c r="A272" s="272" t="str">
        <f aca="false">IF(追加・変更見積内訳書!A272="","",追加・変更見積内訳書!A272)</f>
        <v/>
      </c>
      <c r="B272" s="308" t="str">
        <f aca="false">IF(追加・変更見積内訳書!B272="","",追加・変更見積内訳書!B272)</f>
        <v/>
      </c>
      <c r="C272" s="274" t="str">
        <f aca="false">IF(追加・変更見積内訳書!C272="","",追加・変更見積内訳書!C272)</f>
        <v/>
      </c>
      <c r="D272" s="267" t="str">
        <f aca="false">IF(追加・変更見積内訳書!D272="","",追加・変更見積内訳書!D272)</f>
        <v/>
      </c>
      <c r="E272" s="267" t="str">
        <f aca="false">IF(追加・変更見積内訳書!E272="","",追加・変更見積内訳書!E272)</f>
        <v/>
      </c>
      <c r="F272" s="267" t="str">
        <f aca="false">追加・変更見積内訳書!F272</f>
        <v/>
      </c>
      <c r="G272" s="228" t="str">
        <f aca="false">IF(追加・変更見積内訳書!G272="","",追加・変更見積内訳書!G272)</f>
        <v/>
      </c>
      <c r="H272" s="309" t="str">
        <f aca="false">IF(追加・変更見積内訳書!H272="","",追加・変更見積内訳書!H272)</f>
        <v/>
      </c>
      <c r="I272" s="345" t="str">
        <f aca="false">IF(追加・変更見積内訳書!I272="","",追加・変更見積内訳書!I272)</f>
        <v/>
      </c>
    </row>
    <row r="273" s="209" customFormat="true" ht="23.1" hidden="false" customHeight="true" outlineLevel="0" collapsed="false">
      <c r="A273" s="272" t="str">
        <f aca="false">IF(追加・変更見積内訳書!A273="","",追加・変更見積内訳書!A273)</f>
        <v/>
      </c>
      <c r="B273" s="308" t="str">
        <f aca="false">IF(追加・変更見積内訳書!B273="","",追加・変更見積内訳書!B273)</f>
        <v/>
      </c>
      <c r="C273" s="274" t="str">
        <f aca="false">IF(追加・変更見積内訳書!C273="","",追加・変更見積内訳書!C273)</f>
        <v/>
      </c>
      <c r="D273" s="267" t="str">
        <f aca="false">IF(追加・変更見積内訳書!D273="","",追加・変更見積内訳書!D273)</f>
        <v/>
      </c>
      <c r="E273" s="267" t="str">
        <f aca="false">IF(追加・変更見積内訳書!E273="","",追加・変更見積内訳書!E273)</f>
        <v/>
      </c>
      <c r="F273" s="267" t="str">
        <f aca="false">追加・変更見積内訳書!F273</f>
        <v/>
      </c>
      <c r="G273" s="228" t="str">
        <f aca="false">IF(追加・変更見積内訳書!G273="","",追加・変更見積内訳書!G273)</f>
        <v/>
      </c>
      <c r="H273" s="309" t="str">
        <f aca="false">IF(追加・変更見積内訳書!H273="","",追加・変更見積内訳書!H273)</f>
        <v/>
      </c>
      <c r="I273" s="345" t="str">
        <f aca="false">IF(追加・変更見積内訳書!I273="","",追加・変更見積内訳書!I273)</f>
        <v/>
      </c>
    </row>
    <row r="274" s="209" customFormat="true" ht="23.1" hidden="false" customHeight="true" outlineLevel="0" collapsed="false">
      <c r="A274" s="272" t="str">
        <f aca="false">IF(追加・変更見積内訳書!A274="","",追加・変更見積内訳書!A274)</f>
        <v/>
      </c>
      <c r="B274" s="308" t="str">
        <f aca="false">IF(追加・変更見積内訳書!B274="","",追加・変更見積内訳書!B274)</f>
        <v/>
      </c>
      <c r="C274" s="274" t="str">
        <f aca="false">IF(追加・変更見積内訳書!C274="","",追加・変更見積内訳書!C274)</f>
        <v/>
      </c>
      <c r="D274" s="267" t="str">
        <f aca="false">IF(追加・変更見積内訳書!D274="","",追加・変更見積内訳書!D274)</f>
        <v/>
      </c>
      <c r="E274" s="267" t="str">
        <f aca="false">IF(追加・変更見積内訳書!E274="","",追加・変更見積内訳書!E274)</f>
        <v/>
      </c>
      <c r="F274" s="267" t="str">
        <f aca="false">追加・変更見積内訳書!F274</f>
        <v/>
      </c>
      <c r="G274" s="228" t="str">
        <f aca="false">IF(追加・変更見積内訳書!G274="","",追加・変更見積内訳書!G274)</f>
        <v/>
      </c>
      <c r="H274" s="309" t="str">
        <f aca="false">IF(追加・変更見積内訳書!H274="","",追加・変更見積内訳書!H274)</f>
        <v/>
      </c>
      <c r="I274" s="345" t="str">
        <f aca="false">IF(追加・変更見積内訳書!I274="","",追加・変更見積内訳書!I274)</f>
        <v/>
      </c>
    </row>
    <row r="275" s="209" customFormat="true" ht="23.1" hidden="false" customHeight="true" outlineLevel="0" collapsed="false">
      <c r="A275" s="272" t="str">
        <f aca="false">IF(追加・変更見積内訳書!A275="","",追加・変更見積内訳書!A275)</f>
        <v/>
      </c>
      <c r="B275" s="308" t="str">
        <f aca="false">IF(追加・変更見積内訳書!B275="","",追加・変更見積内訳書!B275)</f>
        <v/>
      </c>
      <c r="C275" s="274" t="str">
        <f aca="false">IF(追加・変更見積内訳書!C275="","",追加・変更見積内訳書!C275)</f>
        <v/>
      </c>
      <c r="D275" s="267" t="str">
        <f aca="false">IF(追加・変更見積内訳書!D275="","",追加・変更見積内訳書!D275)</f>
        <v/>
      </c>
      <c r="E275" s="267" t="str">
        <f aca="false">IF(追加・変更見積内訳書!E275="","",追加・変更見積内訳書!E275)</f>
        <v/>
      </c>
      <c r="F275" s="267" t="str">
        <f aca="false">追加・変更見積内訳書!F275</f>
        <v/>
      </c>
      <c r="G275" s="228" t="str">
        <f aca="false">IF(追加・変更見積内訳書!G275="","",追加・変更見積内訳書!G275)</f>
        <v/>
      </c>
      <c r="H275" s="309" t="str">
        <f aca="false">IF(追加・変更見積内訳書!H275="","",追加・変更見積内訳書!H275)</f>
        <v/>
      </c>
      <c r="I275" s="345" t="str">
        <f aca="false">IF(追加・変更見積内訳書!I275="","",追加・変更見積内訳書!I275)</f>
        <v/>
      </c>
    </row>
    <row r="276" s="209" customFormat="true" ht="23.1" hidden="false" customHeight="true" outlineLevel="0" collapsed="false">
      <c r="A276" s="272" t="str">
        <f aca="false">IF(追加・変更見積内訳書!A276="","",追加・変更見積内訳書!A276)</f>
        <v/>
      </c>
      <c r="B276" s="308" t="str">
        <f aca="false">IF(追加・変更見積内訳書!B276="","",追加・変更見積内訳書!B276)</f>
        <v/>
      </c>
      <c r="C276" s="274" t="str">
        <f aca="false">IF(追加・変更見積内訳書!C276="","",追加・変更見積内訳書!C276)</f>
        <v/>
      </c>
      <c r="D276" s="267" t="str">
        <f aca="false">IF(追加・変更見積内訳書!D276="","",追加・変更見積内訳書!D276)</f>
        <v/>
      </c>
      <c r="E276" s="267" t="str">
        <f aca="false">IF(追加・変更見積内訳書!E276="","",追加・変更見積内訳書!E276)</f>
        <v/>
      </c>
      <c r="F276" s="267" t="str">
        <f aca="false">追加・変更見積内訳書!F276</f>
        <v/>
      </c>
      <c r="G276" s="228" t="str">
        <f aca="false">IF(追加・変更見積内訳書!G276="","",追加・変更見積内訳書!G276)</f>
        <v/>
      </c>
      <c r="H276" s="309" t="str">
        <f aca="false">IF(追加・変更見積内訳書!H276="","",追加・変更見積内訳書!H276)</f>
        <v/>
      </c>
      <c r="I276" s="345" t="str">
        <f aca="false">IF(追加・変更見積内訳書!I276="","",追加・変更見積内訳書!I276)</f>
        <v/>
      </c>
    </row>
    <row r="277" s="209" customFormat="true" ht="23.1" hidden="false" customHeight="true" outlineLevel="0" collapsed="false">
      <c r="A277" s="272" t="str">
        <f aca="false">IF(追加・変更見積内訳書!A277="","",追加・変更見積内訳書!A277)</f>
        <v/>
      </c>
      <c r="B277" s="308" t="str">
        <f aca="false">IF(追加・変更見積内訳書!B277="","",追加・変更見積内訳書!B277)</f>
        <v/>
      </c>
      <c r="C277" s="274" t="str">
        <f aca="false">IF(追加・変更見積内訳書!C277="","",追加・変更見積内訳書!C277)</f>
        <v/>
      </c>
      <c r="D277" s="267" t="str">
        <f aca="false">IF(追加・変更見積内訳書!D277="","",追加・変更見積内訳書!D277)</f>
        <v/>
      </c>
      <c r="E277" s="267" t="str">
        <f aca="false">IF(追加・変更見積内訳書!E277="","",追加・変更見積内訳書!E277)</f>
        <v/>
      </c>
      <c r="F277" s="267" t="str">
        <f aca="false">追加・変更見積内訳書!F277</f>
        <v/>
      </c>
      <c r="G277" s="228" t="str">
        <f aca="false">IF(追加・変更見積内訳書!G277="","",追加・変更見積内訳書!G277)</f>
        <v/>
      </c>
      <c r="H277" s="309" t="str">
        <f aca="false">IF(追加・変更見積内訳書!H277="","",追加・変更見積内訳書!H277)</f>
        <v/>
      </c>
      <c r="I277" s="345" t="str">
        <f aca="false">IF(追加・変更見積内訳書!I277="","",追加・変更見積内訳書!I277)</f>
        <v/>
      </c>
    </row>
    <row r="278" s="209" customFormat="true" ht="23.1" hidden="false" customHeight="true" outlineLevel="0" collapsed="false">
      <c r="A278" s="279" t="str">
        <f aca="false">IF(追加・変更見積内訳書!A278="","",追加・変更見積内訳書!A278)</f>
        <v/>
      </c>
      <c r="B278" s="311" t="str">
        <f aca="false">IF(追加・変更見積内訳書!B278="","",追加・変更見積内訳書!B278)</f>
        <v/>
      </c>
      <c r="C278" s="281" t="str">
        <f aca="false">IF(追加・変更見積内訳書!C278="","",追加・変更見積内訳書!C278)</f>
        <v/>
      </c>
      <c r="D278" s="282" t="str">
        <f aca="false">IF(追加・変更見積内訳書!D278="","",追加・変更見積内訳書!D278)</f>
        <v/>
      </c>
      <c r="E278" s="282" t="str">
        <f aca="false">IF(追加・変更見積内訳書!E278="","",追加・変更見積内訳書!E278)</f>
        <v/>
      </c>
      <c r="F278" s="282" t="str">
        <f aca="false">追加・変更見積内訳書!F278</f>
        <v/>
      </c>
      <c r="G278" s="239" t="str">
        <f aca="false">IF(追加・変更見積内訳書!G278="","",追加・変更見積内訳書!G278)</f>
        <v/>
      </c>
      <c r="H278" s="312" t="str">
        <f aca="false">IF(追加・変更見積内訳書!H278="","",追加・変更見積内訳書!H278)</f>
        <v/>
      </c>
      <c r="I278" s="348" t="str">
        <f aca="false">IF(追加・変更見積内訳書!I278="","",追加・変更見積内訳書!I278)</f>
        <v/>
      </c>
    </row>
    <row r="279" s="209" customFormat="true" ht="23.1" hidden="false" customHeight="true" outlineLevel="0" collapsed="false">
      <c r="A279" s="284" t="str">
        <f aca="false">IF(追加・変更見積内訳書!A279="","",追加・変更見積内訳書!A279)</f>
        <v/>
      </c>
      <c r="B279" s="316" t="str">
        <f aca="false">IF(追加・変更見積内訳書!B279="","",追加・変更見積内訳書!B279)</f>
        <v/>
      </c>
      <c r="C279" s="286" t="str">
        <f aca="false">IF(追加・変更見積内訳書!C279="","",追加・変更見積内訳書!C279)</f>
        <v/>
      </c>
      <c r="D279" s="287" t="str">
        <f aca="false">IF(追加・変更見積内訳書!D279="","",追加・変更見積内訳書!D279)</f>
        <v/>
      </c>
      <c r="E279" s="287" t="str">
        <f aca="false">IF(追加・変更見積内訳書!E279="","",追加・変更見積内訳書!E279)</f>
        <v/>
      </c>
      <c r="F279" s="287" t="str">
        <f aca="false">追加・変更見積内訳書!F279</f>
        <v/>
      </c>
      <c r="G279" s="246" t="str">
        <f aca="false">IF(追加・変更見積内訳書!G279="","",追加・変更見積内訳書!G279)</f>
        <v/>
      </c>
      <c r="H279" s="317" t="str">
        <f aca="false">IF(追加・変更見積内訳書!H279="","",追加・変更見積内訳書!H279)</f>
        <v/>
      </c>
      <c r="I279" s="351" t="str">
        <f aca="false">IF(追加・変更見積内訳書!I279="","",追加・変更見積内訳書!I279)</f>
        <v/>
      </c>
    </row>
    <row r="280" s="209" customFormat="true" ht="23.1" hidden="false" customHeight="true" outlineLevel="0" collapsed="false">
      <c r="A280" s="272" t="str">
        <f aca="false">IF(追加・変更見積内訳書!A280="","",追加・変更見積内訳書!A280)</f>
        <v/>
      </c>
      <c r="B280" s="308" t="str">
        <f aca="false">IF(追加・変更見積内訳書!B280="","",追加・変更見積内訳書!B280)</f>
        <v/>
      </c>
      <c r="C280" s="274" t="str">
        <f aca="false">IF(追加・変更見積内訳書!C280="","",追加・変更見積内訳書!C280)</f>
        <v/>
      </c>
      <c r="D280" s="267" t="str">
        <f aca="false">IF(追加・変更見積内訳書!D280="","",追加・変更見積内訳書!D280)</f>
        <v/>
      </c>
      <c r="E280" s="267" t="str">
        <f aca="false">IF(追加・変更見積内訳書!E280="","",追加・変更見積内訳書!E280)</f>
        <v/>
      </c>
      <c r="F280" s="267" t="str">
        <f aca="false">追加・変更見積内訳書!F280</f>
        <v/>
      </c>
      <c r="G280" s="228" t="str">
        <f aca="false">IF(追加・変更見積内訳書!G280="","",追加・変更見積内訳書!G280)</f>
        <v/>
      </c>
      <c r="H280" s="309" t="str">
        <f aca="false">IF(追加・変更見積内訳書!H280="","",追加・変更見積内訳書!H280)</f>
        <v/>
      </c>
      <c r="I280" s="345" t="str">
        <f aca="false">IF(追加・変更見積内訳書!I280="","",追加・変更見積内訳書!I280)</f>
        <v/>
      </c>
    </row>
    <row r="281" s="209" customFormat="true" ht="23.1" hidden="false" customHeight="true" outlineLevel="0" collapsed="false">
      <c r="A281" s="272" t="str">
        <f aca="false">IF(追加・変更見積内訳書!A281="","",追加・変更見積内訳書!A281)</f>
        <v/>
      </c>
      <c r="B281" s="308" t="str">
        <f aca="false">IF(追加・変更見積内訳書!B281="","",追加・変更見積内訳書!B281)</f>
        <v/>
      </c>
      <c r="C281" s="274" t="str">
        <f aca="false">IF(追加・変更見積内訳書!C281="","",追加・変更見積内訳書!C281)</f>
        <v/>
      </c>
      <c r="D281" s="267" t="str">
        <f aca="false">IF(追加・変更見積内訳書!D281="","",追加・変更見積内訳書!D281)</f>
        <v/>
      </c>
      <c r="E281" s="267" t="str">
        <f aca="false">IF(追加・変更見積内訳書!E281="","",追加・変更見積内訳書!E281)</f>
        <v/>
      </c>
      <c r="F281" s="267" t="str">
        <f aca="false">追加・変更見積内訳書!F281</f>
        <v/>
      </c>
      <c r="G281" s="228" t="str">
        <f aca="false">IF(追加・変更見積内訳書!G281="","",追加・変更見積内訳書!G281)</f>
        <v/>
      </c>
      <c r="H281" s="309" t="str">
        <f aca="false">IF(追加・変更見積内訳書!H281="","",追加・変更見積内訳書!H281)</f>
        <v/>
      </c>
      <c r="I281" s="345" t="str">
        <f aca="false">IF(追加・変更見積内訳書!I281="","",追加・変更見積内訳書!I281)</f>
        <v/>
      </c>
    </row>
    <row r="282" s="209" customFormat="true" ht="23.1" hidden="false" customHeight="true" outlineLevel="0" collapsed="false">
      <c r="A282" s="272" t="str">
        <f aca="false">IF(追加・変更見積内訳書!A282="","",追加・変更見積内訳書!A282)</f>
        <v/>
      </c>
      <c r="B282" s="308" t="str">
        <f aca="false">IF(追加・変更見積内訳書!B282="","",追加・変更見積内訳書!B282)</f>
        <v/>
      </c>
      <c r="C282" s="274" t="str">
        <f aca="false">IF(追加・変更見積内訳書!C282="","",追加・変更見積内訳書!C282)</f>
        <v/>
      </c>
      <c r="D282" s="267" t="str">
        <f aca="false">IF(追加・変更見積内訳書!D282="","",追加・変更見積内訳書!D282)</f>
        <v/>
      </c>
      <c r="E282" s="267" t="str">
        <f aca="false">IF(追加・変更見積内訳書!E282="","",追加・変更見積内訳書!E282)</f>
        <v/>
      </c>
      <c r="F282" s="267" t="str">
        <f aca="false">追加・変更見積内訳書!F282</f>
        <v/>
      </c>
      <c r="G282" s="228" t="str">
        <f aca="false">IF(追加・変更見積内訳書!G282="","",追加・変更見積内訳書!G282)</f>
        <v/>
      </c>
      <c r="H282" s="309" t="str">
        <f aca="false">IF(追加・変更見積内訳書!H282="","",追加・変更見積内訳書!H282)</f>
        <v/>
      </c>
      <c r="I282" s="345" t="str">
        <f aca="false">IF(追加・変更見積内訳書!I282="","",追加・変更見積内訳書!I282)</f>
        <v/>
      </c>
    </row>
    <row r="283" s="209" customFormat="true" ht="23.1" hidden="false" customHeight="true" outlineLevel="0" collapsed="false">
      <c r="A283" s="272" t="str">
        <f aca="false">IF(追加・変更見積内訳書!A283="","",追加・変更見積内訳書!A283)</f>
        <v/>
      </c>
      <c r="B283" s="308" t="str">
        <f aca="false">IF(追加・変更見積内訳書!B283="","",追加・変更見積内訳書!B283)</f>
        <v/>
      </c>
      <c r="C283" s="274" t="str">
        <f aca="false">IF(追加・変更見積内訳書!C283="","",追加・変更見積内訳書!C283)</f>
        <v/>
      </c>
      <c r="D283" s="267" t="str">
        <f aca="false">IF(追加・変更見積内訳書!D283="","",追加・変更見積内訳書!D283)</f>
        <v/>
      </c>
      <c r="E283" s="267" t="str">
        <f aca="false">IF(追加・変更見積内訳書!E283="","",追加・変更見積内訳書!E283)</f>
        <v/>
      </c>
      <c r="F283" s="267" t="str">
        <f aca="false">追加・変更見積内訳書!F283</f>
        <v/>
      </c>
      <c r="G283" s="228" t="str">
        <f aca="false">IF(追加・変更見積内訳書!G283="","",追加・変更見積内訳書!G283)</f>
        <v/>
      </c>
      <c r="H283" s="309" t="str">
        <f aca="false">IF(追加・変更見積内訳書!H283="","",追加・変更見積内訳書!H283)</f>
        <v/>
      </c>
      <c r="I283" s="345" t="str">
        <f aca="false">IF(追加・変更見積内訳書!I283="","",追加・変更見積内訳書!I283)</f>
        <v/>
      </c>
    </row>
    <row r="284" s="209" customFormat="true" ht="23.1" hidden="false" customHeight="true" outlineLevel="0" collapsed="false">
      <c r="A284" s="272" t="str">
        <f aca="false">IF(追加・変更見積内訳書!A284="","",追加・変更見積内訳書!A284)</f>
        <v/>
      </c>
      <c r="B284" s="308" t="str">
        <f aca="false">IF(追加・変更見積内訳書!B284="","",追加・変更見積内訳書!B284)</f>
        <v/>
      </c>
      <c r="C284" s="274" t="str">
        <f aca="false">IF(追加・変更見積内訳書!C284="","",追加・変更見積内訳書!C284)</f>
        <v/>
      </c>
      <c r="D284" s="267" t="str">
        <f aca="false">IF(追加・変更見積内訳書!D284="","",追加・変更見積内訳書!D284)</f>
        <v/>
      </c>
      <c r="E284" s="267" t="str">
        <f aca="false">IF(追加・変更見積内訳書!E284="","",追加・変更見積内訳書!E284)</f>
        <v/>
      </c>
      <c r="F284" s="267" t="str">
        <f aca="false">追加・変更見積内訳書!F284</f>
        <v/>
      </c>
      <c r="G284" s="228" t="str">
        <f aca="false">IF(追加・変更見積内訳書!G284="","",追加・変更見積内訳書!G284)</f>
        <v/>
      </c>
      <c r="H284" s="309" t="str">
        <f aca="false">IF(追加・変更見積内訳書!H284="","",追加・変更見積内訳書!H284)</f>
        <v/>
      </c>
      <c r="I284" s="345" t="str">
        <f aca="false">IF(追加・変更見積内訳書!I284="","",追加・変更見積内訳書!I284)</f>
        <v/>
      </c>
    </row>
    <row r="285" s="209" customFormat="true" ht="23.1" hidden="false" customHeight="true" outlineLevel="0" collapsed="false">
      <c r="A285" s="272" t="str">
        <f aca="false">IF(追加・変更見積内訳書!A285="","",追加・変更見積内訳書!A285)</f>
        <v/>
      </c>
      <c r="B285" s="308" t="str">
        <f aca="false">IF(追加・変更見積内訳書!B285="","",追加・変更見積内訳書!B285)</f>
        <v/>
      </c>
      <c r="C285" s="274" t="str">
        <f aca="false">IF(追加・変更見積内訳書!C285="","",追加・変更見積内訳書!C285)</f>
        <v/>
      </c>
      <c r="D285" s="267" t="str">
        <f aca="false">IF(追加・変更見積内訳書!D285="","",追加・変更見積内訳書!D285)</f>
        <v/>
      </c>
      <c r="E285" s="267" t="str">
        <f aca="false">IF(追加・変更見積内訳書!E285="","",追加・変更見積内訳書!E285)</f>
        <v/>
      </c>
      <c r="F285" s="267" t="str">
        <f aca="false">追加・変更見積内訳書!F285</f>
        <v/>
      </c>
      <c r="G285" s="228" t="str">
        <f aca="false">IF(追加・変更見積内訳書!G285="","",追加・変更見積内訳書!G285)</f>
        <v/>
      </c>
      <c r="H285" s="309" t="str">
        <f aca="false">IF(追加・変更見積内訳書!H285="","",追加・変更見積内訳書!H285)</f>
        <v/>
      </c>
      <c r="I285" s="345" t="str">
        <f aca="false">IF(追加・変更見積内訳書!I285="","",追加・変更見積内訳書!I285)</f>
        <v/>
      </c>
    </row>
    <row r="286" s="209" customFormat="true" ht="23.1" hidden="false" customHeight="true" outlineLevel="0" collapsed="false">
      <c r="A286" s="272" t="str">
        <f aca="false">IF(追加・変更見積内訳書!A286="","",追加・変更見積内訳書!A286)</f>
        <v/>
      </c>
      <c r="B286" s="308" t="str">
        <f aca="false">IF(追加・変更見積内訳書!B286="","",追加・変更見積内訳書!B286)</f>
        <v/>
      </c>
      <c r="C286" s="274" t="str">
        <f aca="false">IF(追加・変更見積内訳書!C286="","",追加・変更見積内訳書!C286)</f>
        <v/>
      </c>
      <c r="D286" s="267" t="str">
        <f aca="false">IF(追加・変更見積内訳書!D286="","",追加・変更見積内訳書!D286)</f>
        <v/>
      </c>
      <c r="E286" s="267" t="str">
        <f aca="false">IF(追加・変更見積内訳書!E286="","",追加・変更見積内訳書!E286)</f>
        <v/>
      </c>
      <c r="F286" s="267" t="str">
        <f aca="false">追加・変更見積内訳書!F286</f>
        <v/>
      </c>
      <c r="G286" s="228" t="str">
        <f aca="false">IF(追加・変更見積内訳書!G286="","",追加・変更見積内訳書!G286)</f>
        <v/>
      </c>
      <c r="H286" s="309" t="str">
        <f aca="false">IF(追加・変更見積内訳書!H286="","",追加・変更見積内訳書!H286)</f>
        <v/>
      </c>
      <c r="I286" s="345" t="str">
        <f aca="false">IF(追加・変更見積内訳書!I286="","",追加・変更見積内訳書!I286)</f>
        <v/>
      </c>
    </row>
    <row r="287" s="209" customFormat="true" ht="23.1" hidden="false" customHeight="true" outlineLevel="0" collapsed="false">
      <c r="A287" s="272" t="str">
        <f aca="false">IF(追加・変更見積内訳書!A287="","",追加・変更見積内訳書!A287)</f>
        <v/>
      </c>
      <c r="B287" s="308" t="str">
        <f aca="false">IF(追加・変更見積内訳書!B287="","",追加・変更見積内訳書!B287)</f>
        <v/>
      </c>
      <c r="C287" s="274" t="str">
        <f aca="false">IF(追加・変更見積内訳書!C287="","",追加・変更見積内訳書!C287)</f>
        <v/>
      </c>
      <c r="D287" s="267" t="str">
        <f aca="false">IF(追加・変更見積内訳書!D287="","",追加・変更見積内訳書!D287)</f>
        <v/>
      </c>
      <c r="E287" s="267" t="str">
        <f aca="false">IF(追加・変更見積内訳書!E287="","",追加・変更見積内訳書!E287)</f>
        <v/>
      </c>
      <c r="F287" s="267" t="str">
        <f aca="false">追加・変更見積内訳書!F287</f>
        <v/>
      </c>
      <c r="G287" s="228" t="str">
        <f aca="false">IF(追加・変更見積内訳書!G287="","",追加・変更見積内訳書!G287)</f>
        <v/>
      </c>
      <c r="H287" s="309" t="str">
        <f aca="false">IF(追加・変更見積内訳書!H287="","",追加・変更見積内訳書!H287)</f>
        <v/>
      </c>
      <c r="I287" s="345" t="str">
        <f aca="false">IF(追加・変更見積内訳書!I287="","",追加・変更見積内訳書!I287)</f>
        <v/>
      </c>
    </row>
    <row r="288" s="209" customFormat="true" ht="23.1" hidden="false" customHeight="true" outlineLevel="0" collapsed="false">
      <c r="A288" s="272" t="str">
        <f aca="false">IF(追加・変更見積内訳書!A288="","",追加・変更見積内訳書!A288)</f>
        <v/>
      </c>
      <c r="B288" s="308" t="str">
        <f aca="false">IF(追加・変更見積内訳書!B288="","",追加・変更見積内訳書!B288)</f>
        <v/>
      </c>
      <c r="C288" s="274" t="str">
        <f aca="false">IF(追加・変更見積内訳書!C288="","",追加・変更見積内訳書!C288)</f>
        <v/>
      </c>
      <c r="D288" s="267" t="str">
        <f aca="false">IF(追加・変更見積内訳書!D288="","",追加・変更見積内訳書!D288)</f>
        <v/>
      </c>
      <c r="E288" s="267" t="str">
        <f aca="false">IF(追加・変更見積内訳書!E288="","",追加・変更見積内訳書!E288)</f>
        <v/>
      </c>
      <c r="F288" s="267" t="str">
        <f aca="false">追加・変更見積内訳書!F288</f>
        <v/>
      </c>
      <c r="G288" s="228" t="str">
        <f aca="false">IF(追加・変更見積内訳書!G288="","",追加・変更見積内訳書!G288)</f>
        <v/>
      </c>
      <c r="H288" s="309" t="str">
        <f aca="false">IF(追加・変更見積内訳書!H288="","",追加・変更見積内訳書!H288)</f>
        <v/>
      </c>
      <c r="I288" s="345" t="str">
        <f aca="false">IF(追加・変更見積内訳書!I288="","",追加・変更見積内訳書!I288)</f>
        <v/>
      </c>
    </row>
    <row r="289" s="209" customFormat="true" ht="23.1" hidden="false" customHeight="true" outlineLevel="0" collapsed="false">
      <c r="A289" s="272" t="str">
        <f aca="false">IF(追加・変更見積内訳書!A289="","",追加・変更見積内訳書!A289)</f>
        <v/>
      </c>
      <c r="B289" s="308" t="str">
        <f aca="false">IF(追加・変更見積内訳書!B289="","",追加・変更見積内訳書!B289)</f>
        <v/>
      </c>
      <c r="C289" s="274" t="str">
        <f aca="false">IF(追加・変更見積内訳書!C289="","",追加・変更見積内訳書!C289)</f>
        <v/>
      </c>
      <c r="D289" s="267" t="str">
        <f aca="false">IF(追加・変更見積内訳書!D289="","",追加・変更見積内訳書!D289)</f>
        <v/>
      </c>
      <c r="E289" s="267" t="str">
        <f aca="false">IF(追加・変更見積内訳書!E289="","",追加・変更見積内訳書!E289)</f>
        <v/>
      </c>
      <c r="F289" s="267" t="str">
        <f aca="false">追加・変更見積内訳書!F289</f>
        <v/>
      </c>
      <c r="G289" s="228" t="str">
        <f aca="false">IF(追加・変更見積内訳書!G289="","",追加・変更見積内訳書!G289)</f>
        <v/>
      </c>
      <c r="H289" s="309" t="str">
        <f aca="false">IF(追加・変更見積内訳書!H289="","",追加・変更見積内訳書!H289)</f>
        <v/>
      </c>
      <c r="I289" s="345" t="str">
        <f aca="false">IF(追加・変更見積内訳書!I289="","",追加・変更見積内訳書!I289)</f>
        <v/>
      </c>
    </row>
    <row r="290" s="209" customFormat="true" ht="23.1" hidden="false" customHeight="true" outlineLevel="0" collapsed="false">
      <c r="A290" s="272" t="str">
        <f aca="false">IF(追加・変更見積内訳書!A290="","",追加・変更見積内訳書!A290)</f>
        <v/>
      </c>
      <c r="B290" s="308" t="str">
        <f aca="false">IF(追加・変更見積内訳書!B290="","",追加・変更見積内訳書!B290)</f>
        <v/>
      </c>
      <c r="C290" s="274" t="str">
        <f aca="false">IF(追加・変更見積内訳書!C290="","",追加・変更見積内訳書!C290)</f>
        <v/>
      </c>
      <c r="D290" s="267" t="str">
        <f aca="false">IF(追加・変更見積内訳書!D290="","",追加・変更見積内訳書!D290)</f>
        <v/>
      </c>
      <c r="E290" s="267" t="str">
        <f aca="false">IF(追加・変更見積内訳書!E290="","",追加・変更見積内訳書!E290)</f>
        <v/>
      </c>
      <c r="F290" s="267" t="str">
        <f aca="false">追加・変更見積内訳書!F290</f>
        <v/>
      </c>
      <c r="G290" s="228" t="str">
        <f aca="false">IF(追加・変更見積内訳書!G290="","",追加・変更見積内訳書!G290)</f>
        <v/>
      </c>
      <c r="H290" s="309" t="str">
        <f aca="false">IF(追加・変更見積内訳書!H290="","",追加・変更見積内訳書!H290)</f>
        <v/>
      </c>
      <c r="I290" s="345" t="str">
        <f aca="false">IF(追加・変更見積内訳書!I290="","",追加・変更見積内訳書!I290)</f>
        <v/>
      </c>
    </row>
    <row r="291" s="209" customFormat="true" ht="23.1" hidden="false" customHeight="true" outlineLevel="0" collapsed="false">
      <c r="A291" s="272" t="str">
        <f aca="false">IF(追加・変更見積内訳書!A291="","",追加・変更見積内訳書!A291)</f>
        <v/>
      </c>
      <c r="B291" s="308" t="str">
        <f aca="false">IF(追加・変更見積内訳書!B291="","",追加・変更見積内訳書!B291)</f>
        <v/>
      </c>
      <c r="C291" s="274" t="str">
        <f aca="false">IF(追加・変更見積内訳書!C291="","",追加・変更見積内訳書!C291)</f>
        <v/>
      </c>
      <c r="D291" s="267" t="str">
        <f aca="false">IF(追加・変更見積内訳書!D291="","",追加・変更見積内訳書!D291)</f>
        <v/>
      </c>
      <c r="E291" s="267" t="str">
        <f aca="false">IF(追加・変更見積内訳書!E291="","",追加・変更見積内訳書!E291)</f>
        <v/>
      </c>
      <c r="F291" s="267" t="str">
        <f aca="false">追加・変更見積内訳書!F291</f>
        <v/>
      </c>
      <c r="G291" s="228" t="str">
        <f aca="false">IF(追加・変更見積内訳書!G291="","",追加・変更見積内訳書!G291)</f>
        <v/>
      </c>
      <c r="H291" s="309" t="str">
        <f aca="false">IF(追加・変更見積内訳書!H291="","",追加・変更見積内訳書!H291)</f>
        <v/>
      </c>
      <c r="I291" s="345" t="str">
        <f aca="false">IF(追加・変更見積内訳書!I291="","",追加・変更見積内訳書!I291)</f>
        <v/>
      </c>
    </row>
    <row r="292" s="209" customFormat="true" ht="23.1" hidden="false" customHeight="true" outlineLevel="0" collapsed="false">
      <c r="A292" s="272" t="str">
        <f aca="false">IF(追加・変更見積内訳書!A292="","",追加・変更見積内訳書!A292)</f>
        <v/>
      </c>
      <c r="B292" s="308" t="str">
        <f aca="false">IF(追加・変更見積内訳書!B292="","",追加・変更見積内訳書!B292)</f>
        <v/>
      </c>
      <c r="C292" s="274" t="str">
        <f aca="false">IF(追加・変更見積内訳書!C292="","",追加・変更見積内訳書!C292)</f>
        <v/>
      </c>
      <c r="D292" s="267" t="str">
        <f aca="false">IF(追加・変更見積内訳書!D292="","",追加・変更見積内訳書!D292)</f>
        <v/>
      </c>
      <c r="E292" s="267" t="str">
        <f aca="false">IF(追加・変更見積内訳書!E292="","",追加・変更見積内訳書!E292)</f>
        <v/>
      </c>
      <c r="F292" s="267" t="str">
        <f aca="false">追加・変更見積内訳書!F292</f>
        <v/>
      </c>
      <c r="G292" s="228" t="str">
        <f aca="false">IF(追加・変更見積内訳書!G292="","",追加・変更見積内訳書!G292)</f>
        <v/>
      </c>
      <c r="H292" s="309" t="str">
        <f aca="false">IF(追加・変更見積内訳書!H292="","",追加・変更見積内訳書!H292)</f>
        <v/>
      </c>
      <c r="I292" s="345" t="str">
        <f aca="false">IF(追加・変更見積内訳書!I292="","",追加・変更見積内訳書!I292)</f>
        <v/>
      </c>
    </row>
    <row r="293" s="209" customFormat="true" ht="23.1" hidden="false" customHeight="true" outlineLevel="0" collapsed="false">
      <c r="A293" s="272" t="str">
        <f aca="false">IF(追加・変更見積内訳書!A293="","",追加・変更見積内訳書!A293)</f>
        <v/>
      </c>
      <c r="B293" s="308" t="str">
        <f aca="false">IF(追加・変更見積内訳書!B293="","",追加・変更見積内訳書!B293)</f>
        <v/>
      </c>
      <c r="C293" s="274" t="str">
        <f aca="false">IF(追加・変更見積内訳書!C293="","",追加・変更見積内訳書!C293)</f>
        <v/>
      </c>
      <c r="D293" s="267" t="str">
        <f aca="false">IF(追加・変更見積内訳書!D293="","",追加・変更見積内訳書!D293)</f>
        <v/>
      </c>
      <c r="E293" s="267" t="str">
        <f aca="false">IF(追加・変更見積内訳書!E293="","",追加・変更見積内訳書!E293)</f>
        <v/>
      </c>
      <c r="F293" s="267" t="str">
        <f aca="false">追加・変更見積内訳書!F293</f>
        <v/>
      </c>
      <c r="G293" s="228" t="str">
        <f aca="false">IF(追加・変更見積内訳書!G293="","",追加・変更見積内訳書!G293)</f>
        <v/>
      </c>
      <c r="H293" s="309" t="str">
        <f aca="false">IF(追加・変更見積内訳書!H293="","",追加・変更見積内訳書!H293)</f>
        <v/>
      </c>
      <c r="I293" s="345" t="str">
        <f aca="false">IF(追加・変更見積内訳書!I293="","",追加・変更見積内訳書!I293)</f>
        <v/>
      </c>
    </row>
    <row r="294" s="209" customFormat="true" ht="23.1" hidden="false" customHeight="true" outlineLevel="0" collapsed="false">
      <c r="A294" s="272" t="str">
        <f aca="false">IF(追加・変更見積内訳書!A294="","",追加・変更見積内訳書!A294)</f>
        <v/>
      </c>
      <c r="B294" s="308" t="str">
        <f aca="false">IF(追加・変更見積内訳書!B294="","",追加・変更見積内訳書!B294)</f>
        <v/>
      </c>
      <c r="C294" s="274" t="str">
        <f aca="false">IF(追加・変更見積内訳書!C294="","",追加・変更見積内訳書!C294)</f>
        <v/>
      </c>
      <c r="D294" s="267" t="str">
        <f aca="false">IF(追加・変更見積内訳書!D294="","",追加・変更見積内訳書!D294)</f>
        <v/>
      </c>
      <c r="E294" s="267" t="str">
        <f aca="false">IF(追加・変更見積内訳書!E294="","",追加・変更見積内訳書!E294)</f>
        <v/>
      </c>
      <c r="F294" s="267" t="str">
        <f aca="false">追加・変更見積内訳書!F294</f>
        <v/>
      </c>
      <c r="G294" s="228" t="str">
        <f aca="false">IF(追加・変更見積内訳書!G294="","",追加・変更見積内訳書!G294)</f>
        <v/>
      </c>
      <c r="H294" s="309" t="str">
        <f aca="false">IF(追加・変更見積内訳書!H294="","",追加・変更見積内訳書!H294)</f>
        <v/>
      </c>
      <c r="I294" s="345" t="str">
        <f aca="false">IF(追加・変更見積内訳書!I294="","",追加・変更見積内訳書!I294)</f>
        <v/>
      </c>
    </row>
    <row r="295" s="209" customFormat="true" ht="23.1" hidden="false" customHeight="true" outlineLevel="0" collapsed="false">
      <c r="A295" s="272" t="str">
        <f aca="false">IF(追加・変更見積内訳書!A295="","",追加・変更見積内訳書!A295)</f>
        <v/>
      </c>
      <c r="B295" s="308" t="str">
        <f aca="false">IF(追加・変更見積内訳書!B295="","",追加・変更見積内訳書!B295)</f>
        <v/>
      </c>
      <c r="C295" s="274" t="str">
        <f aca="false">IF(追加・変更見積内訳書!C295="","",追加・変更見積内訳書!C295)</f>
        <v/>
      </c>
      <c r="D295" s="267" t="str">
        <f aca="false">IF(追加・変更見積内訳書!D295="","",追加・変更見積内訳書!D295)</f>
        <v/>
      </c>
      <c r="E295" s="267" t="str">
        <f aca="false">IF(追加・変更見積内訳書!E295="","",追加・変更見積内訳書!E295)</f>
        <v/>
      </c>
      <c r="F295" s="267" t="str">
        <f aca="false">追加・変更見積内訳書!F295</f>
        <v/>
      </c>
      <c r="G295" s="228" t="str">
        <f aca="false">IF(追加・変更見積内訳書!G295="","",追加・変更見積内訳書!G295)</f>
        <v/>
      </c>
      <c r="H295" s="309" t="str">
        <f aca="false">IF(追加・変更見積内訳書!H295="","",追加・変更見積内訳書!H295)</f>
        <v/>
      </c>
      <c r="I295" s="345" t="str">
        <f aca="false">IF(追加・変更見積内訳書!I295="","",追加・変更見積内訳書!I295)</f>
        <v/>
      </c>
    </row>
    <row r="296" s="209" customFormat="true" ht="23.1" hidden="false" customHeight="true" outlineLevel="0" collapsed="false">
      <c r="A296" s="279" t="str">
        <f aca="false">IF(追加・変更見積内訳書!A296="","",追加・変更見積内訳書!A296)</f>
        <v/>
      </c>
      <c r="B296" s="311" t="str">
        <f aca="false">IF(追加・変更見積内訳書!B296="","",追加・変更見積内訳書!B296)</f>
        <v/>
      </c>
      <c r="C296" s="281" t="str">
        <f aca="false">IF(追加・変更見積内訳書!C296="","",追加・変更見積内訳書!C296)</f>
        <v/>
      </c>
      <c r="D296" s="282" t="str">
        <f aca="false">IF(追加・変更見積内訳書!D296="","",追加・変更見積内訳書!D296)</f>
        <v/>
      </c>
      <c r="E296" s="282" t="str">
        <f aca="false">IF(追加・変更見積内訳書!E296="","",追加・変更見積内訳書!E296)</f>
        <v/>
      </c>
      <c r="F296" s="282" t="str">
        <f aca="false">追加・変更見積内訳書!F296</f>
        <v/>
      </c>
      <c r="G296" s="239" t="str">
        <f aca="false">IF(追加・変更見積内訳書!G296="","",追加・変更見積内訳書!G296)</f>
        <v/>
      </c>
      <c r="H296" s="312" t="str">
        <f aca="false">IF(追加・変更見積内訳書!H296="","",追加・変更見積内訳書!H296)</f>
        <v/>
      </c>
      <c r="I296" s="348" t="str">
        <f aca="false">IF(追加・変更見積内訳書!I296="","",追加・変更見積内訳書!I296)</f>
        <v/>
      </c>
    </row>
    <row r="297" s="209" customFormat="true" ht="23.1" hidden="false" customHeight="true" outlineLevel="0" collapsed="false">
      <c r="A297" s="284" t="str">
        <f aca="false">IF(追加・変更見積内訳書!A297="","",追加・変更見積内訳書!A297)</f>
        <v/>
      </c>
      <c r="B297" s="316" t="str">
        <f aca="false">IF(追加・変更見積内訳書!B297="","",追加・変更見積内訳書!B297)</f>
        <v/>
      </c>
      <c r="C297" s="286" t="str">
        <f aca="false">IF(追加・変更見積内訳書!C297="","",追加・変更見積内訳書!C297)</f>
        <v/>
      </c>
      <c r="D297" s="287" t="str">
        <f aca="false">IF(追加・変更見積内訳書!D297="","",追加・変更見積内訳書!D297)</f>
        <v/>
      </c>
      <c r="E297" s="287" t="str">
        <f aca="false">IF(追加・変更見積内訳書!E297="","",追加・変更見積内訳書!E297)</f>
        <v/>
      </c>
      <c r="F297" s="287" t="str">
        <f aca="false">追加・変更見積内訳書!F297</f>
        <v/>
      </c>
      <c r="G297" s="246" t="str">
        <f aca="false">IF(追加・変更見積内訳書!G297="","",追加・変更見積内訳書!G297)</f>
        <v/>
      </c>
      <c r="H297" s="317" t="str">
        <f aca="false">IF(追加・変更見積内訳書!H297="","",追加・変更見積内訳書!H297)</f>
        <v/>
      </c>
      <c r="I297" s="351" t="str">
        <f aca="false">IF(追加・変更見積内訳書!I297="","",追加・変更見積内訳書!I297)</f>
        <v/>
      </c>
    </row>
    <row r="298" s="209" customFormat="true" ht="23.1" hidden="false" customHeight="true" outlineLevel="0" collapsed="false">
      <c r="A298" s="272" t="str">
        <f aca="false">IF(追加・変更見積内訳書!A298="","",追加・変更見積内訳書!A298)</f>
        <v/>
      </c>
      <c r="B298" s="308" t="str">
        <f aca="false">IF(追加・変更見積内訳書!B298="","",追加・変更見積内訳書!B298)</f>
        <v/>
      </c>
      <c r="C298" s="274" t="str">
        <f aca="false">IF(追加・変更見積内訳書!C298="","",追加・変更見積内訳書!C298)</f>
        <v/>
      </c>
      <c r="D298" s="267" t="str">
        <f aca="false">IF(追加・変更見積内訳書!D298="","",追加・変更見積内訳書!D298)</f>
        <v/>
      </c>
      <c r="E298" s="267" t="str">
        <f aca="false">IF(追加・変更見積内訳書!E298="","",追加・変更見積内訳書!E298)</f>
        <v/>
      </c>
      <c r="F298" s="267" t="str">
        <f aca="false">追加・変更見積内訳書!F298</f>
        <v/>
      </c>
      <c r="G298" s="228" t="str">
        <f aca="false">IF(追加・変更見積内訳書!G298="","",追加・変更見積内訳書!G298)</f>
        <v/>
      </c>
      <c r="H298" s="309" t="str">
        <f aca="false">IF(追加・変更見積内訳書!H298="","",追加・変更見積内訳書!H298)</f>
        <v/>
      </c>
      <c r="I298" s="345" t="str">
        <f aca="false">IF(追加・変更見積内訳書!I298="","",追加・変更見積内訳書!I298)</f>
        <v/>
      </c>
    </row>
    <row r="299" s="209" customFormat="true" ht="23.1" hidden="false" customHeight="true" outlineLevel="0" collapsed="false">
      <c r="A299" s="272" t="str">
        <f aca="false">IF(追加・変更見積内訳書!A299="","",追加・変更見積内訳書!A299)</f>
        <v/>
      </c>
      <c r="B299" s="308" t="str">
        <f aca="false">IF(追加・変更見積内訳書!B299="","",追加・変更見積内訳書!B299)</f>
        <v/>
      </c>
      <c r="C299" s="274" t="str">
        <f aca="false">IF(追加・変更見積内訳書!C299="","",追加・変更見積内訳書!C299)</f>
        <v/>
      </c>
      <c r="D299" s="267" t="str">
        <f aca="false">IF(追加・変更見積内訳書!D299="","",追加・変更見積内訳書!D299)</f>
        <v/>
      </c>
      <c r="E299" s="267" t="str">
        <f aca="false">IF(追加・変更見積内訳書!E299="","",追加・変更見積内訳書!E299)</f>
        <v/>
      </c>
      <c r="F299" s="267" t="str">
        <f aca="false">追加・変更見積内訳書!F299</f>
        <v/>
      </c>
      <c r="G299" s="228" t="str">
        <f aca="false">IF(追加・変更見積内訳書!G299="","",追加・変更見積内訳書!G299)</f>
        <v/>
      </c>
      <c r="H299" s="309" t="str">
        <f aca="false">IF(追加・変更見積内訳書!H299="","",追加・変更見積内訳書!H299)</f>
        <v/>
      </c>
      <c r="I299" s="345" t="str">
        <f aca="false">IF(追加・変更見積内訳書!I299="","",追加・変更見積内訳書!I299)</f>
        <v/>
      </c>
    </row>
    <row r="300" s="209" customFormat="true" ht="23.1" hidden="false" customHeight="true" outlineLevel="0" collapsed="false">
      <c r="A300" s="272" t="str">
        <f aca="false">IF(追加・変更見積内訳書!A300="","",追加・変更見積内訳書!A300)</f>
        <v/>
      </c>
      <c r="B300" s="308" t="str">
        <f aca="false">IF(追加・変更見積内訳書!B300="","",追加・変更見積内訳書!B300)</f>
        <v/>
      </c>
      <c r="C300" s="274" t="str">
        <f aca="false">IF(追加・変更見積内訳書!C300="","",追加・変更見積内訳書!C300)</f>
        <v/>
      </c>
      <c r="D300" s="267" t="str">
        <f aca="false">IF(追加・変更見積内訳書!D300="","",追加・変更見積内訳書!D300)</f>
        <v/>
      </c>
      <c r="E300" s="267" t="str">
        <f aca="false">IF(追加・変更見積内訳書!E300="","",追加・変更見積内訳書!E300)</f>
        <v/>
      </c>
      <c r="F300" s="267" t="str">
        <f aca="false">追加・変更見積内訳書!F300</f>
        <v/>
      </c>
      <c r="G300" s="228" t="str">
        <f aca="false">IF(追加・変更見積内訳書!G300="","",追加・変更見積内訳書!G300)</f>
        <v/>
      </c>
      <c r="H300" s="309" t="str">
        <f aca="false">IF(追加・変更見積内訳書!H300="","",追加・変更見積内訳書!H300)</f>
        <v/>
      </c>
      <c r="I300" s="345" t="str">
        <f aca="false">IF(追加・変更見積内訳書!I300="","",追加・変更見積内訳書!I300)</f>
        <v/>
      </c>
    </row>
    <row r="301" s="209" customFormat="true" ht="23.1" hidden="false" customHeight="true" outlineLevel="0" collapsed="false">
      <c r="A301" s="272" t="str">
        <f aca="false">IF(追加・変更見積内訳書!A301="","",追加・変更見積内訳書!A301)</f>
        <v/>
      </c>
      <c r="B301" s="308" t="str">
        <f aca="false">IF(追加・変更見積内訳書!B301="","",追加・変更見積内訳書!B301)</f>
        <v/>
      </c>
      <c r="C301" s="274" t="str">
        <f aca="false">IF(追加・変更見積内訳書!C301="","",追加・変更見積内訳書!C301)</f>
        <v/>
      </c>
      <c r="D301" s="267" t="str">
        <f aca="false">IF(追加・変更見積内訳書!D301="","",追加・変更見積内訳書!D301)</f>
        <v/>
      </c>
      <c r="E301" s="267" t="str">
        <f aca="false">IF(追加・変更見積内訳書!E301="","",追加・変更見積内訳書!E301)</f>
        <v/>
      </c>
      <c r="F301" s="267" t="str">
        <f aca="false">追加・変更見積内訳書!F301</f>
        <v/>
      </c>
      <c r="G301" s="228" t="str">
        <f aca="false">IF(追加・変更見積内訳書!G301="","",追加・変更見積内訳書!G301)</f>
        <v/>
      </c>
      <c r="H301" s="309" t="str">
        <f aca="false">IF(追加・変更見積内訳書!H301="","",追加・変更見積内訳書!H301)</f>
        <v/>
      </c>
      <c r="I301" s="345" t="str">
        <f aca="false">IF(追加・変更見積内訳書!I301="","",追加・変更見積内訳書!I301)</f>
        <v/>
      </c>
    </row>
    <row r="302" s="209" customFormat="true" ht="23.1" hidden="false" customHeight="true" outlineLevel="0" collapsed="false">
      <c r="A302" s="272" t="str">
        <f aca="false">IF(追加・変更見積内訳書!A302="","",追加・変更見積内訳書!A302)</f>
        <v/>
      </c>
      <c r="B302" s="308" t="str">
        <f aca="false">IF(追加・変更見積内訳書!B302="","",追加・変更見積内訳書!B302)</f>
        <v/>
      </c>
      <c r="C302" s="274" t="str">
        <f aca="false">IF(追加・変更見積内訳書!C302="","",追加・変更見積内訳書!C302)</f>
        <v/>
      </c>
      <c r="D302" s="267" t="str">
        <f aca="false">IF(追加・変更見積内訳書!D302="","",追加・変更見積内訳書!D302)</f>
        <v/>
      </c>
      <c r="E302" s="267" t="str">
        <f aca="false">IF(追加・変更見積内訳書!E302="","",追加・変更見積内訳書!E302)</f>
        <v/>
      </c>
      <c r="F302" s="267" t="str">
        <f aca="false">追加・変更見積内訳書!F302</f>
        <v/>
      </c>
      <c r="G302" s="228" t="str">
        <f aca="false">IF(追加・変更見積内訳書!G302="","",追加・変更見積内訳書!G302)</f>
        <v/>
      </c>
      <c r="H302" s="309" t="str">
        <f aca="false">IF(追加・変更見積内訳書!H302="","",追加・変更見積内訳書!H302)</f>
        <v/>
      </c>
      <c r="I302" s="345" t="str">
        <f aca="false">IF(追加・変更見積内訳書!I302="","",追加・変更見積内訳書!I302)</f>
        <v/>
      </c>
    </row>
    <row r="303" s="209" customFormat="true" ht="23.1" hidden="false" customHeight="true" outlineLevel="0" collapsed="false">
      <c r="A303" s="272" t="str">
        <f aca="false">IF(追加・変更見積内訳書!A303="","",追加・変更見積内訳書!A303)</f>
        <v/>
      </c>
      <c r="B303" s="308" t="str">
        <f aca="false">IF(追加・変更見積内訳書!B303="","",追加・変更見積内訳書!B303)</f>
        <v/>
      </c>
      <c r="C303" s="274" t="str">
        <f aca="false">IF(追加・変更見積内訳書!C303="","",追加・変更見積内訳書!C303)</f>
        <v/>
      </c>
      <c r="D303" s="267" t="str">
        <f aca="false">IF(追加・変更見積内訳書!D303="","",追加・変更見積内訳書!D303)</f>
        <v/>
      </c>
      <c r="E303" s="267" t="str">
        <f aca="false">IF(追加・変更見積内訳書!E303="","",追加・変更見積内訳書!E303)</f>
        <v/>
      </c>
      <c r="F303" s="267" t="str">
        <f aca="false">追加・変更見積内訳書!F303</f>
        <v/>
      </c>
      <c r="G303" s="228" t="str">
        <f aca="false">IF(追加・変更見積内訳書!G303="","",追加・変更見積内訳書!G303)</f>
        <v/>
      </c>
      <c r="H303" s="309" t="str">
        <f aca="false">IF(追加・変更見積内訳書!H303="","",追加・変更見積内訳書!H303)</f>
        <v/>
      </c>
      <c r="I303" s="345" t="str">
        <f aca="false">IF(追加・変更見積内訳書!I303="","",追加・変更見積内訳書!I303)</f>
        <v/>
      </c>
    </row>
    <row r="304" s="209" customFormat="true" ht="23.1" hidden="false" customHeight="true" outlineLevel="0" collapsed="false">
      <c r="A304" s="272" t="str">
        <f aca="false">IF(追加・変更見積内訳書!A304="","",追加・変更見積内訳書!A304)</f>
        <v/>
      </c>
      <c r="B304" s="308" t="str">
        <f aca="false">IF(追加・変更見積内訳書!B304="","",追加・変更見積内訳書!B304)</f>
        <v/>
      </c>
      <c r="C304" s="274" t="str">
        <f aca="false">IF(追加・変更見積内訳書!C304="","",追加・変更見積内訳書!C304)</f>
        <v/>
      </c>
      <c r="D304" s="267" t="str">
        <f aca="false">IF(追加・変更見積内訳書!D304="","",追加・変更見積内訳書!D304)</f>
        <v/>
      </c>
      <c r="E304" s="267" t="str">
        <f aca="false">IF(追加・変更見積内訳書!E304="","",追加・変更見積内訳書!E304)</f>
        <v/>
      </c>
      <c r="F304" s="267" t="str">
        <f aca="false">追加・変更見積内訳書!F304</f>
        <v/>
      </c>
      <c r="G304" s="228" t="str">
        <f aca="false">IF(追加・変更見積内訳書!G304="","",追加・変更見積内訳書!G304)</f>
        <v/>
      </c>
      <c r="H304" s="309" t="str">
        <f aca="false">IF(追加・変更見積内訳書!H304="","",追加・変更見積内訳書!H304)</f>
        <v/>
      </c>
      <c r="I304" s="345" t="str">
        <f aca="false">IF(追加・変更見積内訳書!I304="","",追加・変更見積内訳書!I304)</f>
        <v/>
      </c>
    </row>
    <row r="305" s="209" customFormat="true" ht="23.1" hidden="false" customHeight="true" outlineLevel="0" collapsed="false">
      <c r="A305" s="272" t="str">
        <f aca="false">IF(追加・変更見積内訳書!A305="","",追加・変更見積内訳書!A305)</f>
        <v/>
      </c>
      <c r="B305" s="308" t="str">
        <f aca="false">IF(追加・変更見積内訳書!B305="","",追加・変更見積内訳書!B305)</f>
        <v/>
      </c>
      <c r="C305" s="274" t="str">
        <f aca="false">IF(追加・変更見積内訳書!C305="","",追加・変更見積内訳書!C305)</f>
        <v/>
      </c>
      <c r="D305" s="267" t="str">
        <f aca="false">IF(追加・変更見積内訳書!D305="","",追加・変更見積内訳書!D305)</f>
        <v/>
      </c>
      <c r="E305" s="267" t="str">
        <f aca="false">IF(追加・変更見積内訳書!E305="","",追加・変更見積内訳書!E305)</f>
        <v/>
      </c>
      <c r="F305" s="267" t="str">
        <f aca="false">追加・変更見積内訳書!F305</f>
        <v/>
      </c>
      <c r="G305" s="228" t="str">
        <f aca="false">IF(追加・変更見積内訳書!G305="","",追加・変更見積内訳書!G305)</f>
        <v/>
      </c>
      <c r="H305" s="309" t="str">
        <f aca="false">IF(追加・変更見積内訳書!H305="","",追加・変更見積内訳書!H305)</f>
        <v/>
      </c>
      <c r="I305" s="345" t="str">
        <f aca="false">IF(追加・変更見積内訳書!I305="","",追加・変更見積内訳書!I305)</f>
        <v/>
      </c>
    </row>
    <row r="306" s="209" customFormat="true" ht="23.1" hidden="false" customHeight="true" outlineLevel="0" collapsed="false">
      <c r="A306" s="272" t="str">
        <f aca="false">IF(追加・変更見積内訳書!A306="","",追加・変更見積内訳書!A306)</f>
        <v/>
      </c>
      <c r="B306" s="308" t="str">
        <f aca="false">IF(追加・変更見積内訳書!B306="","",追加・変更見積内訳書!B306)</f>
        <v/>
      </c>
      <c r="C306" s="274" t="str">
        <f aca="false">IF(追加・変更見積内訳書!C306="","",追加・変更見積内訳書!C306)</f>
        <v/>
      </c>
      <c r="D306" s="267" t="str">
        <f aca="false">IF(追加・変更見積内訳書!D306="","",追加・変更見積内訳書!D306)</f>
        <v/>
      </c>
      <c r="E306" s="267" t="str">
        <f aca="false">IF(追加・変更見積内訳書!E306="","",追加・変更見積内訳書!E306)</f>
        <v/>
      </c>
      <c r="F306" s="267" t="str">
        <f aca="false">追加・変更見積内訳書!F306</f>
        <v/>
      </c>
      <c r="G306" s="228" t="str">
        <f aca="false">IF(追加・変更見積内訳書!G306="","",追加・変更見積内訳書!G306)</f>
        <v/>
      </c>
      <c r="H306" s="309" t="str">
        <f aca="false">IF(追加・変更見積内訳書!H306="","",追加・変更見積内訳書!H306)</f>
        <v/>
      </c>
      <c r="I306" s="345" t="str">
        <f aca="false">IF(追加・変更見積内訳書!I306="","",追加・変更見積内訳書!I306)</f>
        <v/>
      </c>
    </row>
    <row r="307" s="209" customFormat="true" ht="23.1" hidden="false" customHeight="true" outlineLevel="0" collapsed="false">
      <c r="A307" s="272" t="str">
        <f aca="false">IF(追加・変更見積内訳書!A307="","",追加・変更見積内訳書!A307)</f>
        <v/>
      </c>
      <c r="B307" s="308" t="str">
        <f aca="false">IF(追加・変更見積内訳書!B307="","",追加・変更見積内訳書!B307)</f>
        <v/>
      </c>
      <c r="C307" s="274" t="str">
        <f aca="false">IF(追加・変更見積内訳書!C307="","",追加・変更見積内訳書!C307)</f>
        <v/>
      </c>
      <c r="D307" s="267" t="str">
        <f aca="false">IF(追加・変更見積内訳書!D307="","",追加・変更見積内訳書!D307)</f>
        <v/>
      </c>
      <c r="E307" s="267" t="str">
        <f aca="false">IF(追加・変更見積内訳書!E307="","",追加・変更見積内訳書!E307)</f>
        <v/>
      </c>
      <c r="F307" s="267" t="str">
        <f aca="false">追加・変更見積内訳書!F307</f>
        <v/>
      </c>
      <c r="G307" s="228" t="str">
        <f aca="false">IF(追加・変更見積内訳書!G307="","",追加・変更見積内訳書!G307)</f>
        <v/>
      </c>
      <c r="H307" s="309" t="str">
        <f aca="false">IF(追加・変更見積内訳書!H307="","",追加・変更見積内訳書!H307)</f>
        <v/>
      </c>
      <c r="I307" s="345" t="str">
        <f aca="false">IF(追加・変更見積内訳書!I307="","",追加・変更見積内訳書!I307)</f>
        <v/>
      </c>
    </row>
    <row r="308" s="209" customFormat="true" ht="23.1" hidden="false" customHeight="true" outlineLevel="0" collapsed="false">
      <c r="A308" s="272" t="str">
        <f aca="false">IF(追加・変更見積内訳書!A308="","",追加・変更見積内訳書!A308)</f>
        <v/>
      </c>
      <c r="B308" s="308" t="str">
        <f aca="false">IF(追加・変更見積内訳書!B308="","",追加・変更見積内訳書!B308)</f>
        <v/>
      </c>
      <c r="C308" s="274" t="str">
        <f aca="false">IF(追加・変更見積内訳書!C308="","",追加・変更見積内訳書!C308)</f>
        <v/>
      </c>
      <c r="D308" s="267" t="str">
        <f aca="false">IF(追加・変更見積内訳書!D308="","",追加・変更見積内訳書!D308)</f>
        <v/>
      </c>
      <c r="E308" s="267" t="str">
        <f aca="false">IF(追加・変更見積内訳書!E308="","",追加・変更見積内訳書!E308)</f>
        <v/>
      </c>
      <c r="F308" s="267" t="str">
        <f aca="false">追加・変更見積内訳書!F308</f>
        <v/>
      </c>
      <c r="G308" s="228" t="str">
        <f aca="false">IF(追加・変更見積内訳書!G308="","",追加・変更見積内訳書!G308)</f>
        <v/>
      </c>
      <c r="H308" s="309" t="str">
        <f aca="false">IF(追加・変更見積内訳書!H308="","",追加・変更見積内訳書!H308)</f>
        <v/>
      </c>
      <c r="I308" s="345" t="str">
        <f aca="false">IF(追加・変更見積内訳書!I308="","",追加・変更見積内訳書!I308)</f>
        <v/>
      </c>
    </row>
    <row r="309" s="209" customFormat="true" ht="23.1" hidden="false" customHeight="true" outlineLevel="0" collapsed="false">
      <c r="A309" s="272" t="str">
        <f aca="false">IF(追加・変更見積内訳書!A309="","",追加・変更見積内訳書!A309)</f>
        <v/>
      </c>
      <c r="B309" s="308" t="str">
        <f aca="false">IF(追加・変更見積内訳書!B309="","",追加・変更見積内訳書!B309)</f>
        <v/>
      </c>
      <c r="C309" s="274" t="str">
        <f aca="false">IF(追加・変更見積内訳書!C309="","",追加・変更見積内訳書!C309)</f>
        <v/>
      </c>
      <c r="D309" s="267" t="str">
        <f aca="false">IF(追加・変更見積内訳書!D309="","",追加・変更見積内訳書!D309)</f>
        <v/>
      </c>
      <c r="E309" s="267" t="str">
        <f aca="false">IF(追加・変更見積内訳書!E309="","",追加・変更見積内訳書!E309)</f>
        <v/>
      </c>
      <c r="F309" s="267" t="str">
        <f aca="false">追加・変更見積内訳書!F309</f>
        <v/>
      </c>
      <c r="G309" s="228" t="str">
        <f aca="false">IF(追加・変更見積内訳書!G309="","",追加・変更見積内訳書!G309)</f>
        <v/>
      </c>
      <c r="H309" s="309" t="str">
        <f aca="false">IF(追加・変更見積内訳書!H309="","",追加・変更見積内訳書!H309)</f>
        <v/>
      </c>
      <c r="I309" s="345" t="str">
        <f aca="false">IF(追加・変更見積内訳書!I309="","",追加・変更見積内訳書!I309)</f>
        <v/>
      </c>
    </row>
    <row r="310" s="209" customFormat="true" ht="23.1" hidden="false" customHeight="true" outlineLevel="0" collapsed="false">
      <c r="A310" s="272" t="str">
        <f aca="false">IF(追加・変更見積内訳書!A310="","",追加・変更見積内訳書!A310)</f>
        <v/>
      </c>
      <c r="B310" s="308" t="str">
        <f aca="false">IF(追加・変更見積内訳書!B310="","",追加・変更見積内訳書!B310)</f>
        <v/>
      </c>
      <c r="C310" s="274" t="str">
        <f aca="false">IF(追加・変更見積内訳書!C310="","",追加・変更見積内訳書!C310)</f>
        <v/>
      </c>
      <c r="D310" s="267" t="str">
        <f aca="false">IF(追加・変更見積内訳書!D310="","",追加・変更見積内訳書!D310)</f>
        <v/>
      </c>
      <c r="E310" s="267" t="str">
        <f aca="false">IF(追加・変更見積内訳書!E310="","",追加・変更見積内訳書!E310)</f>
        <v/>
      </c>
      <c r="F310" s="267" t="str">
        <f aca="false">追加・変更見積内訳書!F310</f>
        <v/>
      </c>
      <c r="G310" s="228" t="str">
        <f aca="false">IF(追加・変更見積内訳書!G310="","",追加・変更見積内訳書!G310)</f>
        <v/>
      </c>
      <c r="H310" s="309" t="str">
        <f aca="false">IF(追加・変更見積内訳書!H310="","",追加・変更見積内訳書!H310)</f>
        <v/>
      </c>
      <c r="I310" s="345" t="str">
        <f aca="false">IF(追加・変更見積内訳書!I310="","",追加・変更見積内訳書!I310)</f>
        <v/>
      </c>
    </row>
    <row r="311" s="209" customFormat="true" ht="23.1" hidden="false" customHeight="true" outlineLevel="0" collapsed="false">
      <c r="A311" s="272" t="str">
        <f aca="false">IF(追加・変更見積内訳書!A311="","",追加・変更見積内訳書!A311)</f>
        <v/>
      </c>
      <c r="B311" s="308" t="str">
        <f aca="false">IF(追加・変更見積内訳書!B311="","",追加・変更見積内訳書!B311)</f>
        <v/>
      </c>
      <c r="C311" s="274" t="str">
        <f aca="false">IF(追加・変更見積内訳書!C311="","",追加・変更見積内訳書!C311)</f>
        <v/>
      </c>
      <c r="D311" s="267" t="str">
        <f aca="false">IF(追加・変更見積内訳書!D311="","",追加・変更見積内訳書!D311)</f>
        <v/>
      </c>
      <c r="E311" s="267" t="str">
        <f aca="false">IF(追加・変更見積内訳書!E311="","",追加・変更見積内訳書!E311)</f>
        <v/>
      </c>
      <c r="F311" s="267" t="str">
        <f aca="false">追加・変更見積内訳書!F311</f>
        <v/>
      </c>
      <c r="G311" s="228" t="str">
        <f aca="false">IF(追加・変更見積内訳書!G311="","",追加・変更見積内訳書!G311)</f>
        <v/>
      </c>
      <c r="H311" s="309" t="str">
        <f aca="false">IF(追加・変更見積内訳書!H311="","",追加・変更見積内訳書!H311)</f>
        <v/>
      </c>
      <c r="I311" s="345" t="str">
        <f aca="false">IF(追加・変更見積内訳書!I311="","",追加・変更見積内訳書!I311)</f>
        <v/>
      </c>
    </row>
    <row r="312" s="209" customFormat="true" ht="23.1" hidden="false" customHeight="true" outlineLevel="0" collapsed="false">
      <c r="A312" s="272" t="str">
        <f aca="false">IF(追加・変更見積内訳書!A312="","",追加・変更見積内訳書!A312)</f>
        <v/>
      </c>
      <c r="B312" s="308" t="str">
        <f aca="false">IF(追加・変更見積内訳書!B312="","",追加・変更見積内訳書!B312)</f>
        <v/>
      </c>
      <c r="C312" s="274" t="str">
        <f aca="false">IF(追加・変更見積内訳書!C312="","",追加・変更見積内訳書!C312)</f>
        <v/>
      </c>
      <c r="D312" s="267" t="str">
        <f aca="false">IF(追加・変更見積内訳書!D312="","",追加・変更見積内訳書!D312)</f>
        <v/>
      </c>
      <c r="E312" s="267" t="str">
        <f aca="false">IF(追加・変更見積内訳書!E312="","",追加・変更見積内訳書!E312)</f>
        <v/>
      </c>
      <c r="F312" s="267" t="str">
        <f aca="false">追加・変更見積内訳書!F312</f>
        <v/>
      </c>
      <c r="G312" s="228" t="str">
        <f aca="false">IF(追加・変更見積内訳書!G312="","",追加・変更見積内訳書!G312)</f>
        <v/>
      </c>
      <c r="H312" s="309" t="str">
        <f aca="false">IF(追加・変更見積内訳書!H312="","",追加・変更見積内訳書!H312)</f>
        <v/>
      </c>
      <c r="I312" s="345" t="str">
        <f aca="false">IF(追加・変更見積内訳書!I312="","",追加・変更見積内訳書!I312)</f>
        <v/>
      </c>
    </row>
    <row r="313" s="209" customFormat="true" ht="23.1" hidden="false" customHeight="true" outlineLevel="0" collapsed="false">
      <c r="A313" s="272" t="str">
        <f aca="false">IF(追加・変更見積内訳書!A313="","",追加・変更見積内訳書!A313)</f>
        <v/>
      </c>
      <c r="B313" s="308" t="str">
        <f aca="false">IF(追加・変更見積内訳書!B313="","",追加・変更見積内訳書!B313)</f>
        <v/>
      </c>
      <c r="C313" s="274" t="str">
        <f aca="false">IF(追加・変更見積内訳書!C313="","",追加・変更見積内訳書!C313)</f>
        <v/>
      </c>
      <c r="D313" s="267" t="str">
        <f aca="false">IF(追加・変更見積内訳書!D313="","",追加・変更見積内訳書!D313)</f>
        <v/>
      </c>
      <c r="E313" s="267" t="str">
        <f aca="false">IF(追加・変更見積内訳書!E313="","",追加・変更見積内訳書!E313)</f>
        <v/>
      </c>
      <c r="F313" s="267" t="str">
        <f aca="false">追加・変更見積内訳書!F313</f>
        <v/>
      </c>
      <c r="G313" s="228" t="str">
        <f aca="false">IF(追加・変更見積内訳書!G313="","",追加・変更見積内訳書!G313)</f>
        <v/>
      </c>
      <c r="H313" s="309" t="str">
        <f aca="false">IF(追加・変更見積内訳書!H313="","",追加・変更見積内訳書!H313)</f>
        <v/>
      </c>
      <c r="I313" s="345" t="str">
        <f aca="false">IF(追加・変更見積内訳書!I313="","",追加・変更見積内訳書!I313)</f>
        <v/>
      </c>
    </row>
    <row r="314" s="209" customFormat="true" ht="23.1" hidden="false" customHeight="true" outlineLevel="0" collapsed="false">
      <c r="A314" s="279" t="str">
        <f aca="false">IF(追加・変更見積内訳書!A314="","",追加・変更見積内訳書!A314)</f>
        <v/>
      </c>
      <c r="B314" s="311" t="str">
        <f aca="false">IF(追加・変更見積内訳書!B314="","",追加・変更見積内訳書!B314)</f>
        <v/>
      </c>
      <c r="C314" s="281" t="str">
        <f aca="false">IF(追加・変更見積内訳書!C314="","",追加・変更見積内訳書!C314)</f>
        <v/>
      </c>
      <c r="D314" s="282" t="str">
        <f aca="false">IF(追加・変更見積内訳書!D314="","",追加・変更見積内訳書!D314)</f>
        <v/>
      </c>
      <c r="E314" s="282" t="str">
        <f aca="false">IF(追加・変更見積内訳書!E314="","",追加・変更見積内訳書!E314)</f>
        <v/>
      </c>
      <c r="F314" s="282" t="str">
        <f aca="false">追加・変更見積内訳書!F314</f>
        <v/>
      </c>
      <c r="G314" s="239" t="str">
        <f aca="false">IF(追加・変更見積内訳書!G314="","",追加・変更見積内訳書!G314)</f>
        <v/>
      </c>
      <c r="H314" s="312" t="str">
        <f aca="false">IF(追加・変更見積内訳書!H314="","",追加・変更見積内訳書!H314)</f>
        <v/>
      </c>
      <c r="I314" s="348" t="str">
        <f aca="false">IF(追加・変更見積内訳書!I314="","",追加・変更見積内訳書!I314)</f>
        <v/>
      </c>
    </row>
    <row r="315" s="209" customFormat="true" ht="23.1" hidden="false" customHeight="true" outlineLevel="0" collapsed="false">
      <c r="A315" s="284" t="str">
        <f aca="false">IF(追加・変更見積内訳書!A315="","",追加・変更見積内訳書!A315)</f>
        <v/>
      </c>
      <c r="B315" s="316" t="str">
        <f aca="false">IF(追加・変更見積内訳書!B315="","",追加・変更見積内訳書!B315)</f>
        <v/>
      </c>
      <c r="C315" s="286" t="str">
        <f aca="false">IF(追加・変更見積内訳書!C315="","",追加・変更見積内訳書!C315)</f>
        <v/>
      </c>
      <c r="D315" s="287" t="str">
        <f aca="false">IF(追加・変更見積内訳書!D315="","",追加・変更見積内訳書!D315)</f>
        <v/>
      </c>
      <c r="E315" s="287" t="str">
        <f aca="false">IF(追加・変更見積内訳書!E315="","",追加・変更見積内訳書!E315)</f>
        <v/>
      </c>
      <c r="F315" s="287" t="str">
        <f aca="false">追加・変更見積内訳書!F315</f>
        <v/>
      </c>
      <c r="G315" s="246" t="str">
        <f aca="false">IF(追加・変更見積内訳書!G315="","",追加・変更見積内訳書!G315)</f>
        <v/>
      </c>
      <c r="H315" s="317" t="str">
        <f aca="false">IF(追加・変更見積内訳書!H315="","",追加・変更見積内訳書!H315)</f>
        <v/>
      </c>
      <c r="I315" s="351" t="str">
        <f aca="false">IF(追加・変更見積内訳書!I315="","",追加・変更見積内訳書!I315)</f>
        <v/>
      </c>
    </row>
    <row r="316" s="209" customFormat="true" ht="23.1" hidden="false" customHeight="true" outlineLevel="0" collapsed="false">
      <c r="A316" s="272" t="str">
        <f aca="false">IF(追加・変更見積内訳書!A316="","",追加・変更見積内訳書!A316)</f>
        <v/>
      </c>
      <c r="B316" s="308" t="str">
        <f aca="false">IF(追加・変更見積内訳書!B316="","",追加・変更見積内訳書!B316)</f>
        <v/>
      </c>
      <c r="C316" s="274" t="str">
        <f aca="false">IF(追加・変更見積内訳書!C316="","",追加・変更見積内訳書!C316)</f>
        <v/>
      </c>
      <c r="D316" s="267" t="str">
        <f aca="false">IF(追加・変更見積内訳書!D316="","",追加・変更見積内訳書!D316)</f>
        <v/>
      </c>
      <c r="E316" s="267" t="str">
        <f aca="false">IF(追加・変更見積内訳書!E316="","",追加・変更見積内訳書!E316)</f>
        <v/>
      </c>
      <c r="F316" s="267" t="str">
        <f aca="false">追加・変更見積内訳書!F316</f>
        <v/>
      </c>
      <c r="G316" s="228" t="str">
        <f aca="false">IF(追加・変更見積内訳書!G316="","",追加・変更見積内訳書!G316)</f>
        <v/>
      </c>
      <c r="H316" s="309" t="str">
        <f aca="false">IF(追加・変更見積内訳書!H316="","",追加・変更見積内訳書!H316)</f>
        <v/>
      </c>
      <c r="I316" s="345" t="str">
        <f aca="false">IF(追加・変更見積内訳書!I316="","",追加・変更見積内訳書!I316)</f>
        <v/>
      </c>
    </row>
    <row r="317" s="209" customFormat="true" ht="23.1" hidden="false" customHeight="true" outlineLevel="0" collapsed="false">
      <c r="A317" s="272" t="str">
        <f aca="false">IF(追加・変更見積内訳書!A317="","",追加・変更見積内訳書!A317)</f>
        <v/>
      </c>
      <c r="B317" s="308" t="str">
        <f aca="false">IF(追加・変更見積内訳書!B317="","",追加・変更見積内訳書!B317)</f>
        <v/>
      </c>
      <c r="C317" s="274" t="str">
        <f aca="false">IF(追加・変更見積内訳書!C317="","",追加・変更見積内訳書!C317)</f>
        <v/>
      </c>
      <c r="D317" s="267" t="str">
        <f aca="false">IF(追加・変更見積内訳書!D317="","",追加・変更見積内訳書!D317)</f>
        <v/>
      </c>
      <c r="E317" s="267" t="str">
        <f aca="false">IF(追加・変更見積内訳書!E317="","",追加・変更見積内訳書!E317)</f>
        <v/>
      </c>
      <c r="F317" s="267" t="str">
        <f aca="false">追加・変更見積内訳書!F317</f>
        <v/>
      </c>
      <c r="G317" s="228" t="str">
        <f aca="false">IF(追加・変更見積内訳書!G317="","",追加・変更見積内訳書!G317)</f>
        <v/>
      </c>
      <c r="H317" s="309" t="str">
        <f aca="false">IF(追加・変更見積内訳書!H317="","",追加・変更見積内訳書!H317)</f>
        <v/>
      </c>
      <c r="I317" s="345" t="str">
        <f aca="false">IF(追加・変更見積内訳書!I317="","",追加・変更見積内訳書!I317)</f>
        <v/>
      </c>
    </row>
    <row r="318" s="209" customFormat="true" ht="23.1" hidden="false" customHeight="true" outlineLevel="0" collapsed="false">
      <c r="A318" s="272" t="str">
        <f aca="false">IF(追加・変更見積内訳書!A318="","",追加・変更見積内訳書!A318)</f>
        <v/>
      </c>
      <c r="B318" s="308" t="str">
        <f aca="false">IF(追加・変更見積内訳書!B318="","",追加・変更見積内訳書!B318)</f>
        <v/>
      </c>
      <c r="C318" s="274" t="str">
        <f aca="false">IF(追加・変更見積内訳書!C318="","",追加・変更見積内訳書!C318)</f>
        <v/>
      </c>
      <c r="D318" s="267" t="str">
        <f aca="false">IF(追加・変更見積内訳書!D318="","",追加・変更見積内訳書!D318)</f>
        <v/>
      </c>
      <c r="E318" s="267" t="str">
        <f aca="false">IF(追加・変更見積内訳書!E318="","",追加・変更見積内訳書!E318)</f>
        <v/>
      </c>
      <c r="F318" s="267" t="str">
        <f aca="false">追加・変更見積内訳書!F318</f>
        <v/>
      </c>
      <c r="G318" s="228" t="str">
        <f aca="false">IF(追加・変更見積内訳書!G318="","",追加・変更見積内訳書!G318)</f>
        <v/>
      </c>
      <c r="H318" s="309" t="str">
        <f aca="false">IF(追加・変更見積内訳書!H318="","",追加・変更見積内訳書!H318)</f>
        <v/>
      </c>
      <c r="I318" s="345" t="str">
        <f aca="false">IF(追加・変更見積内訳書!I318="","",追加・変更見積内訳書!I318)</f>
        <v/>
      </c>
    </row>
    <row r="319" s="209" customFormat="true" ht="23.1" hidden="false" customHeight="true" outlineLevel="0" collapsed="false">
      <c r="A319" s="272" t="str">
        <f aca="false">IF(追加・変更見積内訳書!A319="","",追加・変更見積内訳書!A319)</f>
        <v/>
      </c>
      <c r="B319" s="308" t="str">
        <f aca="false">IF(追加・変更見積内訳書!B319="","",追加・変更見積内訳書!B319)</f>
        <v/>
      </c>
      <c r="C319" s="274" t="str">
        <f aca="false">IF(追加・変更見積内訳書!C319="","",追加・変更見積内訳書!C319)</f>
        <v/>
      </c>
      <c r="D319" s="267" t="str">
        <f aca="false">IF(追加・変更見積内訳書!D319="","",追加・変更見積内訳書!D319)</f>
        <v/>
      </c>
      <c r="E319" s="267" t="str">
        <f aca="false">IF(追加・変更見積内訳書!E319="","",追加・変更見積内訳書!E319)</f>
        <v/>
      </c>
      <c r="F319" s="267" t="str">
        <f aca="false">追加・変更見積内訳書!F319</f>
        <v/>
      </c>
      <c r="G319" s="228" t="str">
        <f aca="false">IF(追加・変更見積内訳書!G319="","",追加・変更見積内訳書!G319)</f>
        <v/>
      </c>
      <c r="H319" s="309" t="str">
        <f aca="false">IF(追加・変更見積内訳書!H319="","",追加・変更見積内訳書!H319)</f>
        <v/>
      </c>
      <c r="I319" s="345" t="str">
        <f aca="false">IF(追加・変更見積内訳書!I319="","",追加・変更見積内訳書!I319)</f>
        <v/>
      </c>
    </row>
    <row r="320" s="209" customFormat="true" ht="23.1" hidden="false" customHeight="true" outlineLevel="0" collapsed="false">
      <c r="A320" s="272" t="str">
        <f aca="false">IF(追加・変更見積内訳書!A320="","",追加・変更見積内訳書!A320)</f>
        <v/>
      </c>
      <c r="B320" s="308" t="str">
        <f aca="false">IF(追加・変更見積内訳書!B320="","",追加・変更見積内訳書!B320)</f>
        <v/>
      </c>
      <c r="C320" s="274" t="str">
        <f aca="false">IF(追加・変更見積内訳書!C320="","",追加・変更見積内訳書!C320)</f>
        <v/>
      </c>
      <c r="D320" s="267" t="str">
        <f aca="false">IF(追加・変更見積内訳書!D320="","",追加・変更見積内訳書!D320)</f>
        <v/>
      </c>
      <c r="E320" s="267" t="str">
        <f aca="false">IF(追加・変更見積内訳書!E320="","",追加・変更見積内訳書!E320)</f>
        <v/>
      </c>
      <c r="F320" s="267" t="str">
        <f aca="false">追加・変更見積内訳書!F320</f>
        <v/>
      </c>
      <c r="G320" s="228" t="str">
        <f aca="false">IF(追加・変更見積内訳書!G320="","",追加・変更見積内訳書!G320)</f>
        <v/>
      </c>
      <c r="H320" s="309" t="str">
        <f aca="false">IF(追加・変更見積内訳書!H320="","",追加・変更見積内訳書!H320)</f>
        <v/>
      </c>
      <c r="I320" s="345" t="str">
        <f aca="false">IF(追加・変更見積内訳書!I320="","",追加・変更見積内訳書!I320)</f>
        <v/>
      </c>
    </row>
    <row r="321" s="209" customFormat="true" ht="23.1" hidden="false" customHeight="true" outlineLevel="0" collapsed="false">
      <c r="A321" s="272" t="str">
        <f aca="false">IF(追加・変更見積内訳書!A321="","",追加・変更見積内訳書!A321)</f>
        <v/>
      </c>
      <c r="B321" s="308" t="str">
        <f aca="false">IF(追加・変更見積内訳書!B321="","",追加・変更見積内訳書!B321)</f>
        <v/>
      </c>
      <c r="C321" s="274" t="str">
        <f aca="false">IF(追加・変更見積内訳書!C321="","",追加・変更見積内訳書!C321)</f>
        <v/>
      </c>
      <c r="D321" s="267" t="str">
        <f aca="false">IF(追加・変更見積内訳書!D321="","",追加・変更見積内訳書!D321)</f>
        <v/>
      </c>
      <c r="E321" s="267" t="str">
        <f aca="false">IF(追加・変更見積内訳書!E321="","",追加・変更見積内訳書!E321)</f>
        <v/>
      </c>
      <c r="F321" s="267" t="str">
        <f aca="false">追加・変更見積内訳書!F321</f>
        <v/>
      </c>
      <c r="G321" s="228" t="str">
        <f aca="false">IF(追加・変更見積内訳書!G321="","",追加・変更見積内訳書!G321)</f>
        <v/>
      </c>
      <c r="H321" s="309" t="str">
        <f aca="false">IF(追加・変更見積内訳書!H321="","",追加・変更見積内訳書!H321)</f>
        <v/>
      </c>
      <c r="I321" s="345" t="str">
        <f aca="false">IF(追加・変更見積内訳書!I321="","",追加・変更見積内訳書!I321)</f>
        <v/>
      </c>
    </row>
    <row r="322" s="209" customFormat="true" ht="23.1" hidden="false" customHeight="true" outlineLevel="0" collapsed="false">
      <c r="A322" s="272" t="str">
        <f aca="false">IF(追加・変更見積内訳書!A322="","",追加・変更見積内訳書!A322)</f>
        <v/>
      </c>
      <c r="B322" s="308" t="str">
        <f aca="false">IF(追加・変更見積内訳書!B322="","",追加・変更見積内訳書!B322)</f>
        <v/>
      </c>
      <c r="C322" s="274" t="str">
        <f aca="false">IF(追加・変更見積内訳書!C322="","",追加・変更見積内訳書!C322)</f>
        <v/>
      </c>
      <c r="D322" s="267" t="str">
        <f aca="false">IF(追加・変更見積内訳書!D322="","",追加・変更見積内訳書!D322)</f>
        <v/>
      </c>
      <c r="E322" s="267" t="str">
        <f aca="false">IF(追加・変更見積内訳書!E322="","",追加・変更見積内訳書!E322)</f>
        <v/>
      </c>
      <c r="F322" s="267" t="str">
        <f aca="false">追加・変更見積内訳書!F322</f>
        <v/>
      </c>
      <c r="G322" s="228" t="str">
        <f aca="false">IF(追加・変更見積内訳書!G322="","",追加・変更見積内訳書!G322)</f>
        <v/>
      </c>
      <c r="H322" s="309" t="str">
        <f aca="false">IF(追加・変更見積内訳書!H322="","",追加・変更見積内訳書!H322)</f>
        <v/>
      </c>
      <c r="I322" s="345" t="str">
        <f aca="false">IF(追加・変更見積内訳書!I322="","",追加・変更見積内訳書!I322)</f>
        <v/>
      </c>
    </row>
    <row r="323" s="209" customFormat="true" ht="23.1" hidden="false" customHeight="true" outlineLevel="0" collapsed="false">
      <c r="A323" s="272" t="str">
        <f aca="false">IF(追加・変更見積内訳書!A323="","",追加・変更見積内訳書!A323)</f>
        <v/>
      </c>
      <c r="B323" s="308" t="str">
        <f aca="false">IF(追加・変更見積内訳書!B323="","",追加・変更見積内訳書!B323)</f>
        <v/>
      </c>
      <c r="C323" s="274" t="str">
        <f aca="false">IF(追加・変更見積内訳書!C323="","",追加・変更見積内訳書!C323)</f>
        <v/>
      </c>
      <c r="D323" s="267" t="str">
        <f aca="false">IF(追加・変更見積内訳書!D323="","",追加・変更見積内訳書!D323)</f>
        <v/>
      </c>
      <c r="E323" s="267" t="str">
        <f aca="false">IF(追加・変更見積内訳書!E323="","",追加・変更見積内訳書!E323)</f>
        <v/>
      </c>
      <c r="F323" s="267" t="str">
        <f aca="false">追加・変更見積内訳書!F323</f>
        <v/>
      </c>
      <c r="G323" s="228" t="str">
        <f aca="false">IF(追加・変更見積内訳書!G323="","",追加・変更見積内訳書!G323)</f>
        <v/>
      </c>
      <c r="H323" s="309" t="str">
        <f aca="false">IF(追加・変更見積内訳書!H323="","",追加・変更見積内訳書!H323)</f>
        <v/>
      </c>
      <c r="I323" s="345" t="str">
        <f aca="false">IF(追加・変更見積内訳書!I323="","",追加・変更見積内訳書!I323)</f>
        <v/>
      </c>
    </row>
    <row r="324" s="209" customFormat="true" ht="23.1" hidden="false" customHeight="true" outlineLevel="0" collapsed="false">
      <c r="A324" s="272" t="str">
        <f aca="false">IF(追加・変更見積内訳書!A324="","",追加・変更見積内訳書!A324)</f>
        <v/>
      </c>
      <c r="B324" s="308" t="str">
        <f aca="false">IF(追加・変更見積内訳書!B324="","",追加・変更見積内訳書!B324)</f>
        <v/>
      </c>
      <c r="C324" s="274" t="str">
        <f aca="false">IF(追加・変更見積内訳書!C324="","",追加・変更見積内訳書!C324)</f>
        <v/>
      </c>
      <c r="D324" s="267" t="str">
        <f aca="false">IF(追加・変更見積内訳書!D324="","",追加・変更見積内訳書!D324)</f>
        <v/>
      </c>
      <c r="E324" s="267" t="str">
        <f aca="false">IF(追加・変更見積内訳書!E324="","",追加・変更見積内訳書!E324)</f>
        <v/>
      </c>
      <c r="F324" s="267" t="str">
        <f aca="false">追加・変更見積内訳書!F324</f>
        <v/>
      </c>
      <c r="G324" s="228" t="str">
        <f aca="false">IF(追加・変更見積内訳書!G324="","",追加・変更見積内訳書!G324)</f>
        <v/>
      </c>
      <c r="H324" s="309" t="str">
        <f aca="false">IF(追加・変更見積内訳書!H324="","",追加・変更見積内訳書!H324)</f>
        <v/>
      </c>
      <c r="I324" s="345" t="str">
        <f aca="false">IF(追加・変更見積内訳書!I324="","",追加・変更見積内訳書!I324)</f>
        <v/>
      </c>
    </row>
    <row r="325" s="209" customFormat="true" ht="23.1" hidden="false" customHeight="true" outlineLevel="0" collapsed="false">
      <c r="A325" s="272" t="str">
        <f aca="false">IF(追加・変更見積内訳書!A325="","",追加・変更見積内訳書!A325)</f>
        <v/>
      </c>
      <c r="B325" s="308" t="str">
        <f aca="false">IF(追加・変更見積内訳書!B325="","",追加・変更見積内訳書!B325)</f>
        <v/>
      </c>
      <c r="C325" s="274" t="str">
        <f aca="false">IF(追加・変更見積内訳書!C325="","",追加・変更見積内訳書!C325)</f>
        <v/>
      </c>
      <c r="D325" s="267" t="str">
        <f aca="false">IF(追加・変更見積内訳書!D325="","",追加・変更見積内訳書!D325)</f>
        <v/>
      </c>
      <c r="E325" s="267" t="str">
        <f aca="false">IF(追加・変更見積内訳書!E325="","",追加・変更見積内訳書!E325)</f>
        <v/>
      </c>
      <c r="F325" s="267" t="str">
        <f aca="false">追加・変更見積内訳書!F325</f>
        <v/>
      </c>
      <c r="G325" s="228" t="str">
        <f aca="false">IF(追加・変更見積内訳書!G325="","",追加・変更見積内訳書!G325)</f>
        <v/>
      </c>
      <c r="H325" s="309" t="str">
        <f aca="false">IF(追加・変更見積内訳書!H325="","",追加・変更見積内訳書!H325)</f>
        <v/>
      </c>
      <c r="I325" s="345" t="str">
        <f aca="false">IF(追加・変更見積内訳書!I325="","",追加・変更見積内訳書!I325)</f>
        <v/>
      </c>
    </row>
    <row r="326" s="209" customFormat="true" ht="23.1" hidden="false" customHeight="true" outlineLevel="0" collapsed="false">
      <c r="A326" s="272" t="str">
        <f aca="false">IF(追加・変更見積内訳書!A326="","",追加・変更見積内訳書!A326)</f>
        <v/>
      </c>
      <c r="B326" s="308" t="str">
        <f aca="false">IF(追加・変更見積内訳書!B326="","",追加・変更見積内訳書!B326)</f>
        <v/>
      </c>
      <c r="C326" s="274" t="str">
        <f aca="false">IF(追加・変更見積内訳書!C326="","",追加・変更見積内訳書!C326)</f>
        <v/>
      </c>
      <c r="D326" s="267" t="str">
        <f aca="false">IF(追加・変更見積内訳書!D326="","",追加・変更見積内訳書!D326)</f>
        <v/>
      </c>
      <c r="E326" s="267" t="str">
        <f aca="false">IF(追加・変更見積内訳書!E326="","",追加・変更見積内訳書!E326)</f>
        <v/>
      </c>
      <c r="F326" s="267" t="str">
        <f aca="false">追加・変更見積内訳書!F326</f>
        <v/>
      </c>
      <c r="G326" s="228" t="str">
        <f aca="false">IF(追加・変更見積内訳書!G326="","",追加・変更見積内訳書!G326)</f>
        <v/>
      </c>
      <c r="H326" s="309" t="str">
        <f aca="false">IF(追加・変更見積内訳書!H326="","",追加・変更見積内訳書!H326)</f>
        <v/>
      </c>
      <c r="I326" s="345" t="str">
        <f aca="false">IF(追加・変更見積内訳書!I326="","",追加・変更見積内訳書!I326)</f>
        <v/>
      </c>
    </row>
    <row r="327" s="209" customFormat="true" ht="23.1" hidden="false" customHeight="true" outlineLevel="0" collapsed="false">
      <c r="A327" s="272" t="str">
        <f aca="false">IF(追加・変更見積内訳書!A327="","",追加・変更見積内訳書!A327)</f>
        <v/>
      </c>
      <c r="B327" s="308" t="str">
        <f aca="false">IF(追加・変更見積内訳書!B327="","",追加・変更見積内訳書!B327)</f>
        <v/>
      </c>
      <c r="C327" s="274" t="str">
        <f aca="false">IF(追加・変更見積内訳書!C327="","",追加・変更見積内訳書!C327)</f>
        <v/>
      </c>
      <c r="D327" s="267" t="str">
        <f aca="false">IF(追加・変更見積内訳書!D327="","",追加・変更見積内訳書!D327)</f>
        <v/>
      </c>
      <c r="E327" s="267" t="str">
        <f aca="false">IF(追加・変更見積内訳書!E327="","",追加・変更見積内訳書!E327)</f>
        <v/>
      </c>
      <c r="F327" s="267" t="str">
        <f aca="false">追加・変更見積内訳書!F327</f>
        <v/>
      </c>
      <c r="G327" s="228" t="str">
        <f aca="false">IF(追加・変更見積内訳書!G327="","",追加・変更見積内訳書!G327)</f>
        <v/>
      </c>
      <c r="H327" s="309" t="str">
        <f aca="false">IF(追加・変更見積内訳書!H327="","",追加・変更見積内訳書!H327)</f>
        <v/>
      </c>
      <c r="I327" s="345" t="str">
        <f aca="false">IF(追加・変更見積内訳書!I327="","",追加・変更見積内訳書!I327)</f>
        <v/>
      </c>
    </row>
    <row r="328" s="209" customFormat="true" ht="23.1" hidden="false" customHeight="true" outlineLevel="0" collapsed="false">
      <c r="A328" s="272" t="str">
        <f aca="false">IF(追加・変更見積内訳書!A328="","",追加・変更見積内訳書!A328)</f>
        <v/>
      </c>
      <c r="B328" s="308" t="str">
        <f aca="false">IF(追加・変更見積内訳書!B328="","",追加・変更見積内訳書!B328)</f>
        <v/>
      </c>
      <c r="C328" s="274" t="str">
        <f aca="false">IF(追加・変更見積内訳書!C328="","",追加・変更見積内訳書!C328)</f>
        <v/>
      </c>
      <c r="D328" s="267" t="str">
        <f aca="false">IF(追加・変更見積内訳書!D328="","",追加・変更見積内訳書!D328)</f>
        <v/>
      </c>
      <c r="E328" s="267" t="str">
        <f aca="false">IF(追加・変更見積内訳書!E328="","",追加・変更見積内訳書!E328)</f>
        <v/>
      </c>
      <c r="F328" s="267" t="str">
        <f aca="false">追加・変更見積内訳書!F328</f>
        <v/>
      </c>
      <c r="G328" s="228" t="str">
        <f aca="false">IF(追加・変更見積内訳書!G328="","",追加・変更見積内訳書!G328)</f>
        <v/>
      </c>
      <c r="H328" s="309" t="str">
        <f aca="false">IF(追加・変更見積内訳書!H328="","",追加・変更見積内訳書!H328)</f>
        <v/>
      </c>
      <c r="I328" s="345" t="str">
        <f aca="false">IF(追加・変更見積内訳書!I328="","",追加・変更見積内訳書!I328)</f>
        <v/>
      </c>
    </row>
    <row r="329" s="209" customFormat="true" ht="23.1" hidden="false" customHeight="true" outlineLevel="0" collapsed="false">
      <c r="A329" s="272" t="str">
        <f aca="false">IF(追加・変更見積内訳書!A329="","",追加・変更見積内訳書!A329)</f>
        <v/>
      </c>
      <c r="B329" s="308" t="str">
        <f aca="false">IF(追加・変更見積内訳書!B329="","",追加・変更見積内訳書!B329)</f>
        <v/>
      </c>
      <c r="C329" s="274" t="str">
        <f aca="false">IF(追加・変更見積内訳書!C329="","",追加・変更見積内訳書!C329)</f>
        <v/>
      </c>
      <c r="D329" s="267" t="str">
        <f aca="false">IF(追加・変更見積内訳書!D329="","",追加・変更見積内訳書!D329)</f>
        <v/>
      </c>
      <c r="E329" s="267" t="str">
        <f aca="false">IF(追加・変更見積内訳書!E329="","",追加・変更見積内訳書!E329)</f>
        <v/>
      </c>
      <c r="F329" s="267" t="str">
        <f aca="false">追加・変更見積内訳書!F329</f>
        <v/>
      </c>
      <c r="G329" s="228" t="str">
        <f aca="false">IF(追加・変更見積内訳書!G329="","",追加・変更見積内訳書!G329)</f>
        <v/>
      </c>
      <c r="H329" s="309" t="str">
        <f aca="false">IF(追加・変更見積内訳書!H329="","",追加・変更見積内訳書!H329)</f>
        <v/>
      </c>
      <c r="I329" s="345" t="str">
        <f aca="false">IF(追加・変更見積内訳書!I329="","",追加・変更見積内訳書!I329)</f>
        <v/>
      </c>
    </row>
    <row r="330" s="209" customFormat="true" ht="23.1" hidden="false" customHeight="true" outlineLevel="0" collapsed="false">
      <c r="A330" s="272" t="str">
        <f aca="false">IF(追加・変更見積内訳書!A330="","",追加・変更見積内訳書!A330)</f>
        <v/>
      </c>
      <c r="B330" s="308" t="str">
        <f aca="false">IF(追加・変更見積内訳書!B330="","",追加・変更見積内訳書!B330)</f>
        <v/>
      </c>
      <c r="C330" s="274" t="str">
        <f aca="false">IF(追加・変更見積内訳書!C330="","",追加・変更見積内訳書!C330)</f>
        <v/>
      </c>
      <c r="D330" s="267" t="str">
        <f aca="false">IF(追加・変更見積内訳書!D330="","",追加・変更見積内訳書!D330)</f>
        <v/>
      </c>
      <c r="E330" s="267" t="str">
        <f aca="false">IF(追加・変更見積内訳書!E330="","",追加・変更見積内訳書!E330)</f>
        <v/>
      </c>
      <c r="F330" s="267" t="str">
        <f aca="false">追加・変更見積内訳書!F330</f>
        <v/>
      </c>
      <c r="G330" s="228" t="str">
        <f aca="false">IF(追加・変更見積内訳書!G330="","",追加・変更見積内訳書!G330)</f>
        <v/>
      </c>
      <c r="H330" s="309" t="str">
        <f aca="false">IF(追加・変更見積内訳書!H330="","",追加・変更見積内訳書!H330)</f>
        <v/>
      </c>
      <c r="I330" s="345" t="str">
        <f aca="false">IF(追加・変更見積内訳書!I330="","",追加・変更見積内訳書!I330)</f>
        <v/>
      </c>
    </row>
    <row r="331" s="209" customFormat="true" ht="23.1" hidden="false" customHeight="true" outlineLevel="0" collapsed="false">
      <c r="A331" s="272" t="str">
        <f aca="false">IF(追加・変更見積内訳書!A331="","",追加・変更見積内訳書!A331)</f>
        <v/>
      </c>
      <c r="B331" s="308" t="str">
        <f aca="false">IF(追加・変更見積内訳書!B331="","",追加・変更見積内訳書!B331)</f>
        <v/>
      </c>
      <c r="C331" s="274" t="str">
        <f aca="false">IF(追加・変更見積内訳書!C331="","",追加・変更見積内訳書!C331)</f>
        <v/>
      </c>
      <c r="D331" s="267" t="str">
        <f aca="false">IF(追加・変更見積内訳書!D331="","",追加・変更見積内訳書!D331)</f>
        <v/>
      </c>
      <c r="E331" s="267" t="str">
        <f aca="false">IF(追加・変更見積内訳書!E331="","",追加・変更見積内訳書!E331)</f>
        <v/>
      </c>
      <c r="F331" s="267" t="str">
        <f aca="false">追加・変更見積内訳書!F331</f>
        <v/>
      </c>
      <c r="G331" s="228" t="str">
        <f aca="false">IF(追加・変更見積内訳書!G331="","",追加・変更見積内訳書!G331)</f>
        <v/>
      </c>
      <c r="H331" s="309" t="str">
        <f aca="false">IF(追加・変更見積内訳書!H331="","",追加・変更見積内訳書!H331)</f>
        <v/>
      </c>
      <c r="I331" s="345" t="str">
        <f aca="false">IF(追加・変更見積内訳書!I331="","",追加・変更見積内訳書!I331)</f>
        <v/>
      </c>
    </row>
    <row r="332" s="209" customFormat="true" ht="23.1" hidden="false" customHeight="true" outlineLevel="0" collapsed="false">
      <c r="A332" s="279" t="str">
        <f aca="false">IF(追加・変更見積内訳書!A332="","",追加・変更見積内訳書!A332)</f>
        <v/>
      </c>
      <c r="B332" s="311" t="str">
        <f aca="false">IF(追加・変更見積内訳書!B332="","",追加・変更見積内訳書!B332)</f>
        <v/>
      </c>
      <c r="C332" s="281" t="str">
        <f aca="false">IF(追加・変更見積内訳書!C332="","",追加・変更見積内訳書!C332)</f>
        <v/>
      </c>
      <c r="D332" s="282" t="str">
        <f aca="false">IF(追加・変更見積内訳書!D332="","",追加・変更見積内訳書!D332)</f>
        <v/>
      </c>
      <c r="E332" s="282" t="str">
        <f aca="false">IF(追加・変更見積内訳書!E332="","",追加・変更見積内訳書!E332)</f>
        <v/>
      </c>
      <c r="F332" s="282" t="str">
        <f aca="false">追加・変更見積内訳書!F332</f>
        <v/>
      </c>
      <c r="G332" s="239" t="str">
        <f aca="false">IF(追加・変更見積内訳書!G332="","",追加・変更見積内訳書!G332)</f>
        <v/>
      </c>
      <c r="H332" s="312" t="str">
        <f aca="false">IF(追加・変更見積内訳書!H332="","",追加・変更見積内訳書!H332)</f>
        <v/>
      </c>
      <c r="I332" s="348" t="str">
        <f aca="false">IF(追加・変更見積内訳書!I332="","",追加・変更見積内訳書!I332)</f>
        <v/>
      </c>
    </row>
    <row r="333" s="209" customFormat="true" ht="23.1" hidden="false" customHeight="true" outlineLevel="0" collapsed="false">
      <c r="A333" s="284" t="str">
        <f aca="false">IF(追加・変更見積内訳書!A333="","",追加・変更見積内訳書!A333)</f>
        <v/>
      </c>
      <c r="B333" s="316" t="str">
        <f aca="false">IF(追加・変更見積内訳書!B333="","",追加・変更見積内訳書!B333)</f>
        <v/>
      </c>
      <c r="C333" s="286" t="str">
        <f aca="false">IF(追加・変更見積内訳書!C333="","",追加・変更見積内訳書!C333)</f>
        <v/>
      </c>
      <c r="D333" s="287" t="str">
        <f aca="false">IF(追加・変更見積内訳書!D333="","",追加・変更見積内訳書!D333)</f>
        <v/>
      </c>
      <c r="E333" s="287" t="str">
        <f aca="false">IF(追加・変更見積内訳書!E333="","",追加・変更見積内訳書!E333)</f>
        <v/>
      </c>
      <c r="F333" s="287" t="str">
        <f aca="false">追加・変更見積内訳書!F333</f>
        <v/>
      </c>
      <c r="G333" s="246" t="str">
        <f aca="false">IF(追加・変更見積内訳書!G333="","",追加・変更見積内訳書!G333)</f>
        <v/>
      </c>
      <c r="H333" s="317" t="str">
        <f aca="false">IF(追加・変更見積内訳書!H333="","",追加・変更見積内訳書!H333)</f>
        <v/>
      </c>
      <c r="I333" s="351" t="str">
        <f aca="false">IF(追加・変更見積内訳書!I333="","",追加・変更見積内訳書!I333)</f>
        <v/>
      </c>
    </row>
    <row r="334" s="209" customFormat="true" ht="23.1" hidden="false" customHeight="true" outlineLevel="0" collapsed="false">
      <c r="A334" s="272" t="str">
        <f aca="false">IF(追加・変更見積内訳書!A334="","",追加・変更見積内訳書!A334)</f>
        <v/>
      </c>
      <c r="B334" s="308" t="str">
        <f aca="false">IF(追加・変更見積内訳書!B334="","",追加・変更見積内訳書!B334)</f>
        <v/>
      </c>
      <c r="C334" s="274" t="str">
        <f aca="false">IF(追加・変更見積内訳書!C334="","",追加・変更見積内訳書!C334)</f>
        <v/>
      </c>
      <c r="D334" s="267" t="str">
        <f aca="false">IF(追加・変更見積内訳書!D334="","",追加・変更見積内訳書!D334)</f>
        <v/>
      </c>
      <c r="E334" s="267" t="str">
        <f aca="false">IF(追加・変更見積内訳書!E334="","",追加・変更見積内訳書!E334)</f>
        <v/>
      </c>
      <c r="F334" s="267" t="str">
        <f aca="false">追加・変更見積内訳書!F334</f>
        <v/>
      </c>
      <c r="G334" s="228" t="str">
        <f aca="false">IF(追加・変更見積内訳書!G334="","",追加・変更見積内訳書!G334)</f>
        <v/>
      </c>
      <c r="H334" s="309" t="str">
        <f aca="false">IF(追加・変更見積内訳書!H334="","",追加・変更見積内訳書!H334)</f>
        <v/>
      </c>
      <c r="I334" s="345" t="str">
        <f aca="false">IF(追加・変更見積内訳書!I334="","",追加・変更見積内訳書!I334)</f>
        <v/>
      </c>
    </row>
    <row r="335" s="209" customFormat="true" ht="23.1" hidden="false" customHeight="true" outlineLevel="0" collapsed="false">
      <c r="A335" s="272" t="str">
        <f aca="false">IF(追加・変更見積内訳書!A335="","",追加・変更見積内訳書!A335)</f>
        <v/>
      </c>
      <c r="B335" s="308" t="str">
        <f aca="false">IF(追加・変更見積内訳書!B335="","",追加・変更見積内訳書!B335)</f>
        <v/>
      </c>
      <c r="C335" s="274" t="str">
        <f aca="false">IF(追加・変更見積内訳書!C335="","",追加・変更見積内訳書!C335)</f>
        <v/>
      </c>
      <c r="D335" s="267" t="str">
        <f aca="false">IF(追加・変更見積内訳書!D335="","",追加・変更見積内訳書!D335)</f>
        <v/>
      </c>
      <c r="E335" s="267" t="str">
        <f aca="false">IF(追加・変更見積内訳書!E335="","",追加・変更見積内訳書!E335)</f>
        <v/>
      </c>
      <c r="F335" s="267" t="str">
        <f aca="false">追加・変更見積内訳書!F335</f>
        <v/>
      </c>
      <c r="G335" s="228" t="str">
        <f aca="false">IF(追加・変更見積内訳書!G335="","",追加・変更見積内訳書!G335)</f>
        <v/>
      </c>
      <c r="H335" s="309" t="str">
        <f aca="false">IF(追加・変更見積内訳書!H335="","",追加・変更見積内訳書!H335)</f>
        <v/>
      </c>
      <c r="I335" s="345" t="str">
        <f aca="false">IF(追加・変更見積内訳書!I335="","",追加・変更見積内訳書!I335)</f>
        <v/>
      </c>
    </row>
    <row r="336" s="209" customFormat="true" ht="23.1" hidden="false" customHeight="true" outlineLevel="0" collapsed="false">
      <c r="A336" s="272" t="str">
        <f aca="false">IF(追加・変更見積内訳書!A336="","",追加・変更見積内訳書!A336)</f>
        <v/>
      </c>
      <c r="B336" s="308" t="str">
        <f aca="false">IF(追加・変更見積内訳書!B336="","",追加・変更見積内訳書!B336)</f>
        <v/>
      </c>
      <c r="C336" s="274" t="str">
        <f aca="false">IF(追加・変更見積内訳書!C336="","",追加・変更見積内訳書!C336)</f>
        <v/>
      </c>
      <c r="D336" s="267" t="str">
        <f aca="false">IF(追加・変更見積内訳書!D336="","",追加・変更見積内訳書!D336)</f>
        <v/>
      </c>
      <c r="E336" s="267" t="str">
        <f aca="false">IF(追加・変更見積内訳書!E336="","",追加・変更見積内訳書!E336)</f>
        <v/>
      </c>
      <c r="F336" s="267" t="str">
        <f aca="false">追加・変更見積内訳書!F336</f>
        <v/>
      </c>
      <c r="G336" s="228" t="str">
        <f aca="false">IF(追加・変更見積内訳書!G336="","",追加・変更見積内訳書!G336)</f>
        <v/>
      </c>
      <c r="H336" s="309" t="str">
        <f aca="false">IF(追加・変更見積内訳書!H336="","",追加・変更見積内訳書!H336)</f>
        <v/>
      </c>
      <c r="I336" s="345" t="str">
        <f aca="false">IF(追加・変更見積内訳書!I336="","",追加・変更見積内訳書!I336)</f>
        <v/>
      </c>
    </row>
    <row r="337" s="209" customFormat="true" ht="23.1" hidden="false" customHeight="true" outlineLevel="0" collapsed="false">
      <c r="A337" s="272" t="str">
        <f aca="false">IF(追加・変更見積内訳書!A337="","",追加・変更見積内訳書!A337)</f>
        <v/>
      </c>
      <c r="B337" s="308" t="str">
        <f aca="false">IF(追加・変更見積内訳書!B337="","",追加・変更見積内訳書!B337)</f>
        <v/>
      </c>
      <c r="C337" s="274" t="str">
        <f aca="false">IF(追加・変更見積内訳書!C337="","",追加・変更見積内訳書!C337)</f>
        <v/>
      </c>
      <c r="D337" s="267" t="str">
        <f aca="false">IF(追加・変更見積内訳書!D337="","",追加・変更見積内訳書!D337)</f>
        <v/>
      </c>
      <c r="E337" s="267" t="str">
        <f aca="false">IF(追加・変更見積内訳書!E337="","",追加・変更見積内訳書!E337)</f>
        <v/>
      </c>
      <c r="F337" s="267" t="str">
        <f aca="false">追加・変更見積内訳書!F337</f>
        <v/>
      </c>
      <c r="G337" s="228" t="str">
        <f aca="false">IF(追加・変更見積内訳書!G337="","",追加・変更見積内訳書!G337)</f>
        <v/>
      </c>
      <c r="H337" s="309" t="str">
        <f aca="false">IF(追加・変更見積内訳書!H337="","",追加・変更見積内訳書!H337)</f>
        <v/>
      </c>
      <c r="I337" s="345" t="str">
        <f aca="false">IF(追加・変更見積内訳書!I337="","",追加・変更見積内訳書!I337)</f>
        <v/>
      </c>
    </row>
    <row r="338" s="209" customFormat="true" ht="23.1" hidden="false" customHeight="true" outlineLevel="0" collapsed="false">
      <c r="A338" s="272" t="str">
        <f aca="false">IF(追加・変更見積内訳書!A338="","",追加・変更見積内訳書!A338)</f>
        <v/>
      </c>
      <c r="B338" s="308" t="str">
        <f aca="false">IF(追加・変更見積内訳書!B338="","",追加・変更見積内訳書!B338)</f>
        <v/>
      </c>
      <c r="C338" s="274" t="str">
        <f aca="false">IF(追加・変更見積内訳書!C338="","",追加・変更見積内訳書!C338)</f>
        <v/>
      </c>
      <c r="D338" s="267" t="str">
        <f aca="false">IF(追加・変更見積内訳書!D338="","",追加・変更見積内訳書!D338)</f>
        <v/>
      </c>
      <c r="E338" s="267" t="str">
        <f aca="false">IF(追加・変更見積内訳書!E338="","",追加・変更見積内訳書!E338)</f>
        <v/>
      </c>
      <c r="F338" s="267" t="str">
        <f aca="false">追加・変更見積内訳書!F338</f>
        <v/>
      </c>
      <c r="G338" s="228" t="str">
        <f aca="false">IF(追加・変更見積内訳書!G338="","",追加・変更見積内訳書!G338)</f>
        <v/>
      </c>
      <c r="H338" s="309" t="str">
        <f aca="false">IF(追加・変更見積内訳書!H338="","",追加・変更見積内訳書!H338)</f>
        <v/>
      </c>
      <c r="I338" s="345" t="str">
        <f aca="false">IF(追加・変更見積内訳書!I338="","",追加・変更見積内訳書!I338)</f>
        <v/>
      </c>
    </row>
    <row r="339" s="209" customFormat="true" ht="23.1" hidden="false" customHeight="true" outlineLevel="0" collapsed="false">
      <c r="A339" s="272" t="str">
        <f aca="false">IF(追加・変更見積内訳書!A339="","",追加・変更見積内訳書!A339)</f>
        <v/>
      </c>
      <c r="B339" s="308" t="str">
        <f aca="false">IF(追加・変更見積内訳書!B339="","",追加・変更見積内訳書!B339)</f>
        <v/>
      </c>
      <c r="C339" s="274" t="str">
        <f aca="false">IF(追加・変更見積内訳書!C339="","",追加・変更見積内訳書!C339)</f>
        <v/>
      </c>
      <c r="D339" s="267" t="str">
        <f aca="false">IF(追加・変更見積内訳書!D339="","",追加・変更見積内訳書!D339)</f>
        <v/>
      </c>
      <c r="E339" s="267" t="str">
        <f aca="false">IF(追加・変更見積内訳書!E339="","",追加・変更見積内訳書!E339)</f>
        <v/>
      </c>
      <c r="F339" s="267" t="str">
        <f aca="false">追加・変更見積内訳書!F339</f>
        <v/>
      </c>
      <c r="G339" s="228" t="str">
        <f aca="false">IF(追加・変更見積内訳書!G339="","",追加・変更見積内訳書!G339)</f>
        <v/>
      </c>
      <c r="H339" s="309" t="str">
        <f aca="false">IF(追加・変更見積内訳書!H339="","",追加・変更見積内訳書!H339)</f>
        <v/>
      </c>
      <c r="I339" s="345" t="str">
        <f aca="false">IF(追加・変更見積内訳書!I339="","",追加・変更見積内訳書!I339)</f>
        <v/>
      </c>
    </row>
    <row r="340" s="209" customFormat="true" ht="23.1" hidden="false" customHeight="true" outlineLevel="0" collapsed="false">
      <c r="A340" s="272" t="str">
        <f aca="false">IF(追加・変更見積内訳書!A340="","",追加・変更見積内訳書!A340)</f>
        <v/>
      </c>
      <c r="B340" s="308" t="str">
        <f aca="false">IF(追加・変更見積内訳書!B340="","",追加・変更見積内訳書!B340)</f>
        <v/>
      </c>
      <c r="C340" s="274" t="str">
        <f aca="false">IF(追加・変更見積内訳書!C340="","",追加・変更見積内訳書!C340)</f>
        <v/>
      </c>
      <c r="D340" s="267" t="str">
        <f aca="false">IF(追加・変更見積内訳書!D340="","",追加・変更見積内訳書!D340)</f>
        <v/>
      </c>
      <c r="E340" s="267" t="str">
        <f aca="false">IF(追加・変更見積内訳書!E340="","",追加・変更見積内訳書!E340)</f>
        <v/>
      </c>
      <c r="F340" s="267" t="str">
        <f aca="false">追加・変更見積内訳書!F340</f>
        <v/>
      </c>
      <c r="G340" s="228" t="str">
        <f aca="false">IF(追加・変更見積内訳書!G340="","",追加・変更見積内訳書!G340)</f>
        <v/>
      </c>
      <c r="H340" s="309" t="str">
        <f aca="false">IF(追加・変更見積内訳書!H340="","",追加・変更見積内訳書!H340)</f>
        <v/>
      </c>
      <c r="I340" s="345" t="str">
        <f aca="false">IF(追加・変更見積内訳書!I340="","",追加・変更見積内訳書!I340)</f>
        <v/>
      </c>
    </row>
    <row r="341" s="209" customFormat="true" ht="23.1" hidden="false" customHeight="true" outlineLevel="0" collapsed="false">
      <c r="A341" s="272" t="str">
        <f aca="false">IF(追加・変更見積内訳書!A341="","",追加・変更見積内訳書!A341)</f>
        <v/>
      </c>
      <c r="B341" s="308" t="str">
        <f aca="false">IF(追加・変更見積内訳書!B341="","",追加・変更見積内訳書!B341)</f>
        <v/>
      </c>
      <c r="C341" s="274" t="str">
        <f aca="false">IF(追加・変更見積内訳書!C341="","",追加・変更見積内訳書!C341)</f>
        <v/>
      </c>
      <c r="D341" s="267" t="str">
        <f aca="false">IF(追加・変更見積内訳書!D341="","",追加・変更見積内訳書!D341)</f>
        <v/>
      </c>
      <c r="E341" s="267" t="str">
        <f aca="false">IF(追加・変更見積内訳書!E341="","",追加・変更見積内訳書!E341)</f>
        <v/>
      </c>
      <c r="F341" s="267" t="str">
        <f aca="false">追加・変更見積内訳書!F341</f>
        <v/>
      </c>
      <c r="G341" s="228" t="str">
        <f aca="false">IF(追加・変更見積内訳書!G341="","",追加・変更見積内訳書!G341)</f>
        <v/>
      </c>
      <c r="H341" s="309" t="str">
        <f aca="false">IF(追加・変更見積内訳書!H341="","",追加・変更見積内訳書!H341)</f>
        <v/>
      </c>
      <c r="I341" s="345" t="str">
        <f aca="false">IF(追加・変更見積内訳書!I341="","",追加・変更見積内訳書!I341)</f>
        <v/>
      </c>
    </row>
    <row r="342" s="209" customFormat="true" ht="23.1" hidden="false" customHeight="true" outlineLevel="0" collapsed="false">
      <c r="A342" s="272" t="str">
        <f aca="false">IF(追加・変更見積内訳書!A342="","",追加・変更見積内訳書!A342)</f>
        <v/>
      </c>
      <c r="B342" s="308" t="str">
        <f aca="false">IF(追加・変更見積内訳書!B342="","",追加・変更見積内訳書!B342)</f>
        <v/>
      </c>
      <c r="C342" s="274" t="str">
        <f aca="false">IF(追加・変更見積内訳書!C342="","",追加・変更見積内訳書!C342)</f>
        <v/>
      </c>
      <c r="D342" s="267" t="str">
        <f aca="false">IF(追加・変更見積内訳書!D342="","",追加・変更見積内訳書!D342)</f>
        <v/>
      </c>
      <c r="E342" s="267" t="str">
        <f aca="false">IF(追加・変更見積内訳書!E342="","",追加・変更見積内訳書!E342)</f>
        <v/>
      </c>
      <c r="F342" s="267" t="str">
        <f aca="false">追加・変更見積内訳書!F342</f>
        <v/>
      </c>
      <c r="G342" s="228" t="str">
        <f aca="false">IF(追加・変更見積内訳書!G342="","",追加・変更見積内訳書!G342)</f>
        <v/>
      </c>
      <c r="H342" s="309" t="str">
        <f aca="false">IF(追加・変更見積内訳書!H342="","",追加・変更見積内訳書!H342)</f>
        <v/>
      </c>
      <c r="I342" s="345" t="str">
        <f aca="false">IF(追加・変更見積内訳書!I342="","",追加・変更見積内訳書!I342)</f>
        <v/>
      </c>
    </row>
    <row r="343" s="209" customFormat="true" ht="23.1" hidden="false" customHeight="true" outlineLevel="0" collapsed="false">
      <c r="A343" s="272" t="str">
        <f aca="false">IF(追加・変更見積内訳書!A343="","",追加・変更見積内訳書!A343)</f>
        <v/>
      </c>
      <c r="B343" s="308" t="str">
        <f aca="false">IF(追加・変更見積内訳書!B343="","",追加・変更見積内訳書!B343)</f>
        <v/>
      </c>
      <c r="C343" s="274" t="str">
        <f aca="false">IF(追加・変更見積内訳書!C343="","",追加・変更見積内訳書!C343)</f>
        <v/>
      </c>
      <c r="D343" s="267" t="str">
        <f aca="false">IF(追加・変更見積内訳書!D343="","",追加・変更見積内訳書!D343)</f>
        <v/>
      </c>
      <c r="E343" s="267" t="str">
        <f aca="false">IF(追加・変更見積内訳書!E343="","",追加・変更見積内訳書!E343)</f>
        <v/>
      </c>
      <c r="F343" s="267" t="str">
        <f aca="false">追加・変更見積内訳書!F343</f>
        <v/>
      </c>
      <c r="G343" s="228" t="str">
        <f aca="false">IF(追加・変更見積内訳書!G343="","",追加・変更見積内訳書!G343)</f>
        <v/>
      </c>
      <c r="H343" s="309" t="str">
        <f aca="false">IF(追加・変更見積内訳書!H343="","",追加・変更見積内訳書!H343)</f>
        <v/>
      </c>
      <c r="I343" s="345" t="str">
        <f aca="false">IF(追加・変更見積内訳書!I343="","",追加・変更見積内訳書!I343)</f>
        <v/>
      </c>
    </row>
    <row r="344" s="209" customFormat="true" ht="23.1" hidden="false" customHeight="true" outlineLevel="0" collapsed="false">
      <c r="A344" s="272" t="str">
        <f aca="false">IF(追加・変更見積内訳書!A344="","",追加・変更見積内訳書!A344)</f>
        <v/>
      </c>
      <c r="B344" s="308" t="str">
        <f aca="false">IF(追加・変更見積内訳書!B344="","",追加・変更見積内訳書!B344)</f>
        <v/>
      </c>
      <c r="C344" s="274" t="str">
        <f aca="false">IF(追加・変更見積内訳書!C344="","",追加・変更見積内訳書!C344)</f>
        <v/>
      </c>
      <c r="D344" s="267" t="str">
        <f aca="false">IF(追加・変更見積内訳書!D344="","",追加・変更見積内訳書!D344)</f>
        <v/>
      </c>
      <c r="E344" s="267" t="str">
        <f aca="false">IF(追加・変更見積内訳書!E344="","",追加・変更見積内訳書!E344)</f>
        <v/>
      </c>
      <c r="F344" s="267" t="str">
        <f aca="false">追加・変更見積内訳書!F344</f>
        <v/>
      </c>
      <c r="G344" s="228" t="str">
        <f aca="false">IF(追加・変更見積内訳書!G344="","",追加・変更見積内訳書!G344)</f>
        <v/>
      </c>
      <c r="H344" s="309" t="str">
        <f aca="false">IF(追加・変更見積内訳書!H344="","",追加・変更見積内訳書!H344)</f>
        <v/>
      </c>
      <c r="I344" s="345" t="str">
        <f aca="false">IF(追加・変更見積内訳書!I344="","",追加・変更見積内訳書!I344)</f>
        <v/>
      </c>
    </row>
    <row r="345" s="209" customFormat="true" ht="23.1" hidden="false" customHeight="true" outlineLevel="0" collapsed="false">
      <c r="A345" s="272" t="str">
        <f aca="false">IF(追加・変更見積内訳書!A345="","",追加・変更見積内訳書!A345)</f>
        <v/>
      </c>
      <c r="B345" s="308" t="str">
        <f aca="false">IF(追加・変更見積内訳書!B345="","",追加・変更見積内訳書!B345)</f>
        <v/>
      </c>
      <c r="C345" s="274" t="str">
        <f aca="false">IF(追加・変更見積内訳書!C345="","",追加・変更見積内訳書!C345)</f>
        <v/>
      </c>
      <c r="D345" s="267" t="str">
        <f aca="false">IF(追加・変更見積内訳書!D345="","",追加・変更見積内訳書!D345)</f>
        <v/>
      </c>
      <c r="E345" s="267" t="str">
        <f aca="false">IF(追加・変更見積内訳書!E345="","",追加・変更見積内訳書!E345)</f>
        <v/>
      </c>
      <c r="F345" s="267" t="str">
        <f aca="false">追加・変更見積内訳書!F345</f>
        <v/>
      </c>
      <c r="G345" s="228" t="str">
        <f aca="false">IF(追加・変更見積内訳書!G345="","",追加・変更見積内訳書!G345)</f>
        <v/>
      </c>
      <c r="H345" s="309" t="str">
        <f aca="false">IF(追加・変更見積内訳書!H345="","",追加・変更見積内訳書!H345)</f>
        <v/>
      </c>
      <c r="I345" s="345" t="str">
        <f aca="false">IF(追加・変更見積内訳書!I345="","",追加・変更見積内訳書!I345)</f>
        <v/>
      </c>
    </row>
    <row r="346" s="209" customFormat="true" ht="23.1" hidden="false" customHeight="true" outlineLevel="0" collapsed="false">
      <c r="A346" s="272" t="str">
        <f aca="false">IF(追加・変更見積内訳書!A346="","",追加・変更見積内訳書!A346)</f>
        <v/>
      </c>
      <c r="B346" s="308" t="str">
        <f aca="false">IF(追加・変更見積内訳書!B346="","",追加・変更見積内訳書!B346)</f>
        <v/>
      </c>
      <c r="C346" s="274" t="str">
        <f aca="false">IF(追加・変更見積内訳書!C346="","",追加・変更見積内訳書!C346)</f>
        <v/>
      </c>
      <c r="D346" s="267" t="str">
        <f aca="false">IF(追加・変更見積内訳書!D346="","",追加・変更見積内訳書!D346)</f>
        <v/>
      </c>
      <c r="E346" s="267" t="str">
        <f aca="false">IF(追加・変更見積内訳書!E346="","",追加・変更見積内訳書!E346)</f>
        <v/>
      </c>
      <c r="F346" s="267" t="str">
        <f aca="false">追加・変更見積内訳書!F346</f>
        <v/>
      </c>
      <c r="G346" s="228" t="str">
        <f aca="false">IF(追加・変更見積内訳書!G346="","",追加・変更見積内訳書!G346)</f>
        <v/>
      </c>
      <c r="H346" s="309" t="str">
        <f aca="false">IF(追加・変更見積内訳書!H346="","",追加・変更見積内訳書!H346)</f>
        <v/>
      </c>
      <c r="I346" s="345" t="str">
        <f aca="false">IF(追加・変更見積内訳書!I346="","",追加・変更見積内訳書!I346)</f>
        <v/>
      </c>
    </row>
    <row r="347" s="209" customFormat="true" ht="23.1" hidden="false" customHeight="true" outlineLevel="0" collapsed="false">
      <c r="A347" s="272" t="str">
        <f aca="false">IF(追加・変更見積内訳書!A347="","",追加・変更見積内訳書!A347)</f>
        <v/>
      </c>
      <c r="B347" s="308" t="str">
        <f aca="false">IF(追加・変更見積内訳書!B347="","",追加・変更見積内訳書!B347)</f>
        <v/>
      </c>
      <c r="C347" s="274" t="str">
        <f aca="false">IF(追加・変更見積内訳書!C347="","",追加・変更見積内訳書!C347)</f>
        <v/>
      </c>
      <c r="D347" s="267" t="str">
        <f aca="false">IF(追加・変更見積内訳書!D347="","",追加・変更見積内訳書!D347)</f>
        <v/>
      </c>
      <c r="E347" s="267" t="str">
        <f aca="false">IF(追加・変更見積内訳書!E347="","",追加・変更見積内訳書!E347)</f>
        <v/>
      </c>
      <c r="F347" s="267" t="str">
        <f aca="false">追加・変更見積内訳書!F347</f>
        <v/>
      </c>
      <c r="G347" s="228" t="str">
        <f aca="false">IF(追加・変更見積内訳書!G347="","",追加・変更見積内訳書!G347)</f>
        <v/>
      </c>
      <c r="H347" s="309" t="str">
        <f aca="false">IF(追加・変更見積内訳書!H347="","",追加・変更見積内訳書!H347)</f>
        <v/>
      </c>
      <c r="I347" s="345" t="str">
        <f aca="false">IF(追加・変更見積内訳書!I347="","",追加・変更見積内訳書!I347)</f>
        <v/>
      </c>
    </row>
    <row r="348" s="209" customFormat="true" ht="23.1" hidden="false" customHeight="true" outlineLevel="0" collapsed="false">
      <c r="A348" s="272" t="str">
        <f aca="false">IF(追加・変更見積内訳書!A348="","",追加・変更見積内訳書!A348)</f>
        <v/>
      </c>
      <c r="B348" s="308" t="str">
        <f aca="false">IF(追加・変更見積内訳書!B348="","",追加・変更見積内訳書!B348)</f>
        <v/>
      </c>
      <c r="C348" s="274" t="str">
        <f aca="false">IF(追加・変更見積内訳書!C348="","",追加・変更見積内訳書!C348)</f>
        <v/>
      </c>
      <c r="D348" s="267" t="str">
        <f aca="false">IF(追加・変更見積内訳書!D348="","",追加・変更見積内訳書!D348)</f>
        <v/>
      </c>
      <c r="E348" s="267" t="str">
        <f aca="false">IF(追加・変更見積内訳書!E348="","",追加・変更見積内訳書!E348)</f>
        <v/>
      </c>
      <c r="F348" s="267" t="str">
        <f aca="false">追加・変更見積内訳書!F348</f>
        <v/>
      </c>
      <c r="G348" s="228" t="str">
        <f aca="false">IF(追加・変更見積内訳書!G348="","",追加・変更見積内訳書!G348)</f>
        <v/>
      </c>
      <c r="H348" s="309" t="str">
        <f aca="false">IF(追加・変更見積内訳書!H348="","",追加・変更見積内訳書!H348)</f>
        <v/>
      </c>
      <c r="I348" s="345" t="str">
        <f aca="false">IF(追加・変更見積内訳書!I348="","",追加・変更見積内訳書!I348)</f>
        <v/>
      </c>
    </row>
    <row r="349" s="209" customFormat="true" ht="23.1" hidden="false" customHeight="true" outlineLevel="0" collapsed="false">
      <c r="A349" s="272" t="str">
        <f aca="false">IF(追加・変更見積内訳書!A349="","",追加・変更見積内訳書!A349)</f>
        <v/>
      </c>
      <c r="B349" s="308" t="str">
        <f aca="false">IF(追加・変更見積内訳書!B349="","",追加・変更見積内訳書!B349)</f>
        <v/>
      </c>
      <c r="C349" s="274" t="str">
        <f aca="false">IF(追加・変更見積内訳書!C349="","",追加・変更見積内訳書!C349)</f>
        <v/>
      </c>
      <c r="D349" s="267" t="str">
        <f aca="false">IF(追加・変更見積内訳書!D349="","",追加・変更見積内訳書!D349)</f>
        <v/>
      </c>
      <c r="E349" s="267" t="str">
        <f aca="false">IF(追加・変更見積内訳書!E349="","",追加・変更見積内訳書!E349)</f>
        <v/>
      </c>
      <c r="F349" s="267" t="str">
        <f aca="false">追加・変更見積内訳書!F349</f>
        <v/>
      </c>
      <c r="G349" s="228" t="str">
        <f aca="false">IF(追加・変更見積内訳書!G349="","",追加・変更見積内訳書!G349)</f>
        <v/>
      </c>
      <c r="H349" s="309" t="str">
        <f aca="false">IF(追加・変更見積内訳書!H349="","",追加・変更見積内訳書!H349)</f>
        <v/>
      </c>
      <c r="I349" s="345" t="str">
        <f aca="false">IF(追加・変更見積内訳書!I349="","",追加・変更見積内訳書!I349)</f>
        <v/>
      </c>
    </row>
    <row r="350" s="209" customFormat="true" ht="23.1" hidden="false" customHeight="true" outlineLevel="0" collapsed="false">
      <c r="A350" s="279" t="str">
        <f aca="false">IF(追加・変更見積内訳書!A350="","",追加・変更見積内訳書!A350)</f>
        <v/>
      </c>
      <c r="B350" s="311" t="str">
        <f aca="false">IF(追加・変更見積内訳書!B350="","",追加・変更見積内訳書!B350)</f>
        <v/>
      </c>
      <c r="C350" s="281" t="str">
        <f aca="false">IF(追加・変更見積内訳書!C350="","",追加・変更見積内訳書!C350)</f>
        <v/>
      </c>
      <c r="D350" s="282" t="str">
        <f aca="false">IF(追加・変更見積内訳書!D350="","",追加・変更見積内訳書!D350)</f>
        <v/>
      </c>
      <c r="E350" s="282" t="str">
        <f aca="false">IF(追加・変更見積内訳書!E350="","",追加・変更見積内訳書!E350)</f>
        <v/>
      </c>
      <c r="F350" s="282" t="str">
        <f aca="false">追加・変更見積内訳書!F350</f>
        <v/>
      </c>
      <c r="G350" s="239" t="str">
        <f aca="false">IF(追加・変更見積内訳書!G350="","",追加・変更見積内訳書!G350)</f>
        <v/>
      </c>
      <c r="H350" s="312" t="str">
        <f aca="false">IF(追加・変更見積内訳書!H350="","",追加・変更見積内訳書!H350)</f>
        <v/>
      </c>
      <c r="I350" s="348" t="str">
        <f aca="false">IF(追加・変更見積内訳書!I350="","",追加・変更見積内訳書!I350)</f>
        <v/>
      </c>
    </row>
    <row r="351" s="209" customFormat="true" ht="23.1" hidden="false" customHeight="true" outlineLevel="0" collapsed="false">
      <c r="A351" s="284" t="str">
        <f aca="false">IF(追加・変更見積内訳書!A351="","",追加・変更見積内訳書!A351)</f>
        <v/>
      </c>
      <c r="B351" s="316" t="str">
        <f aca="false">IF(追加・変更見積内訳書!B351="","",追加・変更見積内訳書!B351)</f>
        <v/>
      </c>
      <c r="C351" s="286" t="str">
        <f aca="false">IF(追加・変更見積内訳書!C351="","",追加・変更見積内訳書!C351)</f>
        <v/>
      </c>
      <c r="D351" s="287" t="str">
        <f aca="false">IF(追加・変更見積内訳書!D351="","",追加・変更見積内訳書!D351)</f>
        <v/>
      </c>
      <c r="E351" s="287" t="str">
        <f aca="false">IF(追加・変更見積内訳書!E351="","",追加・変更見積内訳書!E351)</f>
        <v/>
      </c>
      <c r="F351" s="287" t="str">
        <f aca="false">追加・変更見積内訳書!F351</f>
        <v/>
      </c>
      <c r="G351" s="246" t="str">
        <f aca="false">IF(追加・変更見積内訳書!G351="","",追加・変更見積内訳書!G351)</f>
        <v/>
      </c>
      <c r="H351" s="317" t="str">
        <f aca="false">IF(追加・変更見積内訳書!H351="","",追加・変更見積内訳書!H351)</f>
        <v/>
      </c>
      <c r="I351" s="351" t="str">
        <f aca="false">IF(追加・変更見積内訳書!I351="","",追加・変更見積内訳書!I351)</f>
        <v/>
      </c>
    </row>
    <row r="352" s="209" customFormat="true" ht="23.1" hidden="false" customHeight="true" outlineLevel="0" collapsed="false">
      <c r="A352" s="272" t="str">
        <f aca="false">IF(追加・変更見積内訳書!A352="","",追加・変更見積内訳書!A352)</f>
        <v/>
      </c>
      <c r="B352" s="308" t="str">
        <f aca="false">IF(追加・変更見積内訳書!B352="","",追加・変更見積内訳書!B352)</f>
        <v/>
      </c>
      <c r="C352" s="274" t="str">
        <f aca="false">IF(追加・変更見積内訳書!C352="","",追加・変更見積内訳書!C352)</f>
        <v/>
      </c>
      <c r="D352" s="267" t="str">
        <f aca="false">IF(追加・変更見積内訳書!D352="","",追加・変更見積内訳書!D352)</f>
        <v/>
      </c>
      <c r="E352" s="267" t="str">
        <f aca="false">IF(追加・変更見積内訳書!E352="","",追加・変更見積内訳書!E352)</f>
        <v/>
      </c>
      <c r="F352" s="267" t="str">
        <f aca="false">追加・変更見積内訳書!F352</f>
        <v/>
      </c>
      <c r="G352" s="228" t="str">
        <f aca="false">IF(追加・変更見積内訳書!G352="","",追加・変更見積内訳書!G352)</f>
        <v/>
      </c>
      <c r="H352" s="309" t="str">
        <f aca="false">IF(追加・変更見積内訳書!H352="","",追加・変更見積内訳書!H352)</f>
        <v/>
      </c>
      <c r="I352" s="345" t="str">
        <f aca="false">IF(追加・変更見積内訳書!I352="","",追加・変更見積内訳書!I352)</f>
        <v/>
      </c>
    </row>
    <row r="353" s="209" customFormat="true" ht="23.1" hidden="false" customHeight="true" outlineLevel="0" collapsed="false">
      <c r="A353" s="272" t="str">
        <f aca="false">IF(追加・変更見積内訳書!A353="","",追加・変更見積内訳書!A353)</f>
        <v/>
      </c>
      <c r="B353" s="308" t="str">
        <f aca="false">IF(追加・変更見積内訳書!B353="","",追加・変更見積内訳書!B353)</f>
        <v/>
      </c>
      <c r="C353" s="274" t="str">
        <f aca="false">IF(追加・変更見積内訳書!C353="","",追加・変更見積内訳書!C353)</f>
        <v/>
      </c>
      <c r="D353" s="267" t="str">
        <f aca="false">IF(追加・変更見積内訳書!D353="","",追加・変更見積内訳書!D353)</f>
        <v/>
      </c>
      <c r="E353" s="267" t="str">
        <f aca="false">IF(追加・変更見積内訳書!E353="","",追加・変更見積内訳書!E353)</f>
        <v/>
      </c>
      <c r="F353" s="267" t="str">
        <f aca="false">追加・変更見積内訳書!F353</f>
        <v/>
      </c>
      <c r="G353" s="228" t="str">
        <f aca="false">IF(追加・変更見積内訳書!G353="","",追加・変更見積内訳書!G353)</f>
        <v/>
      </c>
      <c r="H353" s="309" t="str">
        <f aca="false">IF(追加・変更見積内訳書!H353="","",追加・変更見積内訳書!H353)</f>
        <v/>
      </c>
      <c r="I353" s="345" t="str">
        <f aca="false">IF(追加・変更見積内訳書!I353="","",追加・変更見積内訳書!I353)</f>
        <v/>
      </c>
    </row>
    <row r="354" s="209" customFormat="true" ht="23.1" hidden="false" customHeight="true" outlineLevel="0" collapsed="false">
      <c r="A354" s="272" t="str">
        <f aca="false">IF(追加・変更見積内訳書!A354="","",追加・変更見積内訳書!A354)</f>
        <v/>
      </c>
      <c r="B354" s="308" t="str">
        <f aca="false">IF(追加・変更見積内訳書!B354="","",追加・変更見積内訳書!B354)</f>
        <v/>
      </c>
      <c r="C354" s="274" t="str">
        <f aca="false">IF(追加・変更見積内訳書!C354="","",追加・変更見積内訳書!C354)</f>
        <v/>
      </c>
      <c r="D354" s="267" t="str">
        <f aca="false">IF(追加・変更見積内訳書!D354="","",追加・変更見積内訳書!D354)</f>
        <v/>
      </c>
      <c r="E354" s="267" t="str">
        <f aca="false">IF(追加・変更見積内訳書!E354="","",追加・変更見積内訳書!E354)</f>
        <v/>
      </c>
      <c r="F354" s="267" t="str">
        <f aca="false">追加・変更見積内訳書!F354</f>
        <v/>
      </c>
      <c r="G354" s="228" t="str">
        <f aca="false">IF(追加・変更見積内訳書!G354="","",追加・変更見積内訳書!G354)</f>
        <v/>
      </c>
      <c r="H354" s="309" t="str">
        <f aca="false">IF(追加・変更見積内訳書!H354="","",追加・変更見積内訳書!H354)</f>
        <v/>
      </c>
      <c r="I354" s="345" t="str">
        <f aca="false">IF(追加・変更見積内訳書!I354="","",追加・変更見積内訳書!I354)</f>
        <v/>
      </c>
    </row>
    <row r="355" s="209" customFormat="true" ht="23.1" hidden="false" customHeight="true" outlineLevel="0" collapsed="false">
      <c r="A355" s="272" t="str">
        <f aca="false">IF(追加・変更見積内訳書!A355="","",追加・変更見積内訳書!A355)</f>
        <v/>
      </c>
      <c r="B355" s="308" t="str">
        <f aca="false">IF(追加・変更見積内訳書!B355="","",追加・変更見積内訳書!B355)</f>
        <v/>
      </c>
      <c r="C355" s="274" t="str">
        <f aca="false">IF(追加・変更見積内訳書!C355="","",追加・変更見積内訳書!C355)</f>
        <v/>
      </c>
      <c r="D355" s="267" t="str">
        <f aca="false">IF(追加・変更見積内訳書!D355="","",追加・変更見積内訳書!D355)</f>
        <v/>
      </c>
      <c r="E355" s="267" t="str">
        <f aca="false">IF(追加・変更見積内訳書!E355="","",追加・変更見積内訳書!E355)</f>
        <v/>
      </c>
      <c r="F355" s="267" t="str">
        <f aca="false">追加・変更見積内訳書!F355</f>
        <v/>
      </c>
      <c r="G355" s="228" t="str">
        <f aca="false">IF(追加・変更見積内訳書!G355="","",追加・変更見積内訳書!G355)</f>
        <v/>
      </c>
      <c r="H355" s="309" t="str">
        <f aca="false">IF(追加・変更見積内訳書!H355="","",追加・変更見積内訳書!H355)</f>
        <v/>
      </c>
      <c r="I355" s="345" t="str">
        <f aca="false">IF(追加・変更見積内訳書!I355="","",追加・変更見積内訳書!I355)</f>
        <v/>
      </c>
    </row>
    <row r="356" s="209" customFormat="true" ht="23.1" hidden="false" customHeight="true" outlineLevel="0" collapsed="false">
      <c r="A356" s="272" t="str">
        <f aca="false">IF(追加・変更見積内訳書!A356="","",追加・変更見積内訳書!A356)</f>
        <v/>
      </c>
      <c r="B356" s="308" t="str">
        <f aca="false">IF(追加・変更見積内訳書!B356="","",追加・変更見積内訳書!B356)</f>
        <v/>
      </c>
      <c r="C356" s="274" t="str">
        <f aca="false">IF(追加・変更見積内訳書!C356="","",追加・変更見積内訳書!C356)</f>
        <v/>
      </c>
      <c r="D356" s="267" t="str">
        <f aca="false">IF(追加・変更見積内訳書!D356="","",追加・変更見積内訳書!D356)</f>
        <v/>
      </c>
      <c r="E356" s="267" t="str">
        <f aca="false">IF(追加・変更見積内訳書!E356="","",追加・変更見積内訳書!E356)</f>
        <v/>
      </c>
      <c r="F356" s="267" t="str">
        <f aca="false">追加・変更見積内訳書!F356</f>
        <v/>
      </c>
      <c r="G356" s="228" t="str">
        <f aca="false">IF(追加・変更見積内訳書!G356="","",追加・変更見積内訳書!G356)</f>
        <v/>
      </c>
      <c r="H356" s="309" t="str">
        <f aca="false">IF(追加・変更見積内訳書!H356="","",追加・変更見積内訳書!H356)</f>
        <v/>
      </c>
      <c r="I356" s="345" t="str">
        <f aca="false">IF(追加・変更見積内訳書!I356="","",追加・変更見積内訳書!I356)</f>
        <v/>
      </c>
    </row>
    <row r="357" s="209" customFormat="true" ht="23.1" hidden="false" customHeight="true" outlineLevel="0" collapsed="false">
      <c r="A357" s="272" t="str">
        <f aca="false">IF(追加・変更見積内訳書!A357="","",追加・変更見積内訳書!A357)</f>
        <v/>
      </c>
      <c r="B357" s="308" t="str">
        <f aca="false">IF(追加・変更見積内訳書!B357="","",追加・変更見積内訳書!B357)</f>
        <v/>
      </c>
      <c r="C357" s="274" t="str">
        <f aca="false">IF(追加・変更見積内訳書!C357="","",追加・変更見積内訳書!C357)</f>
        <v/>
      </c>
      <c r="D357" s="267" t="str">
        <f aca="false">IF(追加・変更見積内訳書!D357="","",追加・変更見積内訳書!D357)</f>
        <v/>
      </c>
      <c r="E357" s="267" t="str">
        <f aca="false">IF(追加・変更見積内訳書!E357="","",追加・変更見積内訳書!E357)</f>
        <v/>
      </c>
      <c r="F357" s="267" t="str">
        <f aca="false">追加・変更見積内訳書!F357</f>
        <v/>
      </c>
      <c r="G357" s="228" t="str">
        <f aca="false">IF(追加・変更見積内訳書!G357="","",追加・変更見積内訳書!G357)</f>
        <v/>
      </c>
      <c r="H357" s="309" t="str">
        <f aca="false">IF(追加・変更見積内訳書!H357="","",追加・変更見積内訳書!H357)</f>
        <v/>
      </c>
      <c r="I357" s="345" t="str">
        <f aca="false">IF(追加・変更見積内訳書!I357="","",追加・変更見積内訳書!I357)</f>
        <v/>
      </c>
    </row>
    <row r="358" s="209" customFormat="true" ht="23.1" hidden="false" customHeight="true" outlineLevel="0" collapsed="false">
      <c r="A358" s="272" t="str">
        <f aca="false">IF(追加・変更見積内訳書!A358="","",追加・変更見積内訳書!A358)</f>
        <v/>
      </c>
      <c r="B358" s="308" t="str">
        <f aca="false">IF(追加・変更見積内訳書!B358="","",追加・変更見積内訳書!B358)</f>
        <v/>
      </c>
      <c r="C358" s="274" t="str">
        <f aca="false">IF(追加・変更見積内訳書!C358="","",追加・変更見積内訳書!C358)</f>
        <v/>
      </c>
      <c r="D358" s="267" t="str">
        <f aca="false">IF(追加・変更見積内訳書!D358="","",追加・変更見積内訳書!D358)</f>
        <v/>
      </c>
      <c r="E358" s="267" t="str">
        <f aca="false">IF(追加・変更見積内訳書!E358="","",追加・変更見積内訳書!E358)</f>
        <v/>
      </c>
      <c r="F358" s="267" t="str">
        <f aca="false">追加・変更見積内訳書!F358</f>
        <v/>
      </c>
      <c r="G358" s="228" t="str">
        <f aca="false">IF(追加・変更見積内訳書!G358="","",追加・変更見積内訳書!G358)</f>
        <v/>
      </c>
      <c r="H358" s="309" t="str">
        <f aca="false">IF(追加・変更見積内訳書!H358="","",追加・変更見積内訳書!H358)</f>
        <v/>
      </c>
      <c r="I358" s="345" t="str">
        <f aca="false">IF(追加・変更見積内訳書!I358="","",追加・変更見積内訳書!I358)</f>
        <v/>
      </c>
    </row>
    <row r="359" s="209" customFormat="true" ht="23.1" hidden="false" customHeight="true" outlineLevel="0" collapsed="false">
      <c r="A359" s="272" t="str">
        <f aca="false">IF(追加・変更見積内訳書!A359="","",追加・変更見積内訳書!A359)</f>
        <v/>
      </c>
      <c r="B359" s="308" t="str">
        <f aca="false">IF(追加・変更見積内訳書!B359="","",追加・変更見積内訳書!B359)</f>
        <v/>
      </c>
      <c r="C359" s="274" t="str">
        <f aca="false">IF(追加・変更見積内訳書!C359="","",追加・変更見積内訳書!C359)</f>
        <v/>
      </c>
      <c r="D359" s="267" t="str">
        <f aca="false">IF(追加・変更見積内訳書!D359="","",追加・変更見積内訳書!D359)</f>
        <v/>
      </c>
      <c r="E359" s="267" t="str">
        <f aca="false">IF(追加・変更見積内訳書!E359="","",追加・変更見積内訳書!E359)</f>
        <v/>
      </c>
      <c r="F359" s="267" t="str">
        <f aca="false">追加・変更見積内訳書!F359</f>
        <v/>
      </c>
      <c r="G359" s="228" t="str">
        <f aca="false">IF(追加・変更見積内訳書!G359="","",追加・変更見積内訳書!G359)</f>
        <v/>
      </c>
      <c r="H359" s="309" t="str">
        <f aca="false">IF(追加・変更見積内訳書!H359="","",追加・変更見積内訳書!H359)</f>
        <v/>
      </c>
      <c r="I359" s="345" t="str">
        <f aca="false">IF(追加・変更見積内訳書!I359="","",追加・変更見積内訳書!I359)</f>
        <v/>
      </c>
    </row>
    <row r="360" s="209" customFormat="true" ht="23.1" hidden="false" customHeight="true" outlineLevel="0" collapsed="false">
      <c r="A360" s="272" t="str">
        <f aca="false">IF(追加・変更見積内訳書!A360="","",追加・変更見積内訳書!A360)</f>
        <v/>
      </c>
      <c r="B360" s="308" t="str">
        <f aca="false">IF(追加・変更見積内訳書!B360="","",追加・変更見積内訳書!B360)</f>
        <v/>
      </c>
      <c r="C360" s="274" t="str">
        <f aca="false">IF(追加・変更見積内訳書!C360="","",追加・変更見積内訳書!C360)</f>
        <v/>
      </c>
      <c r="D360" s="267" t="str">
        <f aca="false">IF(追加・変更見積内訳書!D360="","",追加・変更見積内訳書!D360)</f>
        <v/>
      </c>
      <c r="E360" s="267" t="str">
        <f aca="false">IF(追加・変更見積内訳書!E360="","",追加・変更見積内訳書!E360)</f>
        <v/>
      </c>
      <c r="F360" s="267" t="str">
        <f aca="false">追加・変更見積内訳書!F360</f>
        <v/>
      </c>
      <c r="G360" s="228" t="str">
        <f aca="false">IF(追加・変更見積内訳書!G360="","",追加・変更見積内訳書!G360)</f>
        <v/>
      </c>
      <c r="H360" s="309" t="str">
        <f aca="false">IF(追加・変更見積内訳書!H360="","",追加・変更見積内訳書!H360)</f>
        <v/>
      </c>
      <c r="I360" s="345" t="str">
        <f aca="false">IF(追加・変更見積内訳書!I360="","",追加・変更見積内訳書!I360)</f>
        <v/>
      </c>
    </row>
    <row r="361" s="209" customFormat="true" ht="23.1" hidden="false" customHeight="true" outlineLevel="0" collapsed="false">
      <c r="A361" s="272" t="str">
        <f aca="false">IF(追加・変更見積内訳書!A361="","",追加・変更見積内訳書!A361)</f>
        <v/>
      </c>
      <c r="B361" s="308" t="str">
        <f aca="false">IF(追加・変更見積内訳書!B361="","",追加・変更見積内訳書!B361)</f>
        <v/>
      </c>
      <c r="C361" s="274" t="str">
        <f aca="false">IF(追加・変更見積内訳書!C361="","",追加・変更見積内訳書!C361)</f>
        <v/>
      </c>
      <c r="D361" s="267" t="str">
        <f aca="false">IF(追加・変更見積内訳書!D361="","",追加・変更見積内訳書!D361)</f>
        <v/>
      </c>
      <c r="E361" s="267" t="str">
        <f aca="false">IF(追加・変更見積内訳書!E361="","",追加・変更見積内訳書!E361)</f>
        <v/>
      </c>
      <c r="F361" s="267" t="str">
        <f aca="false">追加・変更見積内訳書!F361</f>
        <v/>
      </c>
      <c r="G361" s="228" t="str">
        <f aca="false">IF(追加・変更見積内訳書!G361="","",追加・変更見積内訳書!G361)</f>
        <v/>
      </c>
      <c r="H361" s="309" t="str">
        <f aca="false">IF(追加・変更見積内訳書!H361="","",追加・変更見積内訳書!H361)</f>
        <v/>
      </c>
      <c r="I361" s="345" t="str">
        <f aca="false">IF(追加・変更見積内訳書!I361="","",追加・変更見積内訳書!I361)</f>
        <v/>
      </c>
    </row>
    <row r="362" s="209" customFormat="true" ht="23.1" hidden="false" customHeight="true" outlineLevel="0" collapsed="false">
      <c r="A362" s="272" t="str">
        <f aca="false">IF(追加・変更見積内訳書!A362="","",追加・変更見積内訳書!A362)</f>
        <v/>
      </c>
      <c r="B362" s="308" t="str">
        <f aca="false">IF(追加・変更見積内訳書!B362="","",追加・変更見積内訳書!B362)</f>
        <v/>
      </c>
      <c r="C362" s="274" t="str">
        <f aca="false">IF(追加・変更見積内訳書!C362="","",追加・変更見積内訳書!C362)</f>
        <v/>
      </c>
      <c r="D362" s="267" t="str">
        <f aca="false">IF(追加・変更見積内訳書!D362="","",追加・変更見積内訳書!D362)</f>
        <v/>
      </c>
      <c r="E362" s="267" t="str">
        <f aca="false">IF(追加・変更見積内訳書!E362="","",追加・変更見積内訳書!E362)</f>
        <v/>
      </c>
      <c r="F362" s="267" t="str">
        <f aca="false">追加・変更見積内訳書!F362</f>
        <v/>
      </c>
      <c r="G362" s="228" t="str">
        <f aca="false">IF(追加・変更見積内訳書!G362="","",追加・変更見積内訳書!G362)</f>
        <v/>
      </c>
      <c r="H362" s="309" t="str">
        <f aca="false">IF(追加・変更見積内訳書!H362="","",追加・変更見積内訳書!H362)</f>
        <v/>
      </c>
      <c r="I362" s="345" t="str">
        <f aca="false">IF(追加・変更見積内訳書!I362="","",追加・変更見積内訳書!I362)</f>
        <v/>
      </c>
    </row>
    <row r="363" s="209" customFormat="true" ht="23.1" hidden="false" customHeight="true" outlineLevel="0" collapsed="false">
      <c r="A363" s="272" t="str">
        <f aca="false">IF(追加・変更見積内訳書!A363="","",追加・変更見積内訳書!A363)</f>
        <v/>
      </c>
      <c r="B363" s="308" t="str">
        <f aca="false">IF(追加・変更見積内訳書!B363="","",追加・変更見積内訳書!B363)</f>
        <v/>
      </c>
      <c r="C363" s="274" t="str">
        <f aca="false">IF(追加・変更見積内訳書!C363="","",追加・変更見積内訳書!C363)</f>
        <v/>
      </c>
      <c r="D363" s="267" t="str">
        <f aca="false">IF(追加・変更見積内訳書!D363="","",追加・変更見積内訳書!D363)</f>
        <v/>
      </c>
      <c r="E363" s="267" t="str">
        <f aca="false">IF(追加・変更見積内訳書!E363="","",追加・変更見積内訳書!E363)</f>
        <v/>
      </c>
      <c r="F363" s="267" t="str">
        <f aca="false">追加・変更見積内訳書!F363</f>
        <v/>
      </c>
      <c r="G363" s="228" t="str">
        <f aca="false">IF(追加・変更見積内訳書!G363="","",追加・変更見積内訳書!G363)</f>
        <v/>
      </c>
      <c r="H363" s="309" t="str">
        <f aca="false">IF(追加・変更見積内訳書!H363="","",追加・変更見積内訳書!H363)</f>
        <v/>
      </c>
      <c r="I363" s="345" t="str">
        <f aca="false">IF(追加・変更見積内訳書!I363="","",追加・変更見積内訳書!I363)</f>
        <v/>
      </c>
    </row>
    <row r="364" s="209" customFormat="true" ht="23.1" hidden="false" customHeight="true" outlineLevel="0" collapsed="false">
      <c r="A364" s="272" t="str">
        <f aca="false">IF(追加・変更見積内訳書!A364="","",追加・変更見積内訳書!A364)</f>
        <v/>
      </c>
      <c r="B364" s="308" t="str">
        <f aca="false">IF(追加・変更見積内訳書!B364="","",追加・変更見積内訳書!B364)</f>
        <v/>
      </c>
      <c r="C364" s="274" t="str">
        <f aca="false">IF(追加・変更見積内訳書!C364="","",追加・変更見積内訳書!C364)</f>
        <v/>
      </c>
      <c r="D364" s="267" t="str">
        <f aca="false">IF(追加・変更見積内訳書!D364="","",追加・変更見積内訳書!D364)</f>
        <v/>
      </c>
      <c r="E364" s="267" t="str">
        <f aca="false">IF(追加・変更見積内訳書!E364="","",追加・変更見積内訳書!E364)</f>
        <v/>
      </c>
      <c r="F364" s="267" t="str">
        <f aca="false">追加・変更見積内訳書!F364</f>
        <v/>
      </c>
      <c r="G364" s="228" t="str">
        <f aca="false">IF(追加・変更見積内訳書!G364="","",追加・変更見積内訳書!G364)</f>
        <v/>
      </c>
      <c r="H364" s="309" t="str">
        <f aca="false">IF(追加・変更見積内訳書!H364="","",追加・変更見積内訳書!H364)</f>
        <v/>
      </c>
      <c r="I364" s="345" t="str">
        <f aca="false">IF(追加・変更見積内訳書!I364="","",追加・変更見積内訳書!I364)</f>
        <v/>
      </c>
    </row>
    <row r="365" s="209" customFormat="true" ht="23.1" hidden="false" customHeight="true" outlineLevel="0" collapsed="false">
      <c r="A365" s="272" t="str">
        <f aca="false">IF(追加・変更見積内訳書!A365="","",追加・変更見積内訳書!A365)</f>
        <v/>
      </c>
      <c r="B365" s="308" t="str">
        <f aca="false">IF(追加・変更見積内訳書!B365="","",追加・変更見積内訳書!B365)</f>
        <v/>
      </c>
      <c r="C365" s="274" t="str">
        <f aca="false">IF(追加・変更見積内訳書!C365="","",追加・変更見積内訳書!C365)</f>
        <v/>
      </c>
      <c r="D365" s="267" t="str">
        <f aca="false">IF(追加・変更見積内訳書!D365="","",追加・変更見積内訳書!D365)</f>
        <v/>
      </c>
      <c r="E365" s="267" t="str">
        <f aca="false">IF(追加・変更見積内訳書!E365="","",追加・変更見積内訳書!E365)</f>
        <v/>
      </c>
      <c r="F365" s="267" t="str">
        <f aca="false">追加・変更見積内訳書!F365</f>
        <v/>
      </c>
      <c r="G365" s="228" t="str">
        <f aca="false">IF(追加・変更見積内訳書!G365="","",追加・変更見積内訳書!G365)</f>
        <v/>
      </c>
      <c r="H365" s="309" t="str">
        <f aca="false">IF(追加・変更見積内訳書!H365="","",追加・変更見積内訳書!H365)</f>
        <v/>
      </c>
      <c r="I365" s="345" t="str">
        <f aca="false">IF(追加・変更見積内訳書!I365="","",追加・変更見積内訳書!I365)</f>
        <v/>
      </c>
    </row>
    <row r="366" s="209" customFormat="true" ht="23.1" hidden="false" customHeight="true" outlineLevel="0" collapsed="false">
      <c r="A366" s="272" t="str">
        <f aca="false">IF(追加・変更見積内訳書!A366="","",追加・変更見積内訳書!A366)</f>
        <v/>
      </c>
      <c r="B366" s="308" t="str">
        <f aca="false">IF(追加・変更見積内訳書!B366="","",追加・変更見積内訳書!B366)</f>
        <v/>
      </c>
      <c r="C366" s="274" t="str">
        <f aca="false">IF(追加・変更見積内訳書!C366="","",追加・変更見積内訳書!C366)</f>
        <v/>
      </c>
      <c r="D366" s="267" t="str">
        <f aca="false">IF(追加・変更見積内訳書!D366="","",追加・変更見積内訳書!D366)</f>
        <v/>
      </c>
      <c r="E366" s="267" t="str">
        <f aca="false">IF(追加・変更見積内訳書!E366="","",追加・変更見積内訳書!E366)</f>
        <v/>
      </c>
      <c r="F366" s="267" t="str">
        <f aca="false">追加・変更見積内訳書!F366</f>
        <v/>
      </c>
      <c r="G366" s="228" t="str">
        <f aca="false">IF(追加・変更見積内訳書!G366="","",追加・変更見積内訳書!G366)</f>
        <v/>
      </c>
      <c r="H366" s="309" t="str">
        <f aca="false">IF(追加・変更見積内訳書!H366="","",追加・変更見積内訳書!H366)</f>
        <v/>
      </c>
      <c r="I366" s="345" t="str">
        <f aca="false">IF(追加・変更見積内訳書!I366="","",追加・変更見積内訳書!I366)</f>
        <v/>
      </c>
    </row>
    <row r="367" s="209" customFormat="true" ht="23.1" hidden="false" customHeight="true" outlineLevel="0" collapsed="false">
      <c r="A367" s="272" t="str">
        <f aca="false">IF(追加・変更見積内訳書!A367="","",追加・変更見積内訳書!A367)</f>
        <v/>
      </c>
      <c r="B367" s="308" t="str">
        <f aca="false">IF(追加・変更見積内訳書!B367="","",追加・変更見積内訳書!B367)</f>
        <v/>
      </c>
      <c r="C367" s="274" t="str">
        <f aca="false">IF(追加・変更見積内訳書!C367="","",追加・変更見積内訳書!C367)</f>
        <v/>
      </c>
      <c r="D367" s="267" t="str">
        <f aca="false">IF(追加・変更見積内訳書!D367="","",追加・変更見積内訳書!D367)</f>
        <v/>
      </c>
      <c r="E367" s="267" t="str">
        <f aca="false">IF(追加・変更見積内訳書!E367="","",追加・変更見積内訳書!E367)</f>
        <v/>
      </c>
      <c r="F367" s="267" t="str">
        <f aca="false">追加・変更見積内訳書!F367</f>
        <v/>
      </c>
      <c r="G367" s="228" t="str">
        <f aca="false">IF(追加・変更見積内訳書!G367="","",追加・変更見積内訳書!G367)</f>
        <v/>
      </c>
      <c r="H367" s="309" t="str">
        <f aca="false">IF(追加・変更見積内訳書!H367="","",追加・変更見積内訳書!H367)</f>
        <v/>
      </c>
      <c r="I367" s="345" t="str">
        <f aca="false">IF(追加・変更見積内訳書!I367="","",追加・変更見積内訳書!I367)</f>
        <v/>
      </c>
    </row>
    <row r="368" s="209" customFormat="true" ht="23.1" hidden="false" customHeight="true" outlineLevel="0" collapsed="false">
      <c r="A368" s="279" t="str">
        <f aca="false">IF(追加・変更見積内訳書!A368="","",追加・変更見積内訳書!A368)</f>
        <v/>
      </c>
      <c r="B368" s="311" t="str">
        <f aca="false">IF(追加・変更見積内訳書!B368="","",追加・変更見積内訳書!B368)</f>
        <v/>
      </c>
      <c r="C368" s="281" t="str">
        <f aca="false">IF(追加・変更見積内訳書!C368="","",追加・変更見積内訳書!C368)</f>
        <v/>
      </c>
      <c r="D368" s="282" t="str">
        <f aca="false">IF(追加・変更見積内訳書!D368="","",追加・変更見積内訳書!D368)</f>
        <v/>
      </c>
      <c r="E368" s="282" t="str">
        <f aca="false">IF(追加・変更見積内訳書!E368="","",追加・変更見積内訳書!E368)</f>
        <v/>
      </c>
      <c r="F368" s="282" t="str">
        <f aca="false">追加・変更見積内訳書!F368</f>
        <v/>
      </c>
      <c r="G368" s="239" t="str">
        <f aca="false">IF(追加・変更見積内訳書!G368="","",追加・変更見積内訳書!G368)</f>
        <v/>
      </c>
      <c r="H368" s="312" t="str">
        <f aca="false">IF(追加・変更見積内訳書!H368="","",追加・変更見積内訳書!H368)</f>
        <v/>
      </c>
      <c r="I368" s="348" t="str">
        <f aca="false">IF(追加・変更見積内訳書!I368="","",追加・変更見積内訳書!I368)</f>
        <v/>
      </c>
    </row>
    <row r="369" customFormat="false" ht="23.1" hidden="false" customHeight="true" outlineLevel="0" collapsed="false"/>
    <row r="370" customFormat="false" ht="23.1" hidden="false" customHeight="true" outlineLevel="0" collapsed="false"/>
    <row r="371" customFormat="false" ht="23.1" hidden="false" customHeight="true" outlineLevel="0" collapsed="false"/>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row r="495" customFormat="false" ht="23.1" hidden="false" customHeight="true" outlineLevel="0" collapsed="false"/>
    <row r="496" customFormat="false" ht="23.1" hidden="false" customHeight="true" outlineLevel="0" collapsed="false"/>
    <row r="497" customFormat="false" ht="23.1" hidden="false" customHeight="true" outlineLevel="0" collapsed="false"/>
    <row r="498" customFormat="false" ht="23.1" hidden="false" customHeight="true" outlineLevel="0" collapsed="false"/>
    <row r="499" customFormat="false" ht="23.1" hidden="false" customHeight="true" outlineLevel="0" collapsed="false"/>
    <row r="500" customFormat="false" ht="23.1" hidden="false" customHeight="true" outlineLevel="0" collapsed="false"/>
    <row r="501" customFormat="false" ht="23.1" hidden="false" customHeight="true" outlineLevel="0" collapsed="false"/>
    <row r="502" customFormat="false" ht="23.1" hidden="false" customHeight="true" outlineLevel="0" collapsed="false"/>
    <row r="503" customFormat="false" ht="23.1" hidden="false" customHeight="true" outlineLevel="0" collapsed="false"/>
    <row r="504" customFormat="false" ht="23.1" hidden="false" customHeight="true" outlineLevel="0" collapsed="false"/>
    <row r="505" customFormat="false" ht="23.1" hidden="false" customHeight="true" outlineLevel="0" collapsed="false"/>
    <row r="506" customFormat="false" ht="23.1" hidden="false" customHeight="true" outlineLevel="0" collapsed="false"/>
    <row r="507" customFormat="false" ht="23.1" hidden="false" customHeight="true" outlineLevel="0" collapsed="false"/>
    <row r="508" customFormat="false" ht="23.1" hidden="false" customHeight="true" outlineLevel="0" collapsed="false"/>
    <row r="509" customFormat="false" ht="23.1" hidden="false" customHeight="true" outlineLevel="0" collapsed="false"/>
    <row r="510" customFormat="false" ht="23.1" hidden="false" customHeight="true" outlineLevel="0" collapsed="false"/>
    <row r="511" customFormat="false" ht="23.1" hidden="false" customHeight="true" outlineLevel="0" collapsed="false"/>
    <row r="512" customFormat="false" ht="23.1" hidden="false" customHeight="true" outlineLevel="0" collapsed="false"/>
    <row r="513" customFormat="false" ht="23.1" hidden="false" customHeight="true" outlineLevel="0" collapsed="false"/>
    <row r="514" customFormat="false" ht="23.1" hidden="false" customHeight="true" outlineLevel="0" collapsed="false"/>
    <row r="515" customFormat="false" ht="23.1" hidden="false" customHeight="true" outlineLevel="0" collapsed="false"/>
    <row r="516" customFormat="false" ht="23.1" hidden="false" customHeight="true" outlineLevel="0" collapsed="false"/>
    <row r="517" customFormat="false" ht="23.1" hidden="false" customHeight="true" outlineLevel="0" collapsed="false"/>
    <row r="518" customFormat="false" ht="23.1" hidden="false" customHeight="true" outlineLevel="0" collapsed="false"/>
    <row r="519" customFormat="false" ht="23.1" hidden="false" customHeight="true" outlineLevel="0" collapsed="false"/>
    <row r="520" customFormat="false" ht="23.1" hidden="false" customHeight="true" outlineLevel="0" collapsed="false"/>
    <row r="521" customFormat="false" ht="23.1" hidden="false" customHeight="true" outlineLevel="0" collapsed="false"/>
    <row r="522" customFormat="false" ht="23.1" hidden="false" customHeight="true" outlineLevel="0" collapsed="false"/>
    <row r="523" customFormat="false" ht="23.1" hidden="false" customHeight="true" outlineLevel="0" collapsed="false"/>
    <row r="524" customFormat="false" ht="23.1" hidden="false" customHeight="true" outlineLevel="0" collapsed="false"/>
    <row r="525" customFormat="false" ht="23.1" hidden="false" customHeight="true" outlineLevel="0" collapsed="false"/>
    <row r="526" customFormat="false" ht="23.1" hidden="false" customHeight="true" outlineLevel="0" collapsed="false"/>
    <row r="527" customFormat="false" ht="23.1" hidden="false" customHeight="true" outlineLevel="0" collapsed="false"/>
    <row r="528" customFormat="false" ht="23.1" hidden="false" customHeight="true" outlineLevel="0" collapsed="false"/>
    <row r="529" customFormat="false" ht="23.1" hidden="false" customHeight="true" outlineLevel="0" collapsed="false"/>
    <row r="530" customFormat="false" ht="23.1" hidden="false" customHeight="true" outlineLevel="0" collapsed="false"/>
    <row r="531" customFormat="false" ht="23.1" hidden="false" customHeight="true" outlineLevel="0" collapsed="false"/>
    <row r="532" customFormat="false" ht="23.1" hidden="false" customHeight="true" outlineLevel="0" collapsed="false"/>
    <row r="533" customFormat="false" ht="23.1" hidden="false" customHeight="true" outlineLevel="0" collapsed="false"/>
    <row r="534" customFormat="false" ht="23.1" hidden="false" customHeight="true" outlineLevel="0" collapsed="false"/>
    <row r="535" customFormat="false" ht="23.1" hidden="false" customHeight="true" outlineLevel="0" collapsed="false"/>
    <row r="536" customFormat="false" ht="23.1" hidden="false" customHeight="true" outlineLevel="0" collapsed="false"/>
    <row r="537" customFormat="false" ht="23.1" hidden="false" customHeight="true" outlineLevel="0" collapsed="false"/>
    <row r="538" customFormat="false" ht="23.1" hidden="false" customHeight="true" outlineLevel="0" collapsed="false"/>
    <row r="539" customFormat="false" ht="23.1" hidden="false" customHeight="true" outlineLevel="0" collapsed="false"/>
    <row r="540" customFormat="false" ht="23.1" hidden="false" customHeight="true" outlineLevel="0" collapsed="false"/>
    <row r="541" customFormat="false" ht="23.1" hidden="false" customHeight="true" outlineLevel="0" collapsed="false"/>
    <row r="542" customFormat="false" ht="23.1" hidden="false" customHeight="true" outlineLevel="0" collapsed="false"/>
    <row r="543" customFormat="false" ht="23.1" hidden="false" customHeight="true" outlineLevel="0" collapsed="false"/>
    <row r="544" customFormat="false" ht="23.1" hidden="false" customHeight="true" outlineLevel="0" collapsed="false"/>
    <row r="545" customFormat="false" ht="23.1" hidden="false" customHeight="true" outlineLevel="0" collapsed="false"/>
    <row r="546" customFormat="false" ht="23.1" hidden="false" customHeight="true" outlineLevel="0" collapsed="false"/>
  </sheetData>
  <mergeCells count="9">
    <mergeCell ref="A3:I3"/>
    <mergeCell ref="A5:B5"/>
    <mergeCell ref="A7:A8"/>
    <mergeCell ref="C7:C8"/>
    <mergeCell ref="D7:D8"/>
    <mergeCell ref="E7:E8"/>
    <mergeCell ref="F7:F8"/>
    <mergeCell ref="G7:G8"/>
    <mergeCell ref="H7:H8"/>
  </mergeCells>
  <printOptions headings="false" gridLines="false" gridLinesSet="true" horizontalCentered="true" verticalCentered="false"/>
  <pageMargins left="0.315277777777778" right="0.315277777777778" top="0.590277777777778" bottom="0.379861111111111"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amp;R&amp;U№　  　&amp;P</oddHeader>
    <oddFooter>&amp;R&amp;"ＭＳ Ｐ明朝,Regular"&amp;10（株）加賀田組  東北支店 建築部　改訂日　2019/02/0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16" activeCellId="0" sqref="F16"/>
    </sheetView>
  </sheetViews>
  <sheetFormatPr defaultColWidth="8.9921875" defaultRowHeight="13.2" zeroHeight="false" outlineLevelRow="0" outlineLevelCol="0"/>
  <cols>
    <col collapsed="false" customWidth="true" hidden="false" outlineLevel="0" max="1" min="1" style="250" width="24.66"/>
    <col collapsed="false" customWidth="true" hidden="false" outlineLevel="0" max="2" min="2" style="1" width="23.66"/>
    <col collapsed="false" customWidth="true" hidden="false" outlineLevel="0" max="3" min="3" style="251" width="6.66"/>
    <col collapsed="false" customWidth="true" hidden="false" outlineLevel="0" max="6" min="4" style="1" width="9.66"/>
    <col collapsed="false" customWidth="true" hidden="false" outlineLevel="0" max="7" min="7" style="1" width="10.66"/>
    <col collapsed="false" customWidth="true" hidden="false" outlineLevel="0" max="8" min="8" style="1" width="13.66"/>
    <col collapsed="false" customWidth="true" hidden="false" outlineLevel="0" max="9" min="9" style="251" width="9.1"/>
    <col collapsed="false" customWidth="true" hidden="false" outlineLevel="0" max="11" min="10" style="1" width="9.1"/>
    <col collapsed="false" customWidth="true" hidden="false" outlineLevel="0" max="29" min="12" style="1" width="11.66"/>
    <col collapsed="false" customWidth="false" hidden="false" outlineLevel="0" max="257" min="30" style="1" width="8.99"/>
  </cols>
  <sheetData>
    <row r="1" s="209" customFormat="true" ht="20.1" hidden="false" customHeight="true" outlineLevel="0" collapsed="false">
      <c r="A1" s="355" t="s">
        <v>225</v>
      </c>
      <c r="B1" s="253"/>
      <c r="C1" s="254"/>
      <c r="I1" s="254"/>
    </row>
    <row r="2" s="209" customFormat="true" ht="21.9" hidden="false" customHeight="true" outlineLevel="0" collapsed="false">
      <c r="A2" s="356" t="str">
        <f aca="false">IF(注文明細書!A2="","",注文明細書!A2)</f>
        <v/>
      </c>
      <c r="B2" s="253"/>
      <c r="C2" s="254"/>
      <c r="I2" s="254"/>
    </row>
    <row r="3" customFormat="false" ht="23.4" hidden="false" customHeight="false" outlineLevel="0" collapsed="false">
      <c r="A3" s="199" t="s">
        <v>243</v>
      </c>
      <c r="B3" s="199"/>
      <c r="C3" s="199"/>
      <c r="D3" s="199"/>
      <c r="E3" s="199"/>
      <c r="F3" s="199"/>
      <c r="G3" s="199"/>
      <c r="H3" s="199"/>
      <c r="I3" s="199"/>
      <c r="J3" s="199"/>
      <c r="K3" s="199"/>
    </row>
    <row r="4" customFormat="false" ht="20.1" hidden="false" customHeight="true" outlineLevel="0" collapsed="false">
      <c r="A4" s="256" t="s">
        <v>227</v>
      </c>
      <c r="B4" s="201"/>
      <c r="C4" s="201"/>
      <c r="D4" s="201"/>
      <c r="E4" s="201"/>
      <c r="F4" s="201"/>
      <c r="G4" s="201"/>
      <c r="H4" s="201"/>
      <c r="I4" s="201"/>
      <c r="J4" s="201"/>
      <c r="K4" s="201"/>
    </row>
    <row r="5" s="333" customFormat="true" ht="21.75" hidden="false" customHeight="true" outlineLevel="0" collapsed="false">
      <c r="A5" s="257" t="str">
        <f aca="false">IF('見積書（頭紙）'!E7="","",'見積書（頭紙）'!E7)</f>
        <v/>
      </c>
      <c r="B5" s="257"/>
      <c r="C5" s="295"/>
      <c r="D5" s="332"/>
      <c r="E5" s="332"/>
      <c r="F5" s="332"/>
      <c r="G5" s="332"/>
      <c r="H5" s="206" t="s">
        <v>215</v>
      </c>
      <c r="I5" s="207" t="str">
        <f aca="false">IF('見積書（頭紙）'!AC15="","",'見積書（頭紙）'!AC15)</f>
        <v/>
      </c>
      <c r="J5" s="207"/>
      <c r="K5" s="207"/>
    </row>
    <row r="6" s="209" customFormat="true" ht="6" hidden="false" customHeight="true" outlineLevel="0" collapsed="false">
      <c r="A6" s="291"/>
      <c r="C6" s="254"/>
      <c r="I6" s="334"/>
      <c r="J6" s="213"/>
      <c r="K6" s="213"/>
    </row>
    <row r="7" customFormat="false" ht="15" hidden="false" customHeight="true" outlineLevel="0" collapsed="false">
      <c r="A7" s="214" t="s">
        <v>216</v>
      </c>
      <c r="B7" s="215" t="s">
        <v>217</v>
      </c>
      <c r="C7" s="260" t="s">
        <v>218</v>
      </c>
      <c r="D7" s="335" t="s">
        <v>237</v>
      </c>
      <c r="E7" s="335" t="s">
        <v>238</v>
      </c>
      <c r="F7" s="336" t="s">
        <v>239</v>
      </c>
      <c r="G7" s="337" t="s">
        <v>240</v>
      </c>
      <c r="H7" s="338" t="s">
        <v>244</v>
      </c>
      <c r="I7" s="339" t="s">
        <v>245</v>
      </c>
      <c r="J7" s="339"/>
      <c r="K7" s="339"/>
    </row>
    <row r="8" customFormat="false" ht="15" hidden="false" customHeight="true" outlineLevel="0" collapsed="false">
      <c r="A8" s="214"/>
      <c r="B8" s="221" t="s">
        <v>223</v>
      </c>
      <c r="C8" s="260"/>
      <c r="D8" s="335"/>
      <c r="E8" s="335"/>
      <c r="F8" s="336"/>
      <c r="G8" s="337"/>
      <c r="H8" s="338"/>
      <c r="I8" s="357" t="n">
        <v>1</v>
      </c>
      <c r="J8" s="358" t="n">
        <v>2</v>
      </c>
      <c r="K8" s="359" t="n">
        <v>3</v>
      </c>
    </row>
    <row r="9" s="209" customFormat="true" ht="23.1" hidden="false" customHeight="true" outlineLevel="0" collapsed="false">
      <c r="A9" s="264" t="str">
        <f aca="false">IF(追加・変更注文明細書!A9="","",追加・変更注文明細書!A9)</f>
        <v/>
      </c>
      <c r="B9" s="303" t="str">
        <f aca="false">IF(追加・変更注文明細書!B9="","",追加・変更注文明細書!B9)</f>
        <v/>
      </c>
      <c r="C9" s="266" t="str">
        <f aca="false">IF(追加・変更注文明細書!C9="","",追加・変更注文明細書!C9)</f>
        <v/>
      </c>
      <c r="D9" s="267" t="str">
        <f aca="false">IF(追加・変更注文明細書!D9="","",追加・変更注文明細書!D9)</f>
        <v/>
      </c>
      <c r="E9" s="267" t="str">
        <f aca="false">IF(追加・変更注文明細書!E9="","",追加・変更注文明細書!E9)</f>
        <v/>
      </c>
      <c r="F9" s="354" t="str">
        <f aca="false">追加・変更注文明細書!F9</f>
        <v/>
      </c>
      <c r="G9" s="268" t="str">
        <f aca="false">IF(追加・変更注文明細書!G9="","",追加・変更注文明細書!G9)</f>
        <v/>
      </c>
      <c r="H9" s="275" t="str">
        <f aca="false">IF(G9="","",E9*G9)</f>
        <v/>
      </c>
      <c r="I9" s="360"/>
      <c r="J9" s="361"/>
      <c r="K9" s="362"/>
    </row>
    <row r="10" s="209" customFormat="true" ht="23.1" hidden="false" customHeight="true" outlineLevel="0" collapsed="false">
      <c r="A10" s="272" t="str">
        <f aca="false">IF(追加・変更注文明細書!A10="","",追加・変更注文明細書!A10)</f>
        <v/>
      </c>
      <c r="B10" s="308" t="str">
        <f aca="false">IF(追加・変更注文明細書!B10="","",追加・変更注文明細書!B10)</f>
        <v/>
      </c>
      <c r="C10" s="274" t="str">
        <f aca="false">IF(追加・変更注文明細書!C10="","",追加・変更注文明細書!C10)</f>
        <v/>
      </c>
      <c r="D10" s="267" t="str">
        <f aca="false">IF(追加・変更注文明細書!D10="","",追加・変更注文明細書!D10)</f>
        <v/>
      </c>
      <c r="E10" s="267" t="str">
        <f aca="false">IF(追加・変更注文明細書!E10="","",追加・変更注文明細書!E10)</f>
        <v/>
      </c>
      <c r="F10" s="267" t="str">
        <f aca="false">追加・変更注文明細書!F10</f>
        <v/>
      </c>
      <c r="G10" s="228" t="str">
        <f aca="false">IF(追加・変更注文明細書!G10="","",追加・変更注文明細書!G10)</f>
        <v/>
      </c>
      <c r="H10" s="309" t="str">
        <f aca="false">IF(G10="","",E10*G10)</f>
        <v/>
      </c>
      <c r="I10" s="363"/>
      <c r="J10" s="364"/>
      <c r="K10" s="365"/>
    </row>
    <row r="11" s="209" customFormat="true" ht="23.1" hidden="false" customHeight="true" outlineLevel="0" collapsed="false">
      <c r="A11" s="272" t="str">
        <f aca="false">IF(追加・変更注文明細書!A11="","",追加・変更注文明細書!A11)</f>
        <v/>
      </c>
      <c r="B11" s="308" t="str">
        <f aca="false">IF(追加・変更注文明細書!B11="","",追加・変更注文明細書!B11)</f>
        <v/>
      </c>
      <c r="C11" s="274" t="str">
        <f aca="false">IF(追加・変更注文明細書!C11="","",追加・変更注文明細書!C11)</f>
        <v/>
      </c>
      <c r="D11" s="267" t="str">
        <f aca="false">IF(追加・変更注文明細書!D11="","",追加・変更注文明細書!D11)</f>
        <v/>
      </c>
      <c r="E11" s="267" t="str">
        <f aca="false">IF(追加・変更注文明細書!E11="","",追加・変更注文明細書!E11)</f>
        <v/>
      </c>
      <c r="F11" s="267" t="str">
        <f aca="false">追加・変更注文明細書!F11</f>
        <v/>
      </c>
      <c r="G11" s="228" t="str">
        <f aca="false">IF(追加・変更注文明細書!G11="","",追加・変更注文明細書!G11)</f>
        <v/>
      </c>
      <c r="H11" s="309" t="str">
        <f aca="false">IF(G11="","",E11*G11)</f>
        <v/>
      </c>
      <c r="I11" s="363"/>
      <c r="J11" s="364"/>
      <c r="K11" s="365"/>
    </row>
    <row r="12" s="209" customFormat="true" ht="23.1" hidden="false" customHeight="true" outlineLevel="0" collapsed="false">
      <c r="A12" s="272" t="str">
        <f aca="false">IF(追加・変更注文明細書!A12="","",追加・変更注文明細書!A12)</f>
        <v/>
      </c>
      <c r="B12" s="308" t="str">
        <f aca="false">IF(追加・変更注文明細書!B12="","",追加・変更注文明細書!B12)</f>
        <v/>
      </c>
      <c r="C12" s="274" t="str">
        <f aca="false">IF(追加・変更注文明細書!C12="","",追加・変更注文明細書!C12)</f>
        <v/>
      </c>
      <c r="D12" s="267" t="str">
        <f aca="false">IF(追加・変更注文明細書!D12="","",追加・変更注文明細書!D12)</f>
        <v/>
      </c>
      <c r="E12" s="267" t="str">
        <f aca="false">IF(追加・変更注文明細書!E12="","",追加・変更注文明細書!E12)</f>
        <v/>
      </c>
      <c r="F12" s="267" t="str">
        <f aca="false">追加・変更注文明細書!F12</f>
        <v/>
      </c>
      <c r="G12" s="228" t="str">
        <f aca="false">IF(追加・変更注文明細書!G12="","",追加・変更注文明細書!G12)</f>
        <v/>
      </c>
      <c r="H12" s="309" t="str">
        <f aca="false">IF(G12="","",E12*G12)</f>
        <v/>
      </c>
      <c r="I12" s="363"/>
      <c r="J12" s="364"/>
      <c r="K12" s="365"/>
    </row>
    <row r="13" s="209" customFormat="true" ht="23.1" hidden="false" customHeight="true" outlineLevel="0" collapsed="false">
      <c r="A13" s="272" t="str">
        <f aca="false">IF(追加・変更注文明細書!A13="","",追加・変更注文明細書!A13)</f>
        <v/>
      </c>
      <c r="B13" s="308" t="str">
        <f aca="false">IF(追加・変更注文明細書!B13="","",追加・変更注文明細書!B13)</f>
        <v/>
      </c>
      <c r="C13" s="274" t="str">
        <f aca="false">IF(追加・変更注文明細書!C13="","",追加・変更注文明細書!C13)</f>
        <v/>
      </c>
      <c r="D13" s="267" t="str">
        <f aca="false">IF(追加・変更注文明細書!D13="","",追加・変更注文明細書!D13)</f>
        <v/>
      </c>
      <c r="E13" s="267" t="str">
        <f aca="false">IF(追加・変更注文明細書!E13="","",追加・変更注文明細書!E13)</f>
        <v/>
      </c>
      <c r="F13" s="267" t="str">
        <f aca="false">追加・変更注文明細書!F13</f>
        <v/>
      </c>
      <c r="G13" s="228" t="str">
        <f aca="false">IF(追加・変更注文明細書!G13="","",追加・変更注文明細書!G13)</f>
        <v/>
      </c>
      <c r="H13" s="309" t="str">
        <f aca="false">IF(G13="","",E13*G13)</f>
        <v/>
      </c>
      <c r="I13" s="363"/>
      <c r="J13" s="364"/>
      <c r="K13" s="365"/>
    </row>
    <row r="14" s="209" customFormat="true" ht="23.1" hidden="false" customHeight="true" outlineLevel="0" collapsed="false">
      <c r="A14" s="272" t="str">
        <f aca="false">IF(追加・変更注文明細書!A14="","",追加・変更注文明細書!A14)</f>
        <v/>
      </c>
      <c r="B14" s="308" t="str">
        <f aca="false">IF(追加・変更注文明細書!B14="","",追加・変更注文明細書!B14)</f>
        <v/>
      </c>
      <c r="C14" s="274" t="str">
        <f aca="false">IF(追加・変更注文明細書!C14="","",追加・変更注文明細書!C14)</f>
        <v/>
      </c>
      <c r="D14" s="267" t="str">
        <f aca="false">IF(追加・変更注文明細書!D14="","",追加・変更注文明細書!D14)</f>
        <v/>
      </c>
      <c r="E14" s="267" t="str">
        <f aca="false">IF(追加・変更注文明細書!E14="","",追加・変更注文明細書!E14)</f>
        <v/>
      </c>
      <c r="F14" s="267" t="str">
        <f aca="false">追加・変更注文明細書!F14</f>
        <v/>
      </c>
      <c r="G14" s="228" t="str">
        <f aca="false">IF(追加・変更注文明細書!G14="","",追加・変更注文明細書!G14)</f>
        <v/>
      </c>
      <c r="H14" s="309" t="str">
        <f aca="false">IF(G14="","",E14*G14)</f>
        <v/>
      </c>
      <c r="I14" s="363"/>
      <c r="J14" s="364"/>
      <c r="K14" s="365"/>
    </row>
    <row r="15" s="209" customFormat="true" ht="23.1" hidden="false" customHeight="true" outlineLevel="0" collapsed="false">
      <c r="A15" s="272" t="str">
        <f aca="false">IF(追加・変更注文明細書!A15="","",追加・変更注文明細書!A15)</f>
        <v/>
      </c>
      <c r="B15" s="308" t="str">
        <f aca="false">IF(追加・変更注文明細書!B15="","",追加・変更注文明細書!B15)</f>
        <v/>
      </c>
      <c r="C15" s="274" t="str">
        <f aca="false">IF(追加・変更注文明細書!C15="","",追加・変更注文明細書!C15)</f>
        <v/>
      </c>
      <c r="D15" s="267" t="str">
        <f aca="false">IF(追加・変更注文明細書!D15="","",追加・変更注文明細書!D15)</f>
        <v/>
      </c>
      <c r="E15" s="267" t="str">
        <f aca="false">IF(追加・変更注文明細書!E15="","",追加・変更注文明細書!E15)</f>
        <v/>
      </c>
      <c r="F15" s="267" t="str">
        <f aca="false">追加・変更注文明細書!F15</f>
        <v/>
      </c>
      <c r="G15" s="228" t="str">
        <f aca="false">IF(追加・変更注文明細書!G15="","",追加・変更注文明細書!G15)</f>
        <v/>
      </c>
      <c r="H15" s="309" t="str">
        <f aca="false">IF(G15="","",E15*G15)</f>
        <v/>
      </c>
      <c r="I15" s="363"/>
      <c r="J15" s="364"/>
      <c r="K15" s="365"/>
    </row>
    <row r="16" s="209" customFormat="true" ht="23.1" hidden="false" customHeight="true" outlineLevel="0" collapsed="false">
      <c r="A16" s="272" t="str">
        <f aca="false">IF(追加・変更注文明細書!A16="","",追加・変更注文明細書!A16)</f>
        <v/>
      </c>
      <c r="B16" s="308" t="str">
        <f aca="false">IF(追加・変更注文明細書!B16="","",追加・変更注文明細書!B16)</f>
        <v/>
      </c>
      <c r="C16" s="274" t="str">
        <f aca="false">IF(追加・変更注文明細書!C16="","",追加・変更注文明細書!C16)</f>
        <v/>
      </c>
      <c r="D16" s="267" t="str">
        <f aca="false">IF(追加・変更注文明細書!D16="","",追加・変更注文明細書!D16)</f>
        <v/>
      </c>
      <c r="E16" s="267" t="str">
        <f aca="false">IF(追加・変更注文明細書!E16="","",追加・変更注文明細書!E16)</f>
        <v/>
      </c>
      <c r="F16" s="267" t="str">
        <f aca="false">追加・変更注文明細書!F16</f>
        <v/>
      </c>
      <c r="G16" s="228" t="str">
        <f aca="false">IF(追加・変更注文明細書!G16="","",追加・変更注文明細書!G16)</f>
        <v/>
      </c>
      <c r="H16" s="309" t="str">
        <f aca="false">IF(G16="","",E16*G16)</f>
        <v/>
      </c>
      <c r="I16" s="363"/>
      <c r="J16" s="364"/>
      <c r="K16" s="365"/>
    </row>
    <row r="17" s="209" customFormat="true" ht="23.1" hidden="false" customHeight="true" outlineLevel="0" collapsed="false">
      <c r="A17" s="272" t="str">
        <f aca="false">IF(追加・変更注文明細書!A17="","",追加・変更注文明細書!A17)</f>
        <v/>
      </c>
      <c r="B17" s="308" t="str">
        <f aca="false">IF(追加・変更注文明細書!B17="","",追加・変更注文明細書!B17)</f>
        <v/>
      </c>
      <c r="C17" s="274" t="str">
        <f aca="false">IF(追加・変更注文明細書!C17="","",追加・変更注文明細書!C17)</f>
        <v/>
      </c>
      <c r="D17" s="267" t="str">
        <f aca="false">IF(追加・変更注文明細書!D17="","",追加・変更注文明細書!D17)</f>
        <v/>
      </c>
      <c r="E17" s="267" t="str">
        <f aca="false">IF(追加・変更注文明細書!E17="","",追加・変更注文明細書!E17)</f>
        <v/>
      </c>
      <c r="F17" s="267" t="str">
        <f aca="false">追加・変更注文明細書!F17</f>
        <v/>
      </c>
      <c r="G17" s="228" t="str">
        <f aca="false">IF(追加・変更注文明細書!G17="","",追加・変更注文明細書!G17)</f>
        <v/>
      </c>
      <c r="H17" s="309" t="str">
        <f aca="false">IF(G17="","",E17*G17)</f>
        <v/>
      </c>
      <c r="I17" s="363"/>
      <c r="J17" s="364"/>
      <c r="K17" s="365"/>
    </row>
    <row r="18" s="209" customFormat="true" ht="23.1" hidden="false" customHeight="true" outlineLevel="0" collapsed="false">
      <c r="A18" s="272" t="str">
        <f aca="false">IF(追加・変更注文明細書!A18="","",追加・変更注文明細書!A18)</f>
        <v/>
      </c>
      <c r="B18" s="308" t="str">
        <f aca="false">IF(追加・変更注文明細書!B18="","",追加・変更注文明細書!B18)</f>
        <v/>
      </c>
      <c r="C18" s="274" t="str">
        <f aca="false">IF(追加・変更注文明細書!C18="","",追加・変更注文明細書!C18)</f>
        <v/>
      </c>
      <c r="D18" s="267" t="str">
        <f aca="false">IF(追加・変更注文明細書!D18="","",追加・変更注文明細書!D18)</f>
        <v/>
      </c>
      <c r="E18" s="267" t="str">
        <f aca="false">IF(追加・変更注文明細書!E18="","",追加・変更注文明細書!E18)</f>
        <v/>
      </c>
      <c r="F18" s="267" t="str">
        <f aca="false">追加・変更注文明細書!F18</f>
        <v/>
      </c>
      <c r="G18" s="228" t="str">
        <f aca="false">IF(追加・変更注文明細書!G18="","",追加・変更注文明細書!G18)</f>
        <v/>
      </c>
      <c r="H18" s="309" t="str">
        <f aca="false">IF(G18="","",E18*G18)</f>
        <v/>
      </c>
      <c r="I18" s="363"/>
      <c r="J18" s="364"/>
      <c r="K18" s="365"/>
    </row>
    <row r="19" s="209" customFormat="true" ht="23.1" hidden="false" customHeight="true" outlineLevel="0" collapsed="false">
      <c r="A19" s="272" t="str">
        <f aca="false">IF(追加・変更注文明細書!A19="","",追加・変更注文明細書!A19)</f>
        <v/>
      </c>
      <c r="B19" s="308" t="str">
        <f aca="false">IF(追加・変更注文明細書!B19="","",追加・変更注文明細書!B19)</f>
        <v/>
      </c>
      <c r="C19" s="274" t="str">
        <f aca="false">IF(追加・変更注文明細書!C19="","",追加・変更注文明細書!C19)</f>
        <v/>
      </c>
      <c r="D19" s="267" t="str">
        <f aca="false">IF(追加・変更注文明細書!D19="","",追加・変更注文明細書!D19)</f>
        <v/>
      </c>
      <c r="E19" s="267" t="str">
        <f aca="false">IF(追加・変更注文明細書!E19="","",追加・変更注文明細書!E19)</f>
        <v/>
      </c>
      <c r="F19" s="267" t="str">
        <f aca="false">追加・変更注文明細書!F19</f>
        <v/>
      </c>
      <c r="G19" s="228" t="str">
        <f aca="false">IF(追加・変更注文明細書!G19="","",追加・変更注文明細書!G19)</f>
        <v/>
      </c>
      <c r="H19" s="309" t="str">
        <f aca="false">IF(G19="","",E19*G19)</f>
        <v/>
      </c>
      <c r="I19" s="363"/>
      <c r="J19" s="364"/>
      <c r="K19" s="365"/>
    </row>
    <row r="20" s="209" customFormat="true" ht="23.1" hidden="false" customHeight="true" outlineLevel="0" collapsed="false">
      <c r="A20" s="272" t="str">
        <f aca="false">IF(追加・変更注文明細書!A20="","",追加・変更注文明細書!A20)</f>
        <v/>
      </c>
      <c r="B20" s="308" t="str">
        <f aca="false">IF(追加・変更注文明細書!B20="","",追加・変更注文明細書!B20)</f>
        <v/>
      </c>
      <c r="C20" s="274" t="str">
        <f aca="false">IF(追加・変更注文明細書!C20="","",追加・変更注文明細書!C20)</f>
        <v/>
      </c>
      <c r="D20" s="267" t="str">
        <f aca="false">IF(追加・変更注文明細書!D20="","",追加・変更注文明細書!D20)</f>
        <v/>
      </c>
      <c r="E20" s="267" t="str">
        <f aca="false">IF(追加・変更注文明細書!E20="","",追加・変更注文明細書!E20)</f>
        <v/>
      </c>
      <c r="F20" s="267" t="str">
        <f aca="false">追加・変更注文明細書!F20</f>
        <v/>
      </c>
      <c r="G20" s="228" t="str">
        <f aca="false">IF(追加・変更注文明細書!G20="","",追加・変更注文明細書!G20)</f>
        <v/>
      </c>
      <c r="H20" s="309" t="str">
        <f aca="false">IF(G20="","",E20*G20)</f>
        <v/>
      </c>
      <c r="I20" s="363"/>
      <c r="J20" s="364"/>
      <c r="K20" s="365"/>
    </row>
    <row r="21" s="209" customFormat="true" ht="23.1" hidden="false" customHeight="true" outlineLevel="0" collapsed="false">
      <c r="A21" s="272" t="str">
        <f aca="false">IF(追加・変更注文明細書!A21="","",追加・変更注文明細書!A21)</f>
        <v/>
      </c>
      <c r="B21" s="308" t="str">
        <f aca="false">IF(追加・変更注文明細書!B21="","",追加・変更注文明細書!B21)</f>
        <v/>
      </c>
      <c r="C21" s="274" t="str">
        <f aca="false">IF(追加・変更注文明細書!C21="","",追加・変更注文明細書!C21)</f>
        <v/>
      </c>
      <c r="D21" s="267" t="str">
        <f aca="false">IF(追加・変更注文明細書!D21="","",追加・変更注文明細書!D21)</f>
        <v/>
      </c>
      <c r="E21" s="267" t="str">
        <f aca="false">IF(追加・変更注文明細書!E21="","",追加・変更注文明細書!E21)</f>
        <v/>
      </c>
      <c r="F21" s="267" t="str">
        <f aca="false">追加・変更注文明細書!F21</f>
        <v/>
      </c>
      <c r="G21" s="228" t="str">
        <f aca="false">IF(追加・変更注文明細書!G21="","",追加・変更注文明細書!G21)</f>
        <v/>
      </c>
      <c r="H21" s="309" t="str">
        <f aca="false">IF(G21="","",E21*G21)</f>
        <v/>
      </c>
      <c r="I21" s="363"/>
      <c r="J21" s="364"/>
      <c r="K21" s="365"/>
    </row>
    <row r="22" s="209" customFormat="true" ht="23.1" hidden="false" customHeight="true" outlineLevel="0" collapsed="false">
      <c r="A22" s="272" t="str">
        <f aca="false">IF(追加・変更注文明細書!A22="","",追加・変更注文明細書!A22)</f>
        <v/>
      </c>
      <c r="B22" s="308" t="str">
        <f aca="false">IF(追加・変更注文明細書!B22="","",追加・変更注文明細書!B22)</f>
        <v/>
      </c>
      <c r="C22" s="274" t="str">
        <f aca="false">IF(追加・変更注文明細書!C22="","",追加・変更注文明細書!C22)</f>
        <v/>
      </c>
      <c r="D22" s="267" t="str">
        <f aca="false">IF(追加・変更注文明細書!D22="","",追加・変更注文明細書!D22)</f>
        <v/>
      </c>
      <c r="E22" s="267" t="str">
        <f aca="false">IF(追加・変更注文明細書!E22="","",追加・変更注文明細書!E22)</f>
        <v/>
      </c>
      <c r="F22" s="267" t="str">
        <f aca="false">追加・変更注文明細書!F22</f>
        <v/>
      </c>
      <c r="G22" s="228" t="str">
        <f aca="false">IF(追加・変更注文明細書!G22="","",追加・変更注文明細書!G22)</f>
        <v/>
      </c>
      <c r="H22" s="309" t="str">
        <f aca="false">IF(G22="","",E22*G22)</f>
        <v/>
      </c>
      <c r="I22" s="363"/>
      <c r="J22" s="364"/>
      <c r="K22" s="365"/>
    </row>
    <row r="23" s="209" customFormat="true" ht="23.1" hidden="false" customHeight="true" outlineLevel="0" collapsed="false">
      <c r="A23" s="272" t="str">
        <f aca="false">IF(追加・変更注文明細書!A23="","",追加・変更注文明細書!A23)</f>
        <v/>
      </c>
      <c r="B23" s="308" t="str">
        <f aca="false">IF(追加・変更注文明細書!B23="","",追加・変更注文明細書!B23)</f>
        <v/>
      </c>
      <c r="C23" s="274" t="str">
        <f aca="false">IF(追加・変更注文明細書!C23="","",追加・変更注文明細書!C23)</f>
        <v/>
      </c>
      <c r="D23" s="267" t="str">
        <f aca="false">IF(追加・変更注文明細書!D23="","",追加・変更注文明細書!D23)</f>
        <v/>
      </c>
      <c r="E23" s="267" t="str">
        <f aca="false">IF(追加・変更注文明細書!E23="","",追加・変更注文明細書!E23)</f>
        <v/>
      </c>
      <c r="F23" s="267" t="str">
        <f aca="false">追加・変更注文明細書!F23</f>
        <v/>
      </c>
      <c r="G23" s="228" t="str">
        <f aca="false">IF(追加・変更注文明細書!G23="","",追加・変更注文明細書!G23)</f>
        <v/>
      </c>
      <c r="H23" s="309" t="str">
        <f aca="false">IF(G23="","",E23*G23)</f>
        <v/>
      </c>
      <c r="I23" s="363"/>
      <c r="J23" s="364"/>
      <c r="K23" s="365"/>
    </row>
    <row r="24" s="209" customFormat="true" ht="23.1" hidden="false" customHeight="true" outlineLevel="0" collapsed="false">
      <c r="A24" s="272" t="str">
        <f aca="false">IF(追加・変更注文明細書!A24="","",追加・変更注文明細書!A24)</f>
        <v/>
      </c>
      <c r="B24" s="308" t="str">
        <f aca="false">IF(追加・変更注文明細書!B24="","",追加・変更注文明細書!B24)</f>
        <v/>
      </c>
      <c r="C24" s="274" t="str">
        <f aca="false">IF(追加・変更注文明細書!C24="","",追加・変更注文明細書!C24)</f>
        <v/>
      </c>
      <c r="D24" s="267" t="str">
        <f aca="false">IF(追加・変更注文明細書!D24="","",追加・変更注文明細書!D24)</f>
        <v/>
      </c>
      <c r="E24" s="267" t="str">
        <f aca="false">IF(追加・変更注文明細書!E24="","",追加・変更注文明細書!E24)</f>
        <v/>
      </c>
      <c r="F24" s="267" t="str">
        <f aca="false">追加・変更注文明細書!F24</f>
        <v/>
      </c>
      <c r="G24" s="228" t="str">
        <f aca="false">IF(追加・変更注文明細書!G24="","",追加・変更注文明細書!G24)</f>
        <v/>
      </c>
      <c r="H24" s="309" t="str">
        <f aca="false">IF(G24="","",E24*G24)</f>
        <v/>
      </c>
      <c r="I24" s="363"/>
      <c r="J24" s="364"/>
      <c r="K24" s="365"/>
    </row>
    <row r="25" s="209" customFormat="true" ht="23.1" hidden="false" customHeight="true" outlineLevel="0" collapsed="false">
      <c r="A25" s="272" t="str">
        <f aca="false">IF(追加・変更注文明細書!A25="","",追加・変更注文明細書!A25)</f>
        <v/>
      </c>
      <c r="B25" s="308" t="str">
        <f aca="false">IF(追加・変更注文明細書!B25="","",追加・変更注文明細書!B25)</f>
        <v/>
      </c>
      <c r="C25" s="274" t="str">
        <f aca="false">IF(追加・変更注文明細書!C25="","",追加・変更注文明細書!C25)</f>
        <v/>
      </c>
      <c r="D25" s="267" t="str">
        <f aca="false">IF(追加・変更注文明細書!D25="","",追加・変更注文明細書!D25)</f>
        <v/>
      </c>
      <c r="E25" s="267" t="str">
        <f aca="false">IF(追加・変更注文明細書!E25="","",追加・変更注文明細書!E25)</f>
        <v/>
      </c>
      <c r="F25" s="267" t="str">
        <f aca="false">追加・変更注文明細書!F25</f>
        <v/>
      </c>
      <c r="G25" s="228" t="str">
        <f aca="false">IF(追加・変更注文明細書!G25="","",追加・変更注文明細書!G25)</f>
        <v/>
      </c>
      <c r="H25" s="309" t="str">
        <f aca="false">IF(G25="","",E25*G25)</f>
        <v/>
      </c>
      <c r="I25" s="363"/>
      <c r="J25" s="364"/>
      <c r="K25" s="365"/>
    </row>
    <row r="26" s="209" customFormat="true" ht="23.1" hidden="false" customHeight="true" outlineLevel="0" collapsed="false">
      <c r="A26" s="279" t="str">
        <f aca="false">IF(追加・変更注文明細書!A26="","",追加・変更注文明細書!A26)</f>
        <v/>
      </c>
      <c r="B26" s="311" t="str">
        <f aca="false">IF(追加・変更注文明細書!B26="","",追加・変更注文明細書!B26)</f>
        <v/>
      </c>
      <c r="C26" s="281" t="str">
        <f aca="false">IF(追加・変更注文明細書!C26="","",追加・変更注文明細書!C26)</f>
        <v/>
      </c>
      <c r="D26" s="282" t="str">
        <f aca="false">IF(追加・変更注文明細書!D26="","",追加・変更注文明細書!D26)</f>
        <v/>
      </c>
      <c r="E26" s="282" t="str">
        <f aca="false">IF(追加・変更注文明細書!E26="","",追加・変更注文明細書!E26)</f>
        <v/>
      </c>
      <c r="F26" s="282" t="str">
        <f aca="false">追加・変更注文明細書!F26</f>
        <v/>
      </c>
      <c r="G26" s="239" t="str">
        <f aca="false">IF(追加・変更注文明細書!G26="","",追加・変更注文明細書!G26)</f>
        <v/>
      </c>
      <c r="H26" s="312" t="str">
        <f aca="false">IF(G26="","",E26*G26)</f>
        <v/>
      </c>
      <c r="I26" s="366"/>
      <c r="J26" s="367"/>
      <c r="K26" s="368"/>
    </row>
    <row r="27" s="209" customFormat="true" ht="23.1" hidden="false" customHeight="true" outlineLevel="0" collapsed="false">
      <c r="A27" s="284" t="str">
        <f aca="false">IF(追加・変更注文明細書!A27="","",追加・変更注文明細書!A27)</f>
        <v/>
      </c>
      <c r="B27" s="316" t="str">
        <f aca="false">IF(追加・変更注文明細書!B27="","",追加・変更注文明細書!B27)</f>
        <v/>
      </c>
      <c r="C27" s="286" t="str">
        <f aca="false">IF(追加・変更注文明細書!C27="","",追加・変更注文明細書!C27)</f>
        <v/>
      </c>
      <c r="D27" s="287" t="str">
        <f aca="false">IF(追加・変更注文明細書!D27="","",追加・変更注文明細書!D27)</f>
        <v/>
      </c>
      <c r="E27" s="287" t="str">
        <f aca="false">IF(追加・変更注文明細書!E27="","",追加・変更注文明細書!E27)</f>
        <v/>
      </c>
      <c r="F27" s="287" t="str">
        <f aca="false">追加・変更注文明細書!F27</f>
        <v/>
      </c>
      <c r="G27" s="246" t="str">
        <f aca="false">IF(追加・変更注文明細書!G27="","",追加・変更注文明細書!G27)</f>
        <v/>
      </c>
      <c r="H27" s="317" t="str">
        <f aca="false">IF(G27="","",E27*G27)</f>
        <v/>
      </c>
      <c r="I27" s="369"/>
      <c r="J27" s="370"/>
      <c r="K27" s="371"/>
    </row>
    <row r="28" s="209" customFormat="true" ht="23.1" hidden="false" customHeight="true" outlineLevel="0" collapsed="false">
      <c r="A28" s="272" t="str">
        <f aca="false">IF(追加・変更注文明細書!A28="","",追加・変更注文明細書!A28)</f>
        <v/>
      </c>
      <c r="B28" s="308" t="str">
        <f aca="false">IF(追加・変更注文明細書!B28="","",追加・変更注文明細書!B28)</f>
        <v/>
      </c>
      <c r="C28" s="274" t="str">
        <f aca="false">IF(追加・変更注文明細書!C28="","",追加・変更注文明細書!C28)</f>
        <v/>
      </c>
      <c r="D28" s="267" t="str">
        <f aca="false">IF(追加・変更注文明細書!D28="","",追加・変更注文明細書!D28)</f>
        <v/>
      </c>
      <c r="E28" s="267" t="str">
        <f aca="false">IF(追加・変更注文明細書!E28="","",追加・変更注文明細書!E28)</f>
        <v/>
      </c>
      <c r="F28" s="267" t="str">
        <f aca="false">追加・変更注文明細書!F28</f>
        <v/>
      </c>
      <c r="G28" s="228" t="str">
        <f aca="false">IF(追加・変更注文明細書!G28="","",追加・変更注文明細書!G28)</f>
        <v/>
      </c>
      <c r="H28" s="309" t="str">
        <f aca="false">IF(G28="","",E28*G28)</f>
        <v/>
      </c>
      <c r="I28" s="363"/>
      <c r="J28" s="364"/>
      <c r="K28" s="365"/>
    </row>
    <row r="29" s="209" customFormat="true" ht="23.1" hidden="false" customHeight="true" outlineLevel="0" collapsed="false">
      <c r="A29" s="272" t="str">
        <f aca="false">IF(追加・変更注文明細書!A29="","",追加・変更注文明細書!A29)</f>
        <v/>
      </c>
      <c r="B29" s="308" t="str">
        <f aca="false">IF(追加・変更注文明細書!B29="","",追加・変更注文明細書!B29)</f>
        <v/>
      </c>
      <c r="C29" s="274" t="str">
        <f aca="false">IF(追加・変更注文明細書!C29="","",追加・変更注文明細書!C29)</f>
        <v/>
      </c>
      <c r="D29" s="267" t="str">
        <f aca="false">IF(追加・変更注文明細書!D29="","",追加・変更注文明細書!D29)</f>
        <v/>
      </c>
      <c r="E29" s="267" t="str">
        <f aca="false">IF(追加・変更注文明細書!E29="","",追加・変更注文明細書!E29)</f>
        <v/>
      </c>
      <c r="F29" s="267" t="str">
        <f aca="false">追加・変更注文明細書!F29</f>
        <v/>
      </c>
      <c r="G29" s="228" t="str">
        <f aca="false">IF(追加・変更注文明細書!G29="","",追加・変更注文明細書!G29)</f>
        <v/>
      </c>
      <c r="H29" s="309" t="str">
        <f aca="false">IF(G29="","",E29*G29)</f>
        <v/>
      </c>
      <c r="I29" s="363"/>
      <c r="J29" s="364"/>
      <c r="K29" s="365"/>
    </row>
    <row r="30" s="209" customFormat="true" ht="23.1" hidden="false" customHeight="true" outlineLevel="0" collapsed="false">
      <c r="A30" s="272" t="str">
        <f aca="false">IF(追加・変更注文明細書!A30="","",追加・変更注文明細書!A30)</f>
        <v/>
      </c>
      <c r="B30" s="308" t="str">
        <f aca="false">IF(追加・変更注文明細書!B30="","",追加・変更注文明細書!B30)</f>
        <v/>
      </c>
      <c r="C30" s="274" t="str">
        <f aca="false">IF(追加・変更注文明細書!C30="","",追加・変更注文明細書!C30)</f>
        <v/>
      </c>
      <c r="D30" s="267" t="str">
        <f aca="false">IF(追加・変更注文明細書!D30="","",追加・変更注文明細書!D30)</f>
        <v/>
      </c>
      <c r="E30" s="267" t="str">
        <f aca="false">IF(追加・変更注文明細書!E30="","",追加・変更注文明細書!E30)</f>
        <v/>
      </c>
      <c r="F30" s="267" t="str">
        <f aca="false">追加・変更注文明細書!F30</f>
        <v/>
      </c>
      <c r="G30" s="228" t="str">
        <f aca="false">IF(追加・変更注文明細書!G30="","",追加・変更注文明細書!G30)</f>
        <v/>
      </c>
      <c r="H30" s="309" t="str">
        <f aca="false">IF(G30="","",E30*G30)</f>
        <v/>
      </c>
      <c r="I30" s="363"/>
      <c r="J30" s="364"/>
      <c r="K30" s="365"/>
    </row>
    <row r="31" s="209" customFormat="true" ht="23.1" hidden="false" customHeight="true" outlineLevel="0" collapsed="false">
      <c r="A31" s="272" t="str">
        <f aca="false">IF(追加・変更注文明細書!A31="","",追加・変更注文明細書!A31)</f>
        <v/>
      </c>
      <c r="B31" s="308" t="str">
        <f aca="false">IF(追加・変更注文明細書!B31="","",追加・変更注文明細書!B31)</f>
        <v/>
      </c>
      <c r="C31" s="274" t="str">
        <f aca="false">IF(追加・変更注文明細書!C31="","",追加・変更注文明細書!C31)</f>
        <v/>
      </c>
      <c r="D31" s="267" t="str">
        <f aca="false">IF(追加・変更注文明細書!D31="","",追加・変更注文明細書!D31)</f>
        <v/>
      </c>
      <c r="E31" s="267" t="str">
        <f aca="false">IF(追加・変更注文明細書!E31="","",追加・変更注文明細書!E31)</f>
        <v/>
      </c>
      <c r="F31" s="267" t="str">
        <f aca="false">追加・変更注文明細書!F31</f>
        <v/>
      </c>
      <c r="G31" s="228" t="str">
        <f aca="false">IF(追加・変更注文明細書!G31="","",追加・変更注文明細書!G31)</f>
        <v/>
      </c>
      <c r="H31" s="309" t="str">
        <f aca="false">IF(G31="","",E31*G31)</f>
        <v/>
      </c>
      <c r="I31" s="363"/>
      <c r="J31" s="364"/>
      <c r="K31" s="365"/>
    </row>
    <row r="32" s="209" customFormat="true" ht="23.1" hidden="false" customHeight="true" outlineLevel="0" collapsed="false">
      <c r="A32" s="272" t="str">
        <f aca="false">IF(追加・変更注文明細書!A32="","",追加・変更注文明細書!A32)</f>
        <v/>
      </c>
      <c r="B32" s="308" t="str">
        <f aca="false">IF(追加・変更注文明細書!B32="","",追加・変更注文明細書!B32)</f>
        <v/>
      </c>
      <c r="C32" s="274" t="str">
        <f aca="false">IF(追加・変更注文明細書!C32="","",追加・変更注文明細書!C32)</f>
        <v/>
      </c>
      <c r="D32" s="267" t="str">
        <f aca="false">IF(追加・変更注文明細書!D32="","",追加・変更注文明細書!D32)</f>
        <v/>
      </c>
      <c r="E32" s="267" t="str">
        <f aca="false">IF(追加・変更注文明細書!E32="","",追加・変更注文明細書!E32)</f>
        <v/>
      </c>
      <c r="F32" s="267" t="str">
        <f aca="false">追加・変更注文明細書!F32</f>
        <v/>
      </c>
      <c r="G32" s="228" t="str">
        <f aca="false">IF(追加・変更注文明細書!G32="","",追加・変更注文明細書!G32)</f>
        <v/>
      </c>
      <c r="H32" s="309" t="str">
        <f aca="false">IF(G32="","",E32*G32)</f>
        <v/>
      </c>
      <c r="I32" s="363"/>
      <c r="J32" s="364"/>
      <c r="K32" s="365"/>
    </row>
    <row r="33" s="209" customFormat="true" ht="23.1" hidden="false" customHeight="true" outlineLevel="0" collapsed="false">
      <c r="A33" s="272" t="str">
        <f aca="false">IF(追加・変更注文明細書!A33="","",追加・変更注文明細書!A33)</f>
        <v/>
      </c>
      <c r="B33" s="308" t="str">
        <f aca="false">IF(追加・変更注文明細書!B33="","",追加・変更注文明細書!B33)</f>
        <v/>
      </c>
      <c r="C33" s="274" t="str">
        <f aca="false">IF(追加・変更注文明細書!C33="","",追加・変更注文明細書!C33)</f>
        <v/>
      </c>
      <c r="D33" s="267" t="str">
        <f aca="false">IF(追加・変更注文明細書!D33="","",追加・変更注文明細書!D33)</f>
        <v/>
      </c>
      <c r="E33" s="267" t="str">
        <f aca="false">IF(追加・変更注文明細書!E33="","",追加・変更注文明細書!E33)</f>
        <v/>
      </c>
      <c r="F33" s="267" t="str">
        <f aca="false">追加・変更注文明細書!F33</f>
        <v/>
      </c>
      <c r="G33" s="228" t="str">
        <f aca="false">IF(追加・変更注文明細書!G33="","",追加・変更注文明細書!G33)</f>
        <v/>
      </c>
      <c r="H33" s="309" t="str">
        <f aca="false">IF(G33="","",E33*G33)</f>
        <v/>
      </c>
      <c r="I33" s="363"/>
      <c r="J33" s="364"/>
      <c r="K33" s="365"/>
    </row>
    <row r="34" s="209" customFormat="true" ht="23.1" hidden="false" customHeight="true" outlineLevel="0" collapsed="false">
      <c r="A34" s="272" t="str">
        <f aca="false">IF(追加・変更注文明細書!A34="","",追加・変更注文明細書!A34)</f>
        <v/>
      </c>
      <c r="B34" s="308" t="str">
        <f aca="false">IF(追加・変更注文明細書!B34="","",追加・変更注文明細書!B34)</f>
        <v/>
      </c>
      <c r="C34" s="274" t="str">
        <f aca="false">IF(追加・変更注文明細書!C34="","",追加・変更注文明細書!C34)</f>
        <v/>
      </c>
      <c r="D34" s="267" t="str">
        <f aca="false">IF(追加・変更注文明細書!D34="","",追加・変更注文明細書!D34)</f>
        <v/>
      </c>
      <c r="E34" s="267" t="str">
        <f aca="false">IF(追加・変更注文明細書!E34="","",追加・変更注文明細書!E34)</f>
        <v/>
      </c>
      <c r="F34" s="267" t="str">
        <f aca="false">追加・変更注文明細書!F34</f>
        <v/>
      </c>
      <c r="G34" s="228" t="str">
        <f aca="false">IF(追加・変更注文明細書!G34="","",追加・変更注文明細書!G34)</f>
        <v/>
      </c>
      <c r="H34" s="309" t="str">
        <f aca="false">IF(G34="","",E34*G34)</f>
        <v/>
      </c>
      <c r="I34" s="363"/>
      <c r="J34" s="364"/>
      <c r="K34" s="365"/>
    </row>
    <row r="35" s="209" customFormat="true" ht="23.1" hidden="false" customHeight="true" outlineLevel="0" collapsed="false">
      <c r="A35" s="272" t="str">
        <f aca="false">IF(追加・変更注文明細書!A35="","",追加・変更注文明細書!A35)</f>
        <v/>
      </c>
      <c r="B35" s="308" t="str">
        <f aca="false">IF(追加・変更注文明細書!B35="","",追加・変更注文明細書!B35)</f>
        <v/>
      </c>
      <c r="C35" s="274" t="str">
        <f aca="false">IF(追加・変更注文明細書!C35="","",追加・変更注文明細書!C35)</f>
        <v/>
      </c>
      <c r="D35" s="267" t="str">
        <f aca="false">IF(追加・変更注文明細書!D35="","",追加・変更注文明細書!D35)</f>
        <v/>
      </c>
      <c r="E35" s="267" t="str">
        <f aca="false">IF(追加・変更注文明細書!E35="","",追加・変更注文明細書!E35)</f>
        <v/>
      </c>
      <c r="F35" s="267" t="str">
        <f aca="false">追加・変更注文明細書!F35</f>
        <v/>
      </c>
      <c r="G35" s="228" t="str">
        <f aca="false">IF(追加・変更注文明細書!G35="","",追加・変更注文明細書!G35)</f>
        <v/>
      </c>
      <c r="H35" s="309" t="str">
        <f aca="false">IF(G35="","",E35*G35)</f>
        <v/>
      </c>
      <c r="I35" s="363"/>
      <c r="J35" s="364"/>
      <c r="K35" s="365"/>
    </row>
    <row r="36" s="209" customFormat="true" ht="23.1" hidden="false" customHeight="true" outlineLevel="0" collapsed="false">
      <c r="A36" s="272" t="str">
        <f aca="false">IF(追加・変更注文明細書!A36="","",追加・変更注文明細書!A36)</f>
        <v/>
      </c>
      <c r="B36" s="308" t="str">
        <f aca="false">IF(追加・変更注文明細書!B36="","",追加・変更注文明細書!B36)</f>
        <v/>
      </c>
      <c r="C36" s="274" t="str">
        <f aca="false">IF(追加・変更注文明細書!C36="","",追加・変更注文明細書!C36)</f>
        <v/>
      </c>
      <c r="D36" s="267" t="str">
        <f aca="false">IF(追加・変更注文明細書!D36="","",追加・変更注文明細書!D36)</f>
        <v/>
      </c>
      <c r="E36" s="267" t="str">
        <f aca="false">IF(追加・変更注文明細書!E36="","",追加・変更注文明細書!E36)</f>
        <v/>
      </c>
      <c r="F36" s="267" t="str">
        <f aca="false">追加・変更注文明細書!F36</f>
        <v/>
      </c>
      <c r="G36" s="228" t="str">
        <f aca="false">IF(追加・変更注文明細書!G36="","",追加・変更注文明細書!G36)</f>
        <v/>
      </c>
      <c r="H36" s="309" t="str">
        <f aca="false">IF(G36="","",E36*G36)</f>
        <v/>
      </c>
      <c r="I36" s="363"/>
      <c r="J36" s="364"/>
      <c r="K36" s="365"/>
    </row>
    <row r="37" s="209" customFormat="true" ht="23.1" hidden="false" customHeight="true" outlineLevel="0" collapsed="false">
      <c r="A37" s="272" t="str">
        <f aca="false">IF(追加・変更注文明細書!A37="","",追加・変更注文明細書!A37)</f>
        <v/>
      </c>
      <c r="B37" s="308" t="str">
        <f aca="false">IF(追加・変更注文明細書!B37="","",追加・変更注文明細書!B37)</f>
        <v/>
      </c>
      <c r="C37" s="274" t="str">
        <f aca="false">IF(追加・変更注文明細書!C37="","",追加・変更注文明細書!C37)</f>
        <v/>
      </c>
      <c r="D37" s="267" t="str">
        <f aca="false">IF(追加・変更注文明細書!D37="","",追加・変更注文明細書!D37)</f>
        <v/>
      </c>
      <c r="E37" s="267" t="str">
        <f aca="false">IF(追加・変更注文明細書!E37="","",追加・変更注文明細書!E37)</f>
        <v/>
      </c>
      <c r="F37" s="267" t="str">
        <f aca="false">追加・変更注文明細書!F37</f>
        <v/>
      </c>
      <c r="G37" s="228" t="str">
        <f aca="false">IF(追加・変更注文明細書!G37="","",追加・変更注文明細書!G37)</f>
        <v/>
      </c>
      <c r="H37" s="309" t="str">
        <f aca="false">IF(G37="","",E37*G37)</f>
        <v/>
      </c>
      <c r="I37" s="363"/>
      <c r="J37" s="364"/>
      <c r="K37" s="365"/>
    </row>
    <row r="38" s="209" customFormat="true" ht="23.1" hidden="false" customHeight="true" outlineLevel="0" collapsed="false">
      <c r="A38" s="272" t="str">
        <f aca="false">IF(追加・変更注文明細書!A38="","",追加・変更注文明細書!A38)</f>
        <v/>
      </c>
      <c r="B38" s="308" t="str">
        <f aca="false">IF(追加・変更注文明細書!B38="","",追加・変更注文明細書!B38)</f>
        <v/>
      </c>
      <c r="C38" s="274" t="str">
        <f aca="false">IF(追加・変更注文明細書!C38="","",追加・変更注文明細書!C38)</f>
        <v/>
      </c>
      <c r="D38" s="267" t="str">
        <f aca="false">IF(追加・変更注文明細書!D38="","",追加・変更注文明細書!D38)</f>
        <v/>
      </c>
      <c r="E38" s="267" t="str">
        <f aca="false">IF(追加・変更注文明細書!E38="","",追加・変更注文明細書!E38)</f>
        <v/>
      </c>
      <c r="F38" s="267" t="str">
        <f aca="false">追加・変更注文明細書!F38</f>
        <v/>
      </c>
      <c r="G38" s="228" t="str">
        <f aca="false">IF(追加・変更注文明細書!G38="","",追加・変更注文明細書!G38)</f>
        <v/>
      </c>
      <c r="H38" s="309" t="str">
        <f aca="false">IF(G38="","",E38*G38)</f>
        <v/>
      </c>
      <c r="I38" s="363"/>
      <c r="J38" s="364"/>
      <c r="K38" s="365"/>
    </row>
    <row r="39" s="209" customFormat="true" ht="23.1" hidden="false" customHeight="true" outlineLevel="0" collapsed="false">
      <c r="A39" s="272" t="str">
        <f aca="false">IF(追加・変更注文明細書!A39="","",追加・変更注文明細書!A39)</f>
        <v/>
      </c>
      <c r="B39" s="308" t="str">
        <f aca="false">IF(追加・変更注文明細書!B39="","",追加・変更注文明細書!B39)</f>
        <v/>
      </c>
      <c r="C39" s="274" t="str">
        <f aca="false">IF(追加・変更注文明細書!C39="","",追加・変更注文明細書!C39)</f>
        <v/>
      </c>
      <c r="D39" s="267" t="str">
        <f aca="false">IF(追加・変更注文明細書!D39="","",追加・変更注文明細書!D39)</f>
        <v/>
      </c>
      <c r="E39" s="267" t="str">
        <f aca="false">IF(追加・変更注文明細書!E39="","",追加・変更注文明細書!E39)</f>
        <v/>
      </c>
      <c r="F39" s="267" t="str">
        <f aca="false">追加・変更注文明細書!F39</f>
        <v/>
      </c>
      <c r="G39" s="228" t="str">
        <f aca="false">IF(追加・変更注文明細書!G39="","",追加・変更注文明細書!G39)</f>
        <v/>
      </c>
      <c r="H39" s="309" t="str">
        <f aca="false">IF(G39="","",E39*G39)</f>
        <v/>
      </c>
      <c r="I39" s="363"/>
      <c r="J39" s="364"/>
      <c r="K39" s="365"/>
    </row>
    <row r="40" s="209" customFormat="true" ht="23.1" hidden="false" customHeight="true" outlineLevel="0" collapsed="false">
      <c r="A40" s="272" t="str">
        <f aca="false">IF(追加・変更注文明細書!A40="","",追加・変更注文明細書!A40)</f>
        <v/>
      </c>
      <c r="B40" s="308" t="str">
        <f aca="false">IF(追加・変更注文明細書!B40="","",追加・変更注文明細書!B40)</f>
        <v/>
      </c>
      <c r="C40" s="274" t="str">
        <f aca="false">IF(追加・変更注文明細書!C40="","",追加・変更注文明細書!C40)</f>
        <v/>
      </c>
      <c r="D40" s="267" t="str">
        <f aca="false">IF(追加・変更注文明細書!D40="","",追加・変更注文明細書!D40)</f>
        <v/>
      </c>
      <c r="E40" s="267" t="str">
        <f aca="false">IF(追加・変更注文明細書!E40="","",追加・変更注文明細書!E40)</f>
        <v/>
      </c>
      <c r="F40" s="267" t="str">
        <f aca="false">追加・変更注文明細書!F40</f>
        <v/>
      </c>
      <c r="G40" s="228" t="str">
        <f aca="false">IF(追加・変更注文明細書!G40="","",追加・変更注文明細書!G40)</f>
        <v/>
      </c>
      <c r="H40" s="309" t="str">
        <f aca="false">IF(G40="","",E40*G40)</f>
        <v/>
      </c>
      <c r="I40" s="363"/>
      <c r="J40" s="364"/>
      <c r="K40" s="365"/>
    </row>
    <row r="41" s="209" customFormat="true" ht="23.1" hidden="false" customHeight="true" outlineLevel="0" collapsed="false">
      <c r="A41" s="272" t="str">
        <f aca="false">IF(追加・変更注文明細書!A41="","",追加・変更注文明細書!A41)</f>
        <v/>
      </c>
      <c r="B41" s="308" t="str">
        <f aca="false">IF(追加・変更注文明細書!B41="","",追加・変更注文明細書!B41)</f>
        <v/>
      </c>
      <c r="C41" s="274" t="str">
        <f aca="false">IF(追加・変更注文明細書!C41="","",追加・変更注文明細書!C41)</f>
        <v/>
      </c>
      <c r="D41" s="267" t="str">
        <f aca="false">IF(追加・変更注文明細書!D41="","",追加・変更注文明細書!D41)</f>
        <v/>
      </c>
      <c r="E41" s="267" t="str">
        <f aca="false">IF(追加・変更注文明細書!E41="","",追加・変更注文明細書!E41)</f>
        <v/>
      </c>
      <c r="F41" s="267" t="str">
        <f aca="false">追加・変更注文明細書!F41</f>
        <v/>
      </c>
      <c r="G41" s="228" t="str">
        <f aca="false">IF(追加・変更注文明細書!G41="","",追加・変更注文明細書!G41)</f>
        <v/>
      </c>
      <c r="H41" s="309" t="str">
        <f aca="false">IF(G41="","",E41*G41)</f>
        <v/>
      </c>
      <c r="I41" s="363"/>
      <c r="J41" s="364"/>
      <c r="K41" s="365"/>
    </row>
    <row r="42" s="209" customFormat="true" ht="23.1" hidden="false" customHeight="true" outlineLevel="0" collapsed="false">
      <c r="A42" s="272" t="str">
        <f aca="false">IF(追加・変更注文明細書!A42="","",追加・変更注文明細書!A42)</f>
        <v/>
      </c>
      <c r="B42" s="308" t="str">
        <f aca="false">IF(追加・変更注文明細書!B42="","",追加・変更注文明細書!B42)</f>
        <v/>
      </c>
      <c r="C42" s="274" t="str">
        <f aca="false">IF(追加・変更注文明細書!C42="","",追加・変更注文明細書!C42)</f>
        <v/>
      </c>
      <c r="D42" s="267" t="str">
        <f aca="false">IF(追加・変更注文明細書!D42="","",追加・変更注文明細書!D42)</f>
        <v/>
      </c>
      <c r="E42" s="267" t="str">
        <f aca="false">IF(追加・変更注文明細書!E42="","",追加・変更注文明細書!E42)</f>
        <v/>
      </c>
      <c r="F42" s="267" t="str">
        <f aca="false">追加・変更注文明細書!F42</f>
        <v/>
      </c>
      <c r="G42" s="228" t="str">
        <f aca="false">IF(追加・変更注文明細書!G42="","",追加・変更注文明細書!G42)</f>
        <v/>
      </c>
      <c r="H42" s="309" t="str">
        <f aca="false">IF(G42="","",E42*G42)</f>
        <v/>
      </c>
      <c r="I42" s="363"/>
      <c r="J42" s="364"/>
      <c r="K42" s="365"/>
    </row>
    <row r="43" s="209" customFormat="true" ht="23.1" hidden="false" customHeight="true" outlineLevel="0" collapsed="false">
      <c r="A43" s="272" t="str">
        <f aca="false">IF(追加・変更注文明細書!A43="","",追加・変更注文明細書!A43)</f>
        <v/>
      </c>
      <c r="B43" s="308" t="str">
        <f aca="false">IF(追加・変更注文明細書!B43="","",追加・変更注文明細書!B43)</f>
        <v/>
      </c>
      <c r="C43" s="274" t="str">
        <f aca="false">IF(追加・変更注文明細書!C43="","",追加・変更注文明細書!C43)</f>
        <v/>
      </c>
      <c r="D43" s="267" t="str">
        <f aca="false">IF(追加・変更注文明細書!D43="","",追加・変更注文明細書!D43)</f>
        <v/>
      </c>
      <c r="E43" s="267" t="str">
        <f aca="false">IF(追加・変更注文明細書!E43="","",追加・変更注文明細書!E43)</f>
        <v/>
      </c>
      <c r="F43" s="267" t="str">
        <f aca="false">追加・変更注文明細書!F43</f>
        <v/>
      </c>
      <c r="G43" s="228" t="str">
        <f aca="false">IF(追加・変更注文明細書!G43="","",追加・変更注文明細書!G43)</f>
        <v/>
      </c>
      <c r="H43" s="309" t="str">
        <f aca="false">IF(G43="","",E43*G43)</f>
        <v/>
      </c>
      <c r="I43" s="363"/>
      <c r="J43" s="364"/>
      <c r="K43" s="365"/>
    </row>
    <row r="44" s="209" customFormat="true" ht="23.1" hidden="false" customHeight="true" outlineLevel="0" collapsed="false">
      <c r="A44" s="279" t="str">
        <f aca="false">IF(追加・変更注文明細書!A44="","",追加・変更注文明細書!A44)</f>
        <v/>
      </c>
      <c r="B44" s="311" t="str">
        <f aca="false">IF(追加・変更注文明細書!B44="","",追加・変更注文明細書!B44)</f>
        <v/>
      </c>
      <c r="C44" s="281" t="str">
        <f aca="false">IF(追加・変更注文明細書!C44="","",追加・変更注文明細書!C44)</f>
        <v/>
      </c>
      <c r="D44" s="282" t="str">
        <f aca="false">IF(追加・変更注文明細書!D44="","",追加・変更注文明細書!D44)</f>
        <v/>
      </c>
      <c r="E44" s="282" t="str">
        <f aca="false">IF(追加・変更注文明細書!E44="","",追加・変更注文明細書!E44)</f>
        <v/>
      </c>
      <c r="F44" s="282" t="str">
        <f aca="false">追加・変更注文明細書!F44</f>
        <v/>
      </c>
      <c r="G44" s="239" t="str">
        <f aca="false">IF(追加・変更注文明細書!G44="","",追加・変更注文明細書!G44)</f>
        <v/>
      </c>
      <c r="H44" s="312" t="str">
        <f aca="false">IF(G44="","",E44*G44)</f>
        <v/>
      </c>
      <c r="I44" s="366"/>
      <c r="J44" s="367"/>
      <c r="K44" s="368"/>
    </row>
    <row r="45" s="209" customFormat="true" ht="23.1" hidden="false" customHeight="true" outlineLevel="0" collapsed="false">
      <c r="A45" s="284" t="str">
        <f aca="false">IF(追加・変更注文明細書!A45="","",追加・変更注文明細書!A45)</f>
        <v/>
      </c>
      <c r="B45" s="316" t="str">
        <f aca="false">IF(追加・変更注文明細書!B45="","",追加・変更注文明細書!B45)</f>
        <v/>
      </c>
      <c r="C45" s="286" t="str">
        <f aca="false">IF(追加・変更注文明細書!C45="","",追加・変更注文明細書!C45)</f>
        <v/>
      </c>
      <c r="D45" s="287" t="str">
        <f aca="false">IF(追加・変更注文明細書!D45="","",追加・変更注文明細書!D45)</f>
        <v/>
      </c>
      <c r="E45" s="287" t="str">
        <f aca="false">IF(追加・変更注文明細書!E45="","",追加・変更注文明細書!E45)</f>
        <v/>
      </c>
      <c r="F45" s="287" t="str">
        <f aca="false">追加・変更注文明細書!F45</f>
        <v/>
      </c>
      <c r="G45" s="246" t="str">
        <f aca="false">IF(追加・変更注文明細書!G45="","",追加・変更注文明細書!G45)</f>
        <v/>
      </c>
      <c r="H45" s="317" t="str">
        <f aca="false">IF(G45="","",E45*G45)</f>
        <v/>
      </c>
      <c r="I45" s="369"/>
      <c r="J45" s="370"/>
      <c r="K45" s="371"/>
    </row>
    <row r="46" s="209" customFormat="true" ht="23.1" hidden="false" customHeight="true" outlineLevel="0" collapsed="false">
      <c r="A46" s="272" t="str">
        <f aca="false">IF(追加・変更注文明細書!A46="","",追加・変更注文明細書!A46)</f>
        <v/>
      </c>
      <c r="B46" s="308" t="str">
        <f aca="false">IF(追加・変更注文明細書!B46="","",追加・変更注文明細書!B46)</f>
        <v/>
      </c>
      <c r="C46" s="274" t="str">
        <f aca="false">IF(追加・変更注文明細書!C46="","",追加・変更注文明細書!C46)</f>
        <v/>
      </c>
      <c r="D46" s="267" t="str">
        <f aca="false">IF(追加・変更注文明細書!D46="","",追加・変更注文明細書!D46)</f>
        <v/>
      </c>
      <c r="E46" s="267" t="str">
        <f aca="false">IF(追加・変更注文明細書!E46="","",追加・変更注文明細書!E46)</f>
        <v/>
      </c>
      <c r="F46" s="267" t="str">
        <f aca="false">追加・変更注文明細書!F46</f>
        <v/>
      </c>
      <c r="G46" s="228" t="str">
        <f aca="false">IF(追加・変更注文明細書!G46="","",追加・変更注文明細書!G46)</f>
        <v/>
      </c>
      <c r="H46" s="309" t="str">
        <f aca="false">IF(G46="","",E46*G46)</f>
        <v/>
      </c>
      <c r="I46" s="363"/>
      <c r="J46" s="364"/>
      <c r="K46" s="365"/>
    </row>
    <row r="47" s="209" customFormat="true" ht="23.1" hidden="false" customHeight="true" outlineLevel="0" collapsed="false">
      <c r="A47" s="272" t="str">
        <f aca="false">IF(追加・変更注文明細書!A47="","",追加・変更注文明細書!A47)</f>
        <v/>
      </c>
      <c r="B47" s="308" t="str">
        <f aca="false">IF(追加・変更注文明細書!B47="","",追加・変更注文明細書!B47)</f>
        <v/>
      </c>
      <c r="C47" s="274" t="str">
        <f aca="false">IF(追加・変更注文明細書!C47="","",追加・変更注文明細書!C47)</f>
        <v/>
      </c>
      <c r="D47" s="267" t="str">
        <f aca="false">IF(追加・変更注文明細書!D47="","",追加・変更注文明細書!D47)</f>
        <v/>
      </c>
      <c r="E47" s="267" t="str">
        <f aca="false">IF(追加・変更注文明細書!E47="","",追加・変更注文明細書!E47)</f>
        <v/>
      </c>
      <c r="F47" s="267" t="str">
        <f aca="false">追加・変更注文明細書!F47</f>
        <v/>
      </c>
      <c r="G47" s="228" t="str">
        <f aca="false">IF(追加・変更注文明細書!G47="","",追加・変更注文明細書!G47)</f>
        <v/>
      </c>
      <c r="H47" s="309" t="str">
        <f aca="false">IF(G47="","",E47*G47)</f>
        <v/>
      </c>
      <c r="I47" s="363"/>
      <c r="J47" s="364"/>
      <c r="K47" s="365"/>
    </row>
    <row r="48" s="209" customFormat="true" ht="23.1" hidden="false" customHeight="true" outlineLevel="0" collapsed="false">
      <c r="A48" s="272" t="str">
        <f aca="false">IF(追加・変更注文明細書!A48="","",追加・変更注文明細書!A48)</f>
        <v/>
      </c>
      <c r="B48" s="308" t="str">
        <f aca="false">IF(追加・変更注文明細書!B48="","",追加・変更注文明細書!B48)</f>
        <v/>
      </c>
      <c r="C48" s="274" t="str">
        <f aca="false">IF(追加・変更注文明細書!C48="","",追加・変更注文明細書!C48)</f>
        <v/>
      </c>
      <c r="D48" s="267" t="str">
        <f aca="false">IF(追加・変更注文明細書!D48="","",追加・変更注文明細書!D48)</f>
        <v/>
      </c>
      <c r="E48" s="267" t="str">
        <f aca="false">IF(追加・変更注文明細書!E48="","",追加・変更注文明細書!E48)</f>
        <v/>
      </c>
      <c r="F48" s="267" t="str">
        <f aca="false">追加・変更注文明細書!F48</f>
        <v/>
      </c>
      <c r="G48" s="228" t="str">
        <f aca="false">IF(追加・変更注文明細書!G48="","",追加・変更注文明細書!G48)</f>
        <v/>
      </c>
      <c r="H48" s="309" t="str">
        <f aca="false">IF(G48="","",E48*G48)</f>
        <v/>
      </c>
      <c r="I48" s="363"/>
      <c r="J48" s="364"/>
      <c r="K48" s="365"/>
    </row>
    <row r="49" s="209" customFormat="true" ht="23.1" hidden="false" customHeight="true" outlineLevel="0" collapsed="false">
      <c r="A49" s="272" t="str">
        <f aca="false">IF(追加・変更注文明細書!A49="","",追加・変更注文明細書!A49)</f>
        <v/>
      </c>
      <c r="B49" s="308" t="str">
        <f aca="false">IF(追加・変更注文明細書!B49="","",追加・変更注文明細書!B49)</f>
        <v/>
      </c>
      <c r="C49" s="274" t="str">
        <f aca="false">IF(追加・変更注文明細書!C49="","",追加・変更注文明細書!C49)</f>
        <v/>
      </c>
      <c r="D49" s="267" t="str">
        <f aca="false">IF(追加・変更注文明細書!D49="","",追加・変更注文明細書!D49)</f>
        <v/>
      </c>
      <c r="E49" s="267" t="str">
        <f aca="false">IF(追加・変更注文明細書!E49="","",追加・変更注文明細書!E49)</f>
        <v/>
      </c>
      <c r="F49" s="267" t="str">
        <f aca="false">追加・変更注文明細書!F49</f>
        <v/>
      </c>
      <c r="G49" s="228" t="str">
        <f aca="false">IF(追加・変更注文明細書!G49="","",追加・変更注文明細書!G49)</f>
        <v/>
      </c>
      <c r="H49" s="309" t="str">
        <f aca="false">IF(G49="","",E49*G49)</f>
        <v/>
      </c>
      <c r="I49" s="363"/>
      <c r="J49" s="364"/>
      <c r="K49" s="365"/>
    </row>
    <row r="50" s="209" customFormat="true" ht="23.1" hidden="false" customHeight="true" outlineLevel="0" collapsed="false">
      <c r="A50" s="272" t="str">
        <f aca="false">IF(追加・変更注文明細書!A50="","",追加・変更注文明細書!A50)</f>
        <v/>
      </c>
      <c r="B50" s="308" t="str">
        <f aca="false">IF(追加・変更注文明細書!B50="","",追加・変更注文明細書!B50)</f>
        <v/>
      </c>
      <c r="C50" s="274" t="str">
        <f aca="false">IF(追加・変更注文明細書!C50="","",追加・変更注文明細書!C50)</f>
        <v/>
      </c>
      <c r="D50" s="267" t="str">
        <f aca="false">IF(追加・変更注文明細書!D50="","",追加・変更注文明細書!D50)</f>
        <v/>
      </c>
      <c r="E50" s="267" t="str">
        <f aca="false">IF(追加・変更注文明細書!E50="","",追加・変更注文明細書!E50)</f>
        <v/>
      </c>
      <c r="F50" s="267" t="str">
        <f aca="false">追加・変更注文明細書!F50</f>
        <v/>
      </c>
      <c r="G50" s="228" t="str">
        <f aca="false">IF(追加・変更注文明細書!G50="","",追加・変更注文明細書!G50)</f>
        <v/>
      </c>
      <c r="H50" s="309" t="str">
        <f aca="false">IF(G50="","",E50*G50)</f>
        <v/>
      </c>
      <c r="I50" s="363"/>
      <c r="J50" s="364"/>
      <c r="K50" s="365"/>
    </row>
    <row r="51" s="209" customFormat="true" ht="23.1" hidden="false" customHeight="true" outlineLevel="0" collapsed="false">
      <c r="A51" s="272" t="str">
        <f aca="false">IF(追加・変更注文明細書!A51="","",追加・変更注文明細書!A51)</f>
        <v/>
      </c>
      <c r="B51" s="308" t="str">
        <f aca="false">IF(追加・変更注文明細書!B51="","",追加・変更注文明細書!B51)</f>
        <v/>
      </c>
      <c r="C51" s="274" t="str">
        <f aca="false">IF(追加・変更注文明細書!C51="","",追加・変更注文明細書!C51)</f>
        <v/>
      </c>
      <c r="D51" s="267" t="str">
        <f aca="false">IF(追加・変更注文明細書!D51="","",追加・変更注文明細書!D51)</f>
        <v/>
      </c>
      <c r="E51" s="267" t="str">
        <f aca="false">IF(追加・変更注文明細書!E51="","",追加・変更注文明細書!E51)</f>
        <v/>
      </c>
      <c r="F51" s="267" t="str">
        <f aca="false">追加・変更注文明細書!F51</f>
        <v/>
      </c>
      <c r="G51" s="228" t="str">
        <f aca="false">IF(追加・変更注文明細書!G51="","",追加・変更注文明細書!G51)</f>
        <v/>
      </c>
      <c r="H51" s="309" t="str">
        <f aca="false">IF(G51="","",E51*G51)</f>
        <v/>
      </c>
      <c r="I51" s="363"/>
      <c r="J51" s="364"/>
      <c r="K51" s="365"/>
    </row>
    <row r="52" s="209" customFormat="true" ht="23.1" hidden="false" customHeight="true" outlineLevel="0" collapsed="false">
      <c r="A52" s="272" t="str">
        <f aca="false">IF(追加・変更注文明細書!A52="","",追加・変更注文明細書!A52)</f>
        <v/>
      </c>
      <c r="B52" s="308" t="str">
        <f aca="false">IF(追加・変更注文明細書!B52="","",追加・変更注文明細書!B52)</f>
        <v/>
      </c>
      <c r="C52" s="274" t="str">
        <f aca="false">IF(追加・変更注文明細書!C52="","",追加・変更注文明細書!C52)</f>
        <v/>
      </c>
      <c r="D52" s="267" t="str">
        <f aca="false">IF(追加・変更注文明細書!D52="","",追加・変更注文明細書!D52)</f>
        <v/>
      </c>
      <c r="E52" s="267" t="str">
        <f aca="false">IF(追加・変更注文明細書!E52="","",追加・変更注文明細書!E52)</f>
        <v/>
      </c>
      <c r="F52" s="267" t="str">
        <f aca="false">追加・変更注文明細書!F52</f>
        <v/>
      </c>
      <c r="G52" s="228" t="str">
        <f aca="false">IF(追加・変更注文明細書!G52="","",追加・変更注文明細書!G52)</f>
        <v/>
      </c>
      <c r="H52" s="309" t="str">
        <f aca="false">IF(G52="","",E52*G52)</f>
        <v/>
      </c>
      <c r="I52" s="363"/>
      <c r="J52" s="364"/>
      <c r="K52" s="365"/>
    </row>
    <row r="53" s="209" customFormat="true" ht="23.1" hidden="false" customHeight="true" outlineLevel="0" collapsed="false">
      <c r="A53" s="272" t="str">
        <f aca="false">IF(追加・変更注文明細書!A53="","",追加・変更注文明細書!A53)</f>
        <v/>
      </c>
      <c r="B53" s="308" t="str">
        <f aca="false">IF(追加・変更注文明細書!B53="","",追加・変更注文明細書!B53)</f>
        <v/>
      </c>
      <c r="C53" s="274" t="str">
        <f aca="false">IF(追加・変更注文明細書!C53="","",追加・変更注文明細書!C53)</f>
        <v/>
      </c>
      <c r="D53" s="267" t="str">
        <f aca="false">IF(追加・変更注文明細書!D53="","",追加・変更注文明細書!D53)</f>
        <v/>
      </c>
      <c r="E53" s="267" t="str">
        <f aca="false">IF(追加・変更注文明細書!E53="","",追加・変更注文明細書!E53)</f>
        <v/>
      </c>
      <c r="F53" s="267" t="str">
        <f aca="false">追加・変更注文明細書!F53</f>
        <v/>
      </c>
      <c r="G53" s="228" t="str">
        <f aca="false">IF(追加・変更注文明細書!G53="","",追加・変更注文明細書!G53)</f>
        <v/>
      </c>
      <c r="H53" s="309" t="str">
        <f aca="false">IF(G53="","",E53*G53)</f>
        <v/>
      </c>
      <c r="I53" s="363"/>
      <c r="J53" s="364"/>
      <c r="K53" s="365"/>
    </row>
    <row r="54" s="209" customFormat="true" ht="23.1" hidden="false" customHeight="true" outlineLevel="0" collapsed="false">
      <c r="A54" s="272" t="str">
        <f aca="false">IF(追加・変更注文明細書!A54="","",追加・変更注文明細書!A54)</f>
        <v/>
      </c>
      <c r="B54" s="308" t="str">
        <f aca="false">IF(追加・変更注文明細書!B54="","",追加・変更注文明細書!B54)</f>
        <v/>
      </c>
      <c r="C54" s="274" t="str">
        <f aca="false">IF(追加・変更注文明細書!C54="","",追加・変更注文明細書!C54)</f>
        <v/>
      </c>
      <c r="D54" s="267" t="str">
        <f aca="false">IF(追加・変更注文明細書!D54="","",追加・変更注文明細書!D54)</f>
        <v/>
      </c>
      <c r="E54" s="267" t="str">
        <f aca="false">IF(追加・変更注文明細書!E54="","",追加・変更注文明細書!E54)</f>
        <v/>
      </c>
      <c r="F54" s="267" t="str">
        <f aca="false">追加・変更注文明細書!F54</f>
        <v/>
      </c>
      <c r="G54" s="228" t="str">
        <f aca="false">IF(追加・変更注文明細書!G54="","",追加・変更注文明細書!G54)</f>
        <v/>
      </c>
      <c r="H54" s="309" t="str">
        <f aca="false">IF(G54="","",E54*G54)</f>
        <v/>
      </c>
      <c r="I54" s="363"/>
      <c r="J54" s="364"/>
      <c r="K54" s="365"/>
    </row>
    <row r="55" s="209" customFormat="true" ht="23.1" hidden="false" customHeight="true" outlineLevel="0" collapsed="false">
      <c r="A55" s="272" t="str">
        <f aca="false">IF(追加・変更注文明細書!A55="","",追加・変更注文明細書!A55)</f>
        <v/>
      </c>
      <c r="B55" s="308" t="str">
        <f aca="false">IF(追加・変更注文明細書!B55="","",追加・変更注文明細書!B55)</f>
        <v/>
      </c>
      <c r="C55" s="274" t="str">
        <f aca="false">IF(追加・変更注文明細書!C55="","",追加・変更注文明細書!C55)</f>
        <v/>
      </c>
      <c r="D55" s="267" t="str">
        <f aca="false">IF(追加・変更注文明細書!D55="","",追加・変更注文明細書!D55)</f>
        <v/>
      </c>
      <c r="E55" s="267" t="str">
        <f aca="false">IF(追加・変更注文明細書!E55="","",追加・変更注文明細書!E55)</f>
        <v/>
      </c>
      <c r="F55" s="267" t="str">
        <f aca="false">追加・変更注文明細書!F55</f>
        <v/>
      </c>
      <c r="G55" s="228" t="str">
        <f aca="false">IF(追加・変更注文明細書!G55="","",追加・変更注文明細書!G55)</f>
        <v/>
      </c>
      <c r="H55" s="309" t="str">
        <f aca="false">IF(G55="","",E55*G55)</f>
        <v/>
      </c>
      <c r="I55" s="363"/>
      <c r="J55" s="364"/>
      <c r="K55" s="365"/>
    </row>
    <row r="56" s="209" customFormat="true" ht="23.1" hidden="false" customHeight="true" outlineLevel="0" collapsed="false">
      <c r="A56" s="272" t="str">
        <f aca="false">IF(追加・変更注文明細書!A56="","",追加・変更注文明細書!A56)</f>
        <v/>
      </c>
      <c r="B56" s="308" t="str">
        <f aca="false">IF(追加・変更注文明細書!B56="","",追加・変更注文明細書!B56)</f>
        <v/>
      </c>
      <c r="C56" s="274" t="str">
        <f aca="false">IF(追加・変更注文明細書!C56="","",追加・変更注文明細書!C56)</f>
        <v/>
      </c>
      <c r="D56" s="267" t="str">
        <f aca="false">IF(追加・変更注文明細書!D56="","",追加・変更注文明細書!D56)</f>
        <v/>
      </c>
      <c r="E56" s="267" t="str">
        <f aca="false">IF(追加・変更注文明細書!E56="","",追加・変更注文明細書!E56)</f>
        <v/>
      </c>
      <c r="F56" s="267" t="str">
        <f aca="false">追加・変更注文明細書!F56</f>
        <v/>
      </c>
      <c r="G56" s="228" t="str">
        <f aca="false">IF(追加・変更注文明細書!G56="","",追加・変更注文明細書!G56)</f>
        <v/>
      </c>
      <c r="H56" s="309" t="str">
        <f aca="false">IF(G56="","",E56*G56)</f>
        <v/>
      </c>
      <c r="I56" s="363"/>
      <c r="J56" s="364"/>
      <c r="K56" s="365"/>
    </row>
    <row r="57" s="209" customFormat="true" ht="23.1" hidden="false" customHeight="true" outlineLevel="0" collapsed="false">
      <c r="A57" s="272" t="str">
        <f aca="false">IF(追加・変更注文明細書!A57="","",追加・変更注文明細書!A57)</f>
        <v/>
      </c>
      <c r="B57" s="308" t="str">
        <f aca="false">IF(追加・変更注文明細書!B57="","",追加・変更注文明細書!B57)</f>
        <v/>
      </c>
      <c r="C57" s="274" t="str">
        <f aca="false">IF(追加・変更注文明細書!C57="","",追加・変更注文明細書!C57)</f>
        <v/>
      </c>
      <c r="D57" s="267" t="str">
        <f aca="false">IF(追加・変更注文明細書!D57="","",追加・変更注文明細書!D57)</f>
        <v/>
      </c>
      <c r="E57" s="267" t="str">
        <f aca="false">IF(追加・変更注文明細書!E57="","",追加・変更注文明細書!E57)</f>
        <v/>
      </c>
      <c r="F57" s="267" t="str">
        <f aca="false">追加・変更注文明細書!F57</f>
        <v/>
      </c>
      <c r="G57" s="228" t="str">
        <f aca="false">IF(追加・変更注文明細書!G57="","",追加・変更注文明細書!G57)</f>
        <v/>
      </c>
      <c r="H57" s="309" t="str">
        <f aca="false">IF(G57="","",E57*G57)</f>
        <v/>
      </c>
      <c r="I57" s="363"/>
      <c r="J57" s="364"/>
      <c r="K57" s="365"/>
    </row>
    <row r="58" s="209" customFormat="true" ht="23.1" hidden="false" customHeight="true" outlineLevel="0" collapsed="false">
      <c r="A58" s="272" t="str">
        <f aca="false">IF(追加・変更注文明細書!A58="","",追加・変更注文明細書!A58)</f>
        <v/>
      </c>
      <c r="B58" s="308" t="str">
        <f aca="false">IF(追加・変更注文明細書!B58="","",追加・変更注文明細書!B58)</f>
        <v/>
      </c>
      <c r="C58" s="274" t="str">
        <f aca="false">IF(追加・変更注文明細書!C58="","",追加・変更注文明細書!C58)</f>
        <v/>
      </c>
      <c r="D58" s="267" t="str">
        <f aca="false">IF(追加・変更注文明細書!D58="","",追加・変更注文明細書!D58)</f>
        <v/>
      </c>
      <c r="E58" s="267" t="str">
        <f aca="false">IF(追加・変更注文明細書!E58="","",追加・変更注文明細書!E58)</f>
        <v/>
      </c>
      <c r="F58" s="267" t="str">
        <f aca="false">追加・変更注文明細書!F58</f>
        <v/>
      </c>
      <c r="G58" s="228" t="str">
        <f aca="false">IF(追加・変更注文明細書!G58="","",追加・変更注文明細書!G58)</f>
        <v/>
      </c>
      <c r="H58" s="309" t="str">
        <f aca="false">IF(G58="","",E58*G58)</f>
        <v/>
      </c>
      <c r="I58" s="363"/>
      <c r="J58" s="364"/>
      <c r="K58" s="365"/>
    </row>
    <row r="59" s="209" customFormat="true" ht="23.1" hidden="false" customHeight="true" outlineLevel="0" collapsed="false">
      <c r="A59" s="272" t="str">
        <f aca="false">IF(追加・変更注文明細書!A59="","",追加・変更注文明細書!A59)</f>
        <v/>
      </c>
      <c r="B59" s="308" t="str">
        <f aca="false">IF(追加・変更注文明細書!B59="","",追加・変更注文明細書!B59)</f>
        <v/>
      </c>
      <c r="C59" s="274" t="str">
        <f aca="false">IF(追加・変更注文明細書!C59="","",追加・変更注文明細書!C59)</f>
        <v/>
      </c>
      <c r="D59" s="267" t="str">
        <f aca="false">IF(追加・変更注文明細書!D59="","",追加・変更注文明細書!D59)</f>
        <v/>
      </c>
      <c r="E59" s="267" t="str">
        <f aca="false">IF(追加・変更注文明細書!E59="","",追加・変更注文明細書!E59)</f>
        <v/>
      </c>
      <c r="F59" s="267" t="str">
        <f aca="false">追加・変更注文明細書!F59</f>
        <v/>
      </c>
      <c r="G59" s="228" t="str">
        <f aca="false">IF(追加・変更注文明細書!G59="","",追加・変更注文明細書!G59)</f>
        <v/>
      </c>
      <c r="H59" s="309" t="str">
        <f aca="false">IF(G59="","",E59*G59)</f>
        <v/>
      </c>
      <c r="I59" s="363"/>
      <c r="J59" s="364"/>
      <c r="K59" s="365"/>
    </row>
    <row r="60" s="209" customFormat="true" ht="23.1" hidden="false" customHeight="true" outlineLevel="0" collapsed="false">
      <c r="A60" s="272" t="str">
        <f aca="false">IF(追加・変更注文明細書!A60="","",追加・変更注文明細書!A60)</f>
        <v/>
      </c>
      <c r="B60" s="308" t="str">
        <f aca="false">IF(追加・変更注文明細書!B60="","",追加・変更注文明細書!B60)</f>
        <v/>
      </c>
      <c r="C60" s="274" t="str">
        <f aca="false">IF(追加・変更注文明細書!C60="","",追加・変更注文明細書!C60)</f>
        <v/>
      </c>
      <c r="D60" s="267" t="str">
        <f aca="false">IF(追加・変更注文明細書!D60="","",追加・変更注文明細書!D60)</f>
        <v/>
      </c>
      <c r="E60" s="267" t="str">
        <f aca="false">IF(追加・変更注文明細書!E60="","",追加・変更注文明細書!E60)</f>
        <v/>
      </c>
      <c r="F60" s="267" t="str">
        <f aca="false">追加・変更注文明細書!F60</f>
        <v/>
      </c>
      <c r="G60" s="228" t="str">
        <f aca="false">IF(追加・変更注文明細書!G60="","",追加・変更注文明細書!G60)</f>
        <v/>
      </c>
      <c r="H60" s="309" t="str">
        <f aca="false">IF(G60="","",E60*G60)</f>
        <v/>
      </c>
      <c r="I60" s="363"/>
      <c r="J60" s="364"/>
      <c r="K60" s="365"/>
    </row>
    <row r="61" s="209" customFormat="true" ht="23.1" hidden="false" customHeight="true" outlineLevel="0" collapsed="false">
      <c r="A61" s="272" t="str">
        <f aca="false">IF(追加・変更注文明細書!A61="","",追加・変更注文明細書!A61)</f>
        <v/>
      </c>
      <c r="B61" s="308" t="str">
        <f aca="false">IF(追加・変更注文明細書!B61="","",追加・変更注文明細書!B61)</f>
        <v/>
      </c>
      <c r="C61" s="274" t="str">
        <f aca="false">IF(追加・変更注文明細書!C61="","",追加・変更注文明細書!C61)</f>
        <v/>
      </c>
      <c r="D61" s="267" t="str">
        <f aca="false">IF(追加・変更注文明細書!D61="","",追加・変更注文明細書!D61)</f>
        <v/>
      </c>
      <c r="E61" s="267" t="str">
        <f aca="false">IF(追加・変更注文明細書!E61="","",追加・変更注文明細書!E61)</f>
        <v/>
      </c>
      <c r="F61" s="267" t="str">
        <f aca="false">追加・変更注文明細書!F61</f>
        <v/>
      </c>
      <c r="G61" s="228" t="str">
        <f aca="false">IF(追加・変更注文明細書!G61="","",追加・変更注文明細書!G61)</f>
        <v/>
      </c>
      <c r="H61" s="309" t="str">
        <f aca="false">IF(G61="","",E61*G61)</f>
        <v/>
      </c>
      <c r="I61" s="363"/>
      <c r="J61" s="364"/>
      <c r="K61" s="365"/>
    </row>
    <row r="62" s="209" customFormat="true" ht="23.1" hidden="false" customHeight="true" outlineLevel="0" collapsed="false">
      <c r="A62" s="279" t="str">
        <f aca="false">IF(追加・変更注文明細書!A62="","",追加・変更注文明細書!A62)</f>
        <v/>
      </c>
      <c r="B62" s="311" t="str">
        <f aca="false">IF(追加・変更注文明細書!B62="","",追加・変更注文明細書!B62)</f>
        <v/>
      </c>
      <c r="C62" s="281" t="str">
        <f aca="false">IF(追加・変更注文明細書!C62="","",追加・変更注文明細書!C62)</f>
        <v/>
      </c>
      <c r="D62" s="282" t="str">
        <f aca="false">IF(追加・変更注文明細書!D62="","",追加・変更注文明細書!D62)</f>
        <v/>
      </c>
      <c r="E62" s="282" t="str">
        <f aca="false">IF(追加・変更注文明細書!E62="","",追加・変更注文明細書!E62)</f>
        <v/>
      </c>
      <c r="F62" s="282" t="str">
        <f aca="false">追加・変更注文明細書!F62</f>
        <v/>
      </c>
      <c r="G62" s="239" t="str">
        <f aca="false">IF(追加・変更注文明細書!G62="","",追加・変更注文明細書!G62)</f>
        <v/>
      </c>
      <c r="H62" s="312" t="str">
        <f aca="false">IF(G62="","",E62*G62)</f>
        <v/>
      </c>
      <c r="I62" s="366"/>
      <c r="J62" s="367"/>
      <c r="K62" s="368"/>
    </row>
    <row r="63" s="209" customFormat="true" ht="23.1" hidden="false" customHeight="true" outlineLevel="0" collapsed="false">
      <c r="A63" s="284" t="str">
        <f aca="false">IF(追加・変更注文明細書!A63="","",追加・変更注文明細書!A63)</f>
        <v/>
      </c>
      <c r="B63" s="316" t="str">
        <f aca="false">IF(追加・変更注文明細書!B63="","",追加・変更注文明細書!B63)</f>
        <v/>
      </c>
      <c r="C63" s="286" t="str">
        <f aca="false">IF(追加・変更注文明細書!C63="","",追加・変更注文明細書!C63)</f>
        <v/>
      </c>
      <c r="D63" s="287" t="str">
        <f aca="false">IF(追加・変更注文明細書!D63="","",追加・変更注文明細書!D63)</f>
        <v/>
      </c>
      <c r="E63" s="287" t="str">
        <f aca="false">IF(追加・変更注文明細書!E63="","",追加・変更注文明細書!E63)</f>
        <v/>
      </c>
      <c r="F63" s="287" t="str">
        <f aca="false">追加・変更注文明細書!F63</f>
        <v/>
      </c>
      <c r="G63" s="246" t="str">
        <f aca="false">IF(追加・変更注文明細書!G63="","",追加・変更注文明細書!G63)</f>
        <v/>
      </c>
      <c r="H63" s="317" t="str">
        <f aca="false">IF(G63="","",E63*G63)</f>
        <v/>
      </c>
      <c r="I63" s="369"/>
      <c r="J63" s="370"/>
      <c r="K63" s="371"/>
    </row>
    <row r="64" s="209" customFormat="true" ht="23.1" hidden="false" customHeight="true" outlineLevel="0" collapsed="false">
      <c r="A64" s="272" t="str">
        <f aca="false">IF(追加・変更注文明細書!A64="","",追加・変更注文明細書!A64)</f>
        <v/>
      </c>
      <c r="B64" s="308" t="str">
        <f aca="false">IF(追加・変更注文明細書!B64="","",追加・変更注文明細書!B64)</f>
        <v/>
      </c>
      <c r="C64" s="274" t="str">
        <f aca="false">IF(追加・変更注文明細書!C64="","",追加・変更注文明細書!C64)</f>
        <v/>
      </c>
      <c r="D64" s="267" t="str">
        <f aca="false">IF(追加・変更注文明細書!D64="","",追加・変更注文明細書!D64)</f>
        <v/>
      </c>
      <c r="E64" s="267" t="str">
        <f aca="false">IF(追加・変更注文明細書!E64="","",追加・変更注文明細書!E64)</f>
        <v/>
      </c>
      <c r="F64" s="267" t="str">
        <f aca="false">追加・変更注文明細書!F64</f>
        <v/>
      </c>
      <c r="G64" s="228" t="str">
        <f aca="false">IF(追加・変更注文明細書!G64="","",追加・変更注文明細書!G64)</f>
        <v/>
      </c>
      <c r="H64" s="309" t="str">
        <f aca="false">IF(G64="","",E64*G64)</f>
        <v/>
      </c>
      <c r="I64" s="363"/>
      <c r="J64" s="364"/>
      <c r="K64" s="365"/>
    </row>
    <row r="65" s="209" customFormat="true" ht="23.1" hidden="false" customHeight="true" outlineLevel="0" collapsed="false">
      <c r="A65" s="272" t="str">
        <f aca="false">IF(追加・変更注文明細書!A65="","",追加・変更注文明細書!A65)</f>
        <v/>
      </c>
      <c r="B65" s="308" t="str">
        <f aca="false">IF(追加・変更注文明細書!B65="","",追加・変更注文明細書!B65)</f>
        <v/>
      </c>
      <c r="C65" s="274" t="str">
        <f aca="false">IF(追加・変更注文明細書!C65="","",追加・変更注文明細書!C65)</f>
        <v/>
      </c>
      <c r="D65" s="267" t="str">
        <f aca="false">IF(追加・変更注文明細書!D65="","",追加・変更注文明細書!D65)</f>
        <v/>
      </c>
      <c r="E65" s="267" t="str">
        <f aca="false">IF(追加・変更注文明細書!E65="","",追加・変更注文明細書!E65)</f>
        <v/>
      </c>
      <c r="F65" s="267" t="str">
        <f aca="false">追加・変更注文明細書!F65</f>
        <v/>
      </c>
      <c r="G65" s="228" t="str">
        <f aca="false">IF(追加・変更注文明細書!G65="","",追加・変更注文明細書!G65)</f>
        <v/>
      </c>
      <c r="H65" s="309" t="str">
        <f aca="false">IF(G65="","",E65*G65)</f>
        <v/>
      </c>
      <c r="I65" s="363"/>
      <c r="J65" s="364"/>
      <c r="K65" s="365"/>
    </row>
    <row r="66" s="209" customFormat="true" ht="23.1" hidden="false" customHeight="true" outlineLevel="0" collapsed="false">
      <c r="A66" s="272" t="str">
        <f aca="false">IF(追加・変更注文明細書!A66="","",追加・変更注文明細書!A66)</f>
        <v/>
      </c>
      <c r="B66" s="308" t="str">
        <f aca="false">IF(追加・変更注文明細書!B66="","",追加・変更注文明細書!B66)</f>
        <v/>
      </c>
      <c r="C66" s="274" t="str">
        <f aca="false">IF(追加・変更注文明細書!C66="","",追加・変更注文明細書!C66)</f>
        <v/>
      </c>
      <c r="D66" s="267" t="str">
        <f aca="false">IF(追加・変更注文明細書!D66="","",追加・変更注文明細書!D66)</f>
        <v/>
      </c>
      <c r="E66" s="267" t="str">
        <f aca="false">IF(追加・変更注文明細書!E66="","",追加・変更注文明細書!E66)</f>
        <v/>
      </c>
      <c r="F66" s="267" t="str">
        <f aca="false">追加・変更注文明細書!F66</f>
        <v/>
      </c>
      <c r="G66" s="228" t="str">
        <f aca="false">IF(追加・変更注文明細書!G66="","",追加・変更注文明細書!G66)</f>
        <v/>
      </c>
      <c r="H66" s="309" t="str">
        <f aca="false">IF(G66="","",E66*G66)</f>
        <v/>
      </c>
      <c r="I66" s="363"/>
      <c r="J66" s="364"/>
      <c r="K66" s="365"/>
    </row>
    <row r="67" s="209" customFormat="true" ht="23.1" hidden="false" customHeight="true" outlineLevel="0" collapsed="false">
      <c r="A67" s="272" t="str">
        <f aca="false">IF(追加・変更注文明細書!A67="","",追加・変更注文明細書!A67)</f>
        <v/>
      </c>
      <c r="B67" s="308" t="str">
        <f aca="false">IF(追加・変更注文明細書!B67="","",追加・変更注文明細書!B67)</f>
        <v/>
      </c>
      <c r="C67" s="274" t="str">
        <f aca="false">IF(追加・変更注文明細書!C67="","",追加・変更注文明細書!C67)</f>
        <v/>
      </c>
      <c r="D67" s="267" t="str">
        <f aca="false">IF(追加・変更注文明細書!D67="","",追加・変更注文明細書!D67)</f>
        <v/>
      </c>
      <c r="E67" s="267" t="str">
        <f aca="false">IF(追加・変更注文明細書!E67="","",追加・変更注文明細書!E67)</f>
        <v/>
      </c>
      <c r="F67" s="267" t="str">
        <f aca="false">追加・変更注文明細書!F67</f>
        <v/>
      </c>
      <c r="G67" s="228" t="str">
        <f aca="false">IF(追加・変更注文明細書!G67="","",追加・変更注文明細書!G67)</f>
        <v/>
      </c>
      <c r="H67" s="309" t="str">
        <f aca="false">IF(G67="","",E67*G67)</f>
        <v/>
      </c>
      <c r="I67" s="363"/>
      <c r="J67" s="364"/>
      <c r="K67" s="365"/>
    </row>
    <row r="68" s="209" customFormat="true" ht="23.1" hidden="false" customHeight="true" outlineLevel="0" collapsed="false">
      <c r="A68" s="272" t="str">
        <f aca="false">IF(追加・変更注文明細書!A68="","",追加・変更注文明細書!A68)</f>
        <v/>
      </c>
      <c r="B68" s="308" t="str">
        <f aca="false">IF(追加・変更注文明細書!B68="","",追加・変更注文明細書!B68)</f>
        <v/>
      </c>
      <c r="C68" s="274" t="str">
        <f aca="false">IF(追加・変更注文明細書!C68="","",追加・変更注文明細書!C68)</f>
        <v/>
      </c>
      <c r="D68" s="267" t="str">
        <f aca="false">IF(追加・変更注文明細書!D68="","",追加・変更注文明細書!D68)</f>
        <v/>
      </c>
      <c r="E68" s="267" t="str">
        <f aca="false">IF(追加・変更注文明細書!E68="","",追加・変更注文明細書!E68)</f>
        <v/>
      </c>
      <c r="F68" s="267" t="str">
        <f aca="false">追加・変更注文明細書!F68</f>
        <v/>
      </c>
      <c r="G68" s="228" t="str">
        <f aca="false">IF(追加・変更注文明細書!G68="","",追加・変更注文明細書!G68)</f>
        <v/>
      </c>
      <c r="H68" s="309" t="str">
        <f aca="false">IF(G68="","",E68*G68)</f>
        <v/>
      </c>
      <c r="I68" s="363"/>
      <c r="J68" s="364"/>
      <c r="K68" s="365"/>
    </row>
    <row r="69" s="209" customFormat="true" ht="23.1" hidden="false" customHeight="true" outlineLevel="0" collapsed="false">
      <c r="A69" s="272" t="str">
        <f aca="false">IF(追加・変更注文明細書!A69="","",追加・変更注文明細書!A69)</f>
        <v/>
      </c>
      <c r="B69" s="308" t="str">
        <f aca="false">IF(追加・変更注文明細書!B69="","",追加・変更注文明細書!B69)</f>
        <v/>
      </c>
      <c r="C69" s="274" t="str">
        <f aca="false">IF(追加・変更注文明細書!C69="","",追加・変更注文明細書!C69)</f>
        <v/>
      </c>
      <c r="D69" s="267" t="str">
        <f aca="false">IF(追加・変更注文明細書!D69="","",追加・変更注文明細書!D69)</f>
        <v/>
      </c>
      <c r="E69" s="267" t="str">
        <f aca="false">IF(追加・変更注文明細書!E69="","",追加・変更注文明細書!E69)</f>
        <v/>
      </c>
      <c r="F69" s="267" t="str">
        <f aca="false">追加・変更注文明細書!F69</f>
        <v/>
      </c>
      <c r="G69" s="228" t="str">
        <f aca="false">IF(追加・変更注文明細書!G69="","",追加・変更注文明細書!G69)</f>
        <v/>
      </c>
      <c r="H69" s="309" t="str">
        <f aca="false">IF(G69="","",E69*G69)</f>
        <v/>
      </c>
      <c r="I69" s="363"/>
      <c r="J69" s="364"/>
      <c r="K69" s="365"/>
    </row>
    <row r="70" s="209" customFormat="true" ht="23.1" hidden="false" customHeight="true" outlineLevel="0" collapsed="false">
      <c r="A70" s="272" t="str">
        <f aca="false">IF(追加・変更注文明細書!A70="","",追加・変更注文明細書!A70)</f>
        <v/>
      </c>
      <c r="B70" s="308" t="str">
        <f aca="false">IF(追加・変更注文明細書!B70="","",追加・変更注文明細書!B70)</f>
        <v/>
      </c>
      <c r="C70" s="274" t="str">
        <f aca="false">IF(追加・変更注文明細書!C70="","",追加・変更注文明細書!C70)</f>
        <v/>
      </c>
      <c r="D70" s="267" t="str">
        <f aca="false">IF(追加・変更注文明細書!D70="","",追加・変更注文明細書!D70)</f>
        <v/>
      </c>
      <c r="E70" s="267" t="str">
        <f aca="false">IF(追加・変更注文明細書!E70="","",追加・変更注文明細書!E70)</f>
        <v/>
      </c>
      <c r="F70" s="267" t="str">
        <f aca="false">追加・変更注文明細書!F70</f>
        <v/>
      </c>
      <c r="G70" s="228" t="str">
        <f aca="false">IF(追加・変更注文明細書!G70="","",追加・変更注文明細書!G70)</f>
        <v/>
      </c>
      <c r="H70" s="309" t="str">
        <f aca="false">IF(G70="","",E70*G70)</f>
        <v/>
      </c>
      <c r="I70" s="363"/>
      <c r="J70" s="364"/>
      <c r="K70" s="365"/>
    </row>
    <row r="71" s="209" customFormat="true" ht="23.1" hidden="false" customHeight="true" outlineLevel="0" collapsed="false">
      <c r="A71" s="272" t="str">
        <f aca="false">IF(追加・変更注文明細書!A71="","",追加・変更注文明細書!A71)</f>
        <v/>
      </c>
      <c r="B71" s="308" t="str">
        <f aca="false">IF(追加・変更注文明細書!B71="","",追加・変更注文明細書!B71)</f>
        <v/>
      </c>
      <c r="C71" s="274" t="str">
        <f aca="false">IF(追加・変更注文明細書!C71="","",追加・変更注文明細書!C71)</f>
        <v/>
      </c>
      <c r="D71" s="267" t="str">
        <f aca="false">IF(追加・変更注文明細書!D71="","",追加・変更注文明細書!D71)</f>
        <v/>
      </c>
      <c r="E71" s="267" t="str">
        <f aca="false">IF(追加・変更注文明細書!E71="","",追加・変更注文明細書!E71)</f>
        <v/>
      </c>
      <c r="F71" s="267" t="str">
        <f aca="false">追加・変更注文明細書!F71</f>
        <v/>
      </c>
      <c r="G71" s="228" t="str">
        <f aca="false">IF(追加・変更注文明細書!G71="","",追加・変更注文明細書!G71)</f>
        <v/>
      </c>
      <c r="H71" s="309" t="str">
        <f aca="false">IF(G71="","",E71*G71)</f>
        <v/>
      </c>
      <c r="I71" s="363"/>
      <c r="J71" s="364"/>
      <c r="K71" s="365"/>
    </row>
    <row r="72" s="209" customFormat="true" ht="23.1" hidden="false" customHeight="true" outlineLevel="0" collapsed="false">
      <c r="A72" s="272" t="str">
        <f aca="false">IF(追加・変更注文明細書!A72="","",追加・変更注文明細書!A72)</f>
        <v/>
      </c>
      <c r="B72" s="308" t="str">
        <f aca="false">IF(追加・変更注文明細書!B72="","",追加・変更注文明細書!B72)</f>
        <v/>
      </c>
      <c r="C72" s="274" t="str">
        <f aca="false">IF(追加・変更注文明細書!C72="","",追加・変更注文明細書!C72)</f>
        <v/>
      </c>
      <c r="D72" s="267" t="str">
        <f aca="false">IF(追加・変更注文明細書!D72="","",追加・変更注文明細書!D72)</f>
        <v/>
      </c>
      <c r="E72" s="267" t="str">
        <f aca="false">IF(追加・変更注文明細書!E72="","",追加・変更注文明細書!E72)</f>
        <v/>
      </c>
      <c r="F72" s="267" t="str">
        <f aca="false">追加・変更注文明細書!F72</f>
        <v/>
      </c>
      <c r="G72" s="228" t="str">
        <f aca="false">IF(追加・変更注文明細書!G72="","",追加・変更注文明細書!G72)</f>
        <v/>
      </c>
      <c r="H72" s="309" t="str">
        <f aca="false">IF(G72="","",E72*G72)</f>
        <v/>
      </c>
      <c r="I72" s="363"/>
      <c r="J72" s="364"/>
      <c r="K72" s="365"/>
    </row>
    <row r="73" s="209" customFormat="true" ht="23.1" hidden="false" customHeight="true" outlineLevel="0" collapsed="false">
      <c r="A73" s="272" t="str">
        <f aca="false">IF(追加・変更注文明細書!A73="","",追加・変更注文明細書!A73)</f>
        <v/>
      </c>
      <c r="B73" s="308" t="str">
        <f aca="false">IF(追加・変更注文明細書!B73="","",追加・変更注文明細書!B73)</f>
        <v/>
      </c>
      <c r="C73" s="274" t="str">
        <f aca="false">IF(追加・変更注文明細書!C73="","",追加・変更注文明細書!C73)</f>
        <v/>
      </c>
      <c r="D73" s="267" t="str">
        <f aca="false">IF(追加・変更注文明細書!D73="","",追加・変更注文明細書!D73)</f>
        <v/>
      </c>
      <c r="E73" s="267" t="str">
        <f aca="false">IF(追加・変更注文明細書!E73="","",追加・変更注文明細書!E73)</f>
        <v/>
      </c>
      <c r="F73" s="267" t="str">
        <f aca="false">追加・変更注文明細書!F73</f>
        <v/>
      </c>
      <c r="G73" s="228" t="str">
        <f aca="false">IF(追加・変更注文明細書!G73="","",追加・変更注文明細書!G73)</f>
        <v/>
      </c>
      <c r="H73" s="309" t="str">
        <f aca="false">IF(G73="","",E73*G73)</f>
        <v/>
      </c>
      <c r="I73" s="363"/>
      <c r="J73" s="364"/>
      <c r="K73" s="365"/>
    </row>
    <row r="74" s="209" customFormat="true" ht="23.1" hidden="false" customHeight="true" outlineLevel="0" collapsed="false">
      <c r="A74" s="272" t="str">
        <f aca="false">IF(追加・変更注文明細書!A74="","",追加・変更注文明細書!A74)</f>
        <v/>
      </c>
      <c r="B74" s="308" t="str">
        <f aca="false">IF(追加・変更注文明細書!B74="","",追加・変更注文明細書!B74)</f>
        <v/>
      </c>
      <c r="C74" s="274" t="str">
        <f aca="false">IF(追加・変更注文明細書!C74="","",追加・変更注文明細書!C74)</f>
        <v/>
      </c>
      <c r="D74" s="267" t="str">
        <f aca="false">IF(追加・変更注文明細書!D74="","",追加・変更注文明細書!D74)</f>
        <v/>
      </c>
      <c r="E74" s="267" t="str">
        <f aca="false">IF(追加・変更注文明細書!E74="","",追加・変更注文明細書!E74)</f>
        <v/>
      </c>
      <c r="F74" s="267" t="str">
        <f aca="false">追加・変更注文明細書!F74</f>
        <v/>
      </c>
      <c r="G74" s="228" t="str">
        <f aca="false">IF(追加・変更注文明細書!G74="","",追加・変更注文明細書!G74)</f>
        <v/>
      </c>
      <c r="H74" s="309" t="str">
        <f aca="false">IF(G74="","",E74*G74)</f>
        <v/>
      </c>
      <c r="I74" s="363"/>
      <c r="J74" s="364"/>
      <c r="K74" s="365"/>
    </row>
    <row r="75" s="209" customFormat="true" ht="23.1" hidden="false" customHeight="true" outlineLevel="0" collapsed="false">
      <c r="A75" s="272" t="str">
        <f aca="false">IF(追加・変更注文明細書!A75="","",追加・変更注文明細書!A75)</f>
        <v/>
      </c>
      <c r="B75" s="308" t="str">
        <f aca="false">IF(追加・変更注文明細書!B75="","",追加・変更注文明細書!B75)</f>
        <v/>
      </c>
      <c r="C75" s="274" t="str">
        <f aca="false">IF(追加・変更注文明細書!C75="","",追加・変更注文明細書!C75)</f>
        <v/>
      </c>
      <c r="D75" s="267" t="str">
        <f aca="false">IF(追加・変更注文明細書!D75="","",追加・変更注文明細書!D75)</f>
        <v/>
      </c>
      <c r="E75" s="267" t="str">
        <f aca="false">IF(追加・変更注文明細書!E75="","",追加・変更注文明細書!E75)</f>
        <v/>
      </c>
      <c r="F75" s="267" t="str">
        <f aca="false">追加・変更注文明細書!F75</f>
        <v/>
      </c>
      <c r="G75" s="228" t="str">
        <f aca="false">IF(追加・変更注文明細書!G75="","",追加・変更注文明細書!G75)</f>
        <v/>
      </c>
      <c r="H75" s="309" t="str">
        <f aca="false">IF(G75="","",E75*G75)</f>
        <v/>
      </c>
      <c r="I75" s="363"/>
      <c r="J75" s="364"/>
      <c r="K75" s="365"/>
    </row>
    <row r="76" s="209" customFormat="true" ht="23.1" hidden="false" customHeight="true" outlineLevel="0" collapsed="false">
      <c r="A76" s="272" t="str">
        <f aca="false">IF(追加・変更注文明細書!A76="","",追加・変更注文明細書!A76)</f>
        <v/>
      </c>
      <c r="B76" s="308" t="str">
        <f aca="false">IF(追加・変更注文明細書!B76="","",追加・変更注文明細書!B76)</f>
        <v/>
      </c>
      <c r="C76" s="274" t="str">
        <f aca="false">IF(追加・変更注文明細書!C76="","",追加・変更注文明細書!C76)</f>
        <v/>
      </c>
      <c r="D76" s="267" t="str">
        <f aca="false">IF(追加・変更注文明細書!D76="","",追加・変更注文明細書!D76)</f>
        <v/>
      </c>
      <c r="E76" s="267" t="str">
        <f aca="false">IF(追加・変更注文明細書!E76="","",追加・変更注文明細書!E76)</f>
        <v/>
      </c>
      <c r="F76" s="267" t="str">
        <f aca="false">追加・変更注文明細書!F76</f>
        <v/>
      </c>
      <c r="G76" s="228" t="str">
        <f aca="false">IF(追加・変更注文明細書!G76="","",追加・変更注文明細書!G76)</f>
        <v/>
      </c>
      <c r="H76" s="309" t="str">
        <f aca="false">IF(G76="","",E76*G76)</f>
        <v/>
      </c>
      <c r="I76" s="363"/>
      <c r="J76" s="364"/>
      <c r="K76" s="365"/>
    </row>
    <row r="77" s="209" customFormat="true" ht="23.1" hidden="false" customHeight="true" outlineLevel="0" collapsed="false">
      <c r="A77" s="272" t="str">
        <f aca="false">IF(追加・変更注文明細書!A77="","",追加・変更注文明細書!A77)</f>
        <v/>
      </c>
      <c r="B77" s="308" t="str">
        <f aca="false">IF(追加・変更注文明細書!B77="","",追加・変更注文明細書!B77)</f>
        <v/>
      </c>
      <c r="C77" s="274" t="str">
        <f aca="false">IF(追加・変更注文明細書!C77="","",追加・変更注文明細書!C77)</f>
        <v/>
      </c>
      <c r="D77" s="267" t="str">
        <f aca="false">IF(追加・変更注文明細書!D77="","",追加・変更注文明細書!D77)</f>
        <v/>
      </c>
      <c r="E77" s="267" t="str">
        <f aca="false">IF(追加・変更注文明細書!E77="","",追加・変更注文明細書!E77)</f>
        <v/>
      </c>
      <c r="F77" s="267" t="str">
        <f aca="false">追加・変更注文明細書!F77</f>
        <v/>
      </c>
      <c r="G77" s="228" t="str">
        <f aca="false">IF(追加・変更注文明細書!G77="","",追加・変更注文明細書!G77)</f>
        <v/>
      </c>
      <c r="H77" s="309" t="str">
        <f aca="false">IF(G77="","",E77*G77)</f>
        <v/>
      </c>
      <c r="I77" s="363"/>
      <c r="J77" s="364"/>
      <c r="K77" s="365"/>
    </row>
    <row r="78" s="209" customFormat="true" ht="23.1" hidden="false" customHeight="true" outlineLevel="0" collapsed="false">
      <c r="A78" s="272" t="str">
        <f aca="false">IF(追加・変更注文明細書!A78="","",追加・変更注文明細書!A78)</f>
        <v/>
      </c>
      <c r="B78" s="308" t="str">
        <f aca="false">IF(追加・変更注文明細書!B78="","",追加・変更注文明細書!B78)</f>
        <v/>
      </c>
      <c r="C78" s="274" t="str">
        <f aca="false">IF(追加・変更注文明細書!C78="","",追加・変更注文明細書!C78)</f>
        <v/>
      </c>
      <c r="D78" s="267" t="str">
        <f aca="false">IF(追加・変更注文明細書!D78="","",追加・変更注文明細書!D78)</f>
        <v/>
      </c>
      <c r="E78" s="267" t="str">
        <f aca="false">IF(追加・変更注文明細書!E78="","",追加・変更注文明細書!E78)</f>
        <v/>
      </c>
      <c r="F78" s="267" t="str">
        <f aca="false">追加・変更注文明細書!F78</f>
        <v/>
      </c>
      <c r="G78" s="228" t="str">
        <f aca="false">IF(追加・変更注文明細書!G78="","",追加・変更注文明細書!G78)</f>
        <v/>
      </c>
      <c r="H78" s="309" t="str">
        <f aca="false">IF(G78="","",E78*G78)</f>
        <v/>
      </c>
      <c r="I78" s="363"/>
      <c r="J78" s="364"/>
      <c r="K78" s="365"/>
    </row>
    <row r="79" s="209" customFormat="true" ht="23.1" hidden="false" customHeight="true" outlineLevel="0" collapsed="false">
      <c r="A79" s="272" t="str">
        <f aca="false">IF(追加・変更注文明細書!A79="","",追加・変更注文明細書!A79)</f>
        <v/>
      </c>
      <c r="B79" s="308" t="str">
        <f aca="false">IF(追加・変更注文明細書!B79="","",追加・変更注文明細書!B79)</f>
        <v/>
      </c>
      <c r="C79" s="274" t="str">
        <f aca="false">IF(追加・変更注文明細書!C79="","",追加・変更注文明細書!C79)</f>
        <v/>
      </c>
      <c r="D79" s="267" t="str">
        <f aca="false">IF(追加・変更注文明細書!D79="","",追加・変更注文明細書!D79)</f>
        <v/>
      </c>
      <c r="E79" s="267" t="str">
        <f aca="false">IF(追加・変更注文明細書!E79="","",追加・変更注文明細書!E79)</f>
        <v/>
      </c>
      <c r="F79" s="267" t="str">
        <f aca="false">追加・変更注文明細書!F79</f>
        <v/>
      </c>
      <c r="G79" s="228" t="str">
        <f aca="false">IF(追加・変更注文明細書!G79="","",追加・変更注文明細書!G79)</f>
        <v/>
      </c>
      <c r="H79" s="309" t="str">
        <f aca="false">IF(G79="","",E79*G79)</f>
        <v/>
      </c>
      <c r="I79" s="363"/>
      <c r="J79" s="364"/>
      <c r="K79" s="365"/>
    </row>
    <row r="80" s="209" customFormat="true" ht="23.1" hidden="false" customHeight="true" outlineLevel="0" collapsed="false">
      <c r="A80" s="279" t="str">
        <f aca="false">IF(追加・変更注文明細書!A80="","",追加・変更注文明細書!A80)</f>
        <v/>
      </c>
      <c r="B80" s="311" t="str">
        <f aca="false">IF(追加・変更注文明細書!B80="","",追加・変更注文明細書!B80)</f>
        <v/>
      </c>
      <c r="C80" s="281" t="str">
        <f aca="false">IF(追加・変更注文明細書!C80="","",追加・変更注文明細書!C80)</f>
        <v/>
      </c>
      <c r="D80" s="282" t="str">
        <f aca="false">IF(追加・変更注文明細書!D80="","",追加・変更注文明細書!D80)</f>
        <v/>
      </c>
      <c r="E80" s="282" t="str">
        <f aca="false">IF(追加・変更注文明細書!E80="","",追加・変更注文明細書!E80)</f>
        <v/>
      </c>
      <c r="F80" s="282" t="str">
        <f aca="false">追加・変更注文明細書!F80</f>
        <v/>
      </c>
      <c r="G80" s="239" t="str">
        <f aca="false">IF(追加・変更注文明細書!G80="","",追加・変更注文明細書!G80)</f>
        <v/>
      </c>
      <c r="H80" s="312" t="str">
        <f aca="false">IF(G80="","",E80*G80)</f>
        <v/>
      </c>
      <c r="I80" s="366"/>
      <c r="J80" s="367"/>
      <c r="K80" s="368"/>
    </row>
    <row r="81" s="209" customFormat="true" ht="23.1" hidden="false" customHeight="true" outlineLevel="0" collapsed="false">
      <c r="A81" s="284" t="str">
        <f aca="false">IF(追加・変更注文明細書!A81="","",追加・変更注文明細書!A81)</f>
        <v/>
      </c>
      <c r="B81" s="316" t="str">
        <f aca="false">IF(追加・変更注文明細書!B81="","",追加・変更注文明細書!B81)</f>
        <v/>
      </c>
      <c r="C81" s="286" t="str">
        <f aca="false">IF(追加・変更注文明細書!C81="","",追加・変更注文明細書!C81)</f>
        <v/>
      </c>
      <c r="D81" s="287" t="str">
        <f aca="false">IF(追加・変更注文明細書!D81="","",追加・変更注文明細書!D81)</f>
        <v/>
      </c>
      <c r="E81" s="287" t="str">
        <f aca="false">IF(追加・変更注文明細書!E81="","",追加・変更注文明細書!E81)</f>
        <v/>
      </c>
      <c r="F81" s="287" t="str">
        <f aca="false">追加・変更注文明細書!F81</f>
        <v/>
      </c>
      <c r="G81" s="246" t="str">
        <f aca="false">IF(追加・変更注文明細書!G81="","",追加・変更注文明細書!G81)</f>
        <v/>
      </c>
      <c r="H81" s="317" t="str">
        <f aca="false">IF(G81="","",E81*G81)</f>
        <v/>
      </c>
      <c r="I81" s="369"/>
      <c r="J81" s="370"/>
      <c r="K81" s="371"/>
    </row>
    <row r="82" s="209" customFormat="true" ht="23.1" hidden="false" customHeight="true" outlineLevel="0" collapsed="false">
      <c r="A82" s="272" t="str">
        <f aca="false">IF(追加・変更注文明細書!A82="","",追加・変更注文明細書!A82)</f>
        <v/>
      </c>
      <c r="B82" s="308" t="str">
        <f aca="false">IF(追加・変更注文明細書!B82="","",追加・変更注文明細書!B82)</f>
        <v/>
      </c>
      <c r="C82" s="274" t="str">
        <f aca="false">IF(追加・変更注文明細書!C82="","",追加・変更注文明細書!C82)</f>
        <v/>
      </c>
      <c r="D82" s="267" t="str">
        <f aca="false">IF(追加・変更注文明細書!D82="","",追加・変更注文明細書!D82)</f>
        <v/>
      </c>
      <c r="E82" s="267" t="str">
        <f aca="false">IF(追加・変更注文明細書!E82="","",追加・変更注文明細書!E82)</f>
        <v/>
      </c>
      <c r="F82" s="267" t="str">
        <f aca="false">追加・変更注文明細書!F82</f>
        <v/>
      </c>
      <c r="G82" s="228" t="str">
        <f aca="false">IF(追加・変更注文明細書!G82="","",追加・変更注文明細書!G82)</f>
        <v/>
      </c>
      <c r="H82" s="309" t="str">
        <f aca="false">IF(G82="","",E82*G82)</f>
        <v/>
      </c>
      <c r="I82" s="363"/>
      <c r="J82" s="364"/>
      <c r="K82" s="365"/>
    </row>
    <row r="83" s="209" customFormat="true" ht="23.1" hidden="false" customHeight="true" outlineLevel="0" collapsed="false">
      <c r="A83" s="272" t="str">
        <f aca="false">IF(追加・変更注文明細書!A83="","",追加・変更注文明細書!A83)</f>
        <v/>
      </c>
      <c r="B83" s="308" t="str">
        <f aca="false">IF(追加・変更注文明細書!B83="","",追加・変更注文明細書!B83)</f>
        <v/>
      </c>
      <c r="C83" s="274" t="str">
        <f aca="false">IF(追加・変更注文明細書!C83="","",追加・変更注文明細書!C83)</f>
        <v/>
      </c>
      <c r="D83" s="267" t="str">
        <f aca="false">IF(追加・変更注文明細書!D83="","",追加・変更注文明細書!D83)</f>
        <v/>
      </c>
      <c r="E83" s="267" t="str">
        <f aca="false">IF(追加・変更注文明細書!E83="","",追加・変更注文明細書!E83)</f>
        <v/>
      </c>
      <c r="F83" s="267" t="str">
        <f aca="false">追加・変更注文明細書!F83</f>
        <v/>
      </c>
      <c r="G83" s="228" t="str">
        <f aca="false">IF(追加・変更注文明細書!G83="","",追加・変更注文明細書!G83)</f>
        <v/>
      </c>
      <c r="H83" s="309" t="str">
        <f aca="false">IF(G83="","",E83*G83)</f>
        <v/>
      </c>
      <c r="I83" s="363"/>
      <c r="J83" s="364"/>
      <c r="K83" s="365"/>
    </row>
    <row r="84" s="209" customFormat="true" ht="23.1" hidden="false" customHeight="true" outlineLevel="0" collapsed="false">
      <c r="A84" s="272" t="str">
        <f aca="false">IF(追加・変更注文明細書!A84="","",追加・変更注文明細書!A84)</f>
        <v/>
      </c>
      <c r="B84" s="308" t="str">
        <f aca="false">IF(追加・変更注文明細書!B84="","",追加・変更注文明細書!B84)</f>
        <v/>
      </c>
      <c r="C84" s="274" t="str">
        <f aca="false">IF(追加・変更注文明細書!C84="","",追加・変更注文明細書!C84)</f>
        <v/>
      </c>
      <c r="D84" s="267" t="str">
        <f aca="false">IF(追加・変更注文明細書!D84="","",追加・変更注文明細書!D84)</f>
        <v/>
      </c>
      <c r="E84" s="267" t="str">
        <f aca="false">IF(追加・変更注文明細書!E84="","",追加・変更注文明細書!E84)</f>
        <v/>
      </c>
      <c r="F84" s="267" t="str">
        <f aca="false">追加・変更注文明細書!F84</f>
        <v/>
      </c>
      <c r="G84" s="228" t="str">
        <f aca="false">IF(追加・変更注文明細書!G84="","",追加・変更注文明細書!G84)</f>
        <v/>
      </c>
      <c r="H84" s="309" t="str">
        <f aca="false">IF(G84="","",E84*G84)</f>
        <v/>
      </c>
      <c r="I84" s="363"/>
      <c r="J84" s="364"/>
      <c r="K84" s="365"/>
    </row>
    <row r="85" s="209" customFormat="true" ht="23.1" hidden="false" customHeight="true" outlineLevel="0" collapsed="false">
      <c r="A85" s="272" t="str">
        <f aca="false">IF(追加・変更注文明細書!A85="","",追加・変更注文明細書!A85)</f>
        <v/>
      </c>
      <c r="B85" s="308" t="str">
        <f aca="false">IF(追加・変更注文明細書!B85="","",追加・変更注文明細書!B85)</f>
        <v/>
      </c>
      <c r="C85" s="274" t="str">
        <f aca="false">IF(追加・変更注文明細書!C85="","",追加・変更注文明細書!C85)</f>
        <v/>
      </c>
      <c r="D85" s="267" t="str">
        <f aca="false">IF(追加・変更注文明細書!D85="","",追加・変更注文明細書!D85)</f>
        <v/>
      </c>
      <c r="E85" s="267" t="str">
        <f aca="false">IF(追加・変更注文明細書!E85="","",追加・変更注文明細書!E85)</f>
        <v/>
      </c>
      <c r="F85" s="267" t="str">
        <f aca="false">追加・変更注文明細書!F85</f>
        <v/>
      </c>
      <c r="G85" s="228" t="str">
        <f aca="false">IF(追加・変更注文明細書!G85="","",追加・変更注文明細書!G85)</f>
        <v/>
      </c>
      <c r="H85" s="309" t="str">
        <f aca="false">IF(G85="","",E85*G85)</f>
        <v/>
      </c>
      <c r="I85" s="363"/>
      <c r="J85" s="364"/>
      <c r="K85" s="365"/>
    </row>
    <row r="86" s="209" customFormat="true" ht="23.1" hidden="false" customHeight="true" outlineLevel="0" collapsed="false">
      <c r="A86" s="272" t="str">
        <f aca="false">IF(追加・変更注文明細書!A86="","",追加・変更注文明細書!A86)</f>
        <v/>
      </c>
      <c r="B86" s="308" t="str">
        <f aca="false">IF(追加・変更注文明細書!B86="","",追加・変更注文明細書!B86)</f>
        <v/>
      </c>
      <c r="C86" s="274" t="str">
        <f aca="false">IF(追加・変更注文明細書!C86="","",追加・変更注文明細書!C86)</f>
        <v/>
      </c>
      <c r="D86" s="267" t="str">
        <f aca="false">IF(追加・変更注文明細書!D86="","",追加・変更注文明細書!D86)</f>
        <v/>
      </c>
      <c r="E86" s="267" t="str">
        <f aca="false">IF(追加・変更注文明細書!E86="","",追加・変更注文明細書!E86)</f>
        <v/>
      </c>
      <c r="F86" s="267" t="str">
        <f aca="false">追加・変更注文明細書!F86</f>
        <v/>
      </c>
      <c r="G86" s="228" t="str">
        <f aca="false">IF(追加・変更注文明細書!G86="","",追加・変更注文明細書!G86)</f>
        <v/>
      </c>
      <c r="H86" s="309" t="str">
        <f aca="false">IF(G86="","",E86*G86)</f>
        <v/>
      </c>
      <c r="I86" s="363"/>
      <c r="J86" s="364"/>
      <c r="K86" s="365"/>
    </row>
    <row r="87" s="209" customFormat="true" ht="23.1" hidden="false" customHeight="true" outlineLevel="0" collapsed="false">
      <c r="A87" s="272" t="str">
        <f aca="false">IF(追加・変更注文明細書!A87="","",追加・変更注文明細書!A87)</f>
        <v/>
      </c>
      <c r="B87" s="308" t="str">
        <f aca="false">IF(追加・変更注文明細書!B87="","",追加・変更注文明細書!B87)</f>
        <v/>
      </c>
      <c r="C87" s="274" t="str">
        <f aca="false">IF(追加・変更注文明細書!C87="","",追加・変更注文明細書!C87)</f>
        <v/>
      </c>
      <c r="D87" s="267" t="str">
        <f aca="false">IF(追加・変更注文明細書!D87="","",追加・変更注文明細書!D87)</f>
        <v/>
      </c>
      <c r="E87" s="267" t="str">
        <f aca="false">IF(追加・変更注文明細書!E87="","",追加・変更注文明細書!E87)</f>
        <v/>
      </c>
      <c r="F87" s="267" t="str">
        <f aca="false">追加・変更注文明細書!F87</f>
        <v/>
      </c>
      <c r="G87" s="228" t="str">
        <f aca="false">IF(追加・変更注文明細書!G87="","",追加・変更注文明細書!G87)</f>
        <v/>
      </c>
      <c r="H87" s="309" t="str">
        <f aca="false">IF(G87="","",E87*G87)</f>
        <v/>
      </c>
      <c r="I87" s="363"/>
      <c r="J87" s="364"/>
      <c r="K87" s="365"/>
    </row>
    <row r="88" s="209" customFormat="true" ht="23.1" hidden="false" customHeight="true" outlineLevel="0" collapsed="false">
      <c r="A88" s="272" t="str">
        <f aca="false">IF(追加・変更注文明細書!A88="","",追加・変更注文明細書!A88)</f>
        <v/>
      </c>
      <c r="B88" s="308" t="str">
        <f aca="false">IF(追加・変更注文明細書!B88="","",追加・変更注文明細書!B88)</f>
        <v/>
      </c>
      <c r="C88" s="274" t="str">
        <f aca="false">IF(追加・変更注文明細書!C88="","",追加・変更注文明細書!C88)</f>
        <v/>
      </c>
      <c r="D88" s="267" t="str">
        <f aca="false">IF(追加・変更注文明細書!D88="","",追加・変更注文明細書!D88)</f>
        <v/>
      </c>
      <c r="E88" s="267" t="str">
        <f aca="false">IF(追加・変更注文明細書!E88="","",追加・変更注文明細書!E88)</f>
        <v/>
      </c>
      <c r="F88" s="267" t="str">
        <f aca="false">追加・変更注文明細書!F88</f>
        <v/>
      </c>
      <c r="G88" s="228" t="str">
        <f aca="false">IF(追加・変更注文明細書!G88="","",追加・変更注文明細書!G88)</f>
        <v/>
      </c>
      <c r="H88" s="309" t="str">
        <f aca="false">IF(G88="","",E88*G88)</f>
        <v/>
      </c>
      <c r="I88" s="363"/>
      <c r="J88" s="364"/>
      <c r="K88" s="365"/>
    </row>
    <row r="89" s="209" customFormat="true" ht="23.1" hidden="false" customHeight="true" outlineLevel="0" collapsed="false">
      <c r="A89" s="272" t="str">
        <f aca="false">IF(追加・変更注文明細書!A89="","",追加・変更注文明細書!A89)</f>
        <v/>
      </c>
      <c r="B89" s="308" t="str">
        <f aca="false">IF(追加・変更注文明細書!B89="","",追加・変更注文明細書!B89)</f>
        <v/>
      </c>
      <c r="C89" s="274" t="str">
        <f aca="false">IF(追加・変更注文明細書!C89="","",追加・変更注文明細書!C89)</f>
        <v/>
      </c>
      <c r="D89" s="267" t="str">
        <f aca="false">IF(追加・変更注文明細書!D89="","",追加・変更注文明細書!D89)</f>
        <v/>
      </c>
      <c r="E89" s="267" t="str">
        <f aca="false">IF(追加・変更注文明細書!E89="","",追加・変更注文明細書!E89)</f>
        <v/>
      </c>
      <c r="F89" s="267" t="str">
        <f aca="false">追加・変更注文明細書!F89</f>
        <v/>
      </c>
      <c r="G89" s="228" t="str">
        <f aca="false">IF(追加・変更注文明細書!G89="","",追加・変更注文明細書!G89)</f>
        <v/>
      </c>
      <c r="H89" s="309" t="str">
        <f aca="false">IF(G89="","",E89*G89)</f>
        <v/>
      </c>
      <c r="I89" s="363"/>
      <c r="J89" s="364"/>
      <c r="K89" s="365"/>
    </row>
    <row r="90" s="209" customFormat="true" ht="23.1" hidden="false" customHeight="true" outlineLevel="0" collapsed="false">
      <c r="A90" s="272" t="str">
        <f aca="false">IF(追加・変更注文明細書!A90="","",追加・変更注文明細書!A90)</f>
        <v/>
      </c>
      <c r="B90" s="308" t="str">
        <f aca="false">IF(追加・変更注文明細書!B90="","",追加・変更注文明細書!B90)</f>
        <v/>
      </c>
      <c r="C90" s="274" t="str">
        <f aca="false">IF(追加・変更注文明細書!C90="","",追加・変更注文明細書!C90)</f>
        <v/>
      </c>
      <c r="D90" s="267" t="str">
        <f aca="false">IF(追加・変更注文明細書!D90="","",追加・変更注文明細書!D90)</f>
        <v/>
      </c>
      <c r="E90" s="267" t="str">
        <f aca="false">IF(追加・変更注文明細書!E90="","",追加・変更注文明細書!E90)</f>
        <v/>
      </c>
      <c r="F90" s="267" t="str">
        <f aca="false">追加・変更注文明細書!F90</f>
        <v/>
      </c>
      <c r="G90" s="228" t="str">
        <f aca="false">IF(追加・変更注文明細書!G90="","",追加・変更注文明細書!G90)</f>
        <v/>
      </c>
      <c r="H90" s="309" t="str">
        <f aca="false">IF(G90="","",E90*G90)</f>
        <v/>
      </c>
      <c r="I90" s="363"/>
      <c r="J90" s="364"/>
      <c r="K90" s="365"/>
    </row>
    <row r="91" s="209" customFormat="true" ht="23.1" hidden="false" customHeight="true" outlineLevel="0" collapsed="false">
      <c r="A91" s="272" t="str">
        <f aca="false">IF(追加・変更注文明細書!A91="","",追加・変更注文明細書!A91)</f>
        <v/>
      </c>
      <c r="B91" s="308" t="str">
        <f aca="false">IF(追加・変更注文明細書!B91="","",追加・変更注文明細書!B91)</f>
        <v/>
      </c>
      <c r="C91" s="274" t="str">
        <f aca="false">IF(追加・変更注文明細書!C91="","",追加・変更注文明細書!C91)</f>
        <v/>
      </c>
      <c r="D91" s="267" t="str">
        <f aca="false">IF(追加・変更注文明細書!D91="","",追加・変更注文明細書!D91)</f>
        <v/>
      </c>
      <c r="E91" s="267" t="str">
        <f aca="false">IF(追加・変更注文明細書!E91="","",追加・変更注文明細書!E91)</f>
        <v/>
      </c>
      <c r="F91" s="267" t="str">
        <f aca="false">追加・変更注文明細書!F91</f>
        <v/>
      </c>
      <c r="G91" s="228" t="str">
        <f aca="false">IF(追加・変更注文明細書!G91="","",追加・変更注文明細書!G91)</f>
        <v/>
      </c>
      <c r="H91" s="309" t="str">
        <f aca="false">IF(G91="","",E91*G91)</f>
        <v/>
      </c>
      <c r="I91" s="363"/>
      <c r="J91" s="364"/>
      <c r="K91" s="365"/>
    </row>
    <row r="92" s="209" customFormat="true" ht="23.1" hidden="false" customHeight="true" outlineLevel="0" collapsed="false">
      <c r="A92" s="272" t="str">
        <f aca="false">IF(追加・変更注文明細書!A92="","",追加・変更注文明細書!A92)</f>
        <v/>
      </c>
      <c r="B92" s="308" t="str">
        <f aca="false">IF(追加・変更注文明細書!B92="","",追加・変更注文明細書!B92)</f>
        <v/>
      </c>
      <c r="C92" s="274" t="str">
        <f aca="false">IF(追加・変更注文明細書!C92="","",追加・変更注文明細書!C92)</f>
        <v/>
      </c>
      <c r="D92" s="267" t="str">
        <f aca="false">IF(追加・変更注文明細書!D92="","",追加・変更注文明細書!D92)</f>
        <v/>
      </c>
      <c r="E92" s="267" t="str">
        <f aca="false">IF(追加・変更注文明細書!E92="","",追加・変更注文明細書!E92)</f>
        <v/>
      </c>
      <c r="F92" s="267" t="str">
        <f aca="false">追加・変更注文明細書!F92</f>
        <v/>
      </c>
      <c r="G92" s="228" t="str">
        <f aca="false">IF(追加・変更注文明細書!G92="","",追加・変更注文明細書!G92)</f>
        <v/>
      </c>
      <c r="H92" s="309" t="str">
        <f aca="false">IF(G92="","",E92*G92)</f>
        <v/>
      </c>
      <c r="I92" s="363"/>
      <c r="J92" s="364"/>
      <c r="K92" s="365"/>
    </row>
    <row r="93" s="209" customFormat="true" ht="23.1" hidden="false" customHeight="true" outlineLevel="0" collapsed="false">
      <c r="A93" s="272" t="str">
        <f aca="false">IF(追加・変更注文明細書!A93="","",追加・変更注文明細書!A93)</f>
        <v/>
      </c>
      <c r="B93" s="308" t="str">
        <f aca="false">IF(追加・変更注文明細書!B93="","",追加・変更注文明細書!B93)</f>
        <v/>
      </c>
      <c r="C93" s="274" t="str">
        <f aca="false">IF(追加・変更注文明細書!C93="","",追加・変更注文明細書!C93)</f>
        <v/>
      </c>
      <c r="D93" s="267" t="str">
        <f aca="false">IF(追加・変更注文明細書!D93="","",追加・変更注文明細書!D93)</f>
        <v/>
      </c>
      <c r="E93" s="267" t="str">
        <f aca="false">IF(追加・変更注文明細書!E93="","",追加・変更注文明細書!E93)</f>
        <v/>
      </c>
      <c r="F93" s="267" t="str">
        <f aca="false">追加・変更注文明細書!F93</f>
        <v/>
      </c>
      <c r="G93" s="228" t="str">
        <f aca="false">IF(追加・変更注文明細書!G93="","",追加・変更注文明細書!G93)</f>
        <v/>
      </c>
      <c r="H93" s="309" t="str">
        <f aca="false">IF(G93="","",E93*G93)</f>
        <v/>
      </c>
      <c r="I93" s="363"/>
      <c r="J93" s="364"/>
      <c r="K93" s="365"/>
    </row>
    <row r="94" s="209" customFormat="true" ht="23.1" hidden="false" customHeight="true" outlineLevel="0" collapsed="false">
      <c r="A94" s="272" t="str">
        <f aca="false">IF(追加・変更注文明細書!A94="","",追加・変更注文明細書!A94)</f>
        <v/>
      </c>
      <c r="B94" s="308" t="str">
        <f aca="false">IF(追加・変更注文明細書!B94="","",追加・変更注文明細書!B94)</f>
        <v/>
      </c>
      <c r="C94" s="274" t="str">
        <f aca="false">IF(追加・変更注文明細書!C94="","",追加・変更注文明細書!C94)</f>
        <v/>
      </c>
      <c r="D94" s="267" t="str">
        <f aca="false">IF(追加・変更注文明細書!D94="","",追加・変更注文明細書!D94)</f>
        <v/>
      </c>
      <c r="E94" s="267" t="str">
        <f aca="false">IF(追加・変更注文明細書!E94="","",追加・変更注文明細書!E94)</f>
        <v/>
      </c>
      <c r="F94" s="267" t="str">
        <f aca="false">追加・変更注文明細書!F94</f>
        <v/>
      </c>
      <c r="G94" s="228" t="str">
        <f aca="false">IF(追加・変更注文明細書!G94="","",追加・変更注文明細書!G94)</f>
        <v/>
      </c>
      <c r="H94" s="309" t="str">
        <f aca="false">IF(G94="","",E94*G94)</f>
        <v/>
      </c>
      <c r="I94" s="363"/>
      <c r="J94" s="364"/>
      <c r="K94" s="365"/>
    </row>
    <row r="95" s="209" customFormat="true" ht="23.1" hidden="false" customHeight="true" outlineLevel="0" collapsed="false">
      <c r="A95" s="272" t="str">
        <f aca="false">IF(追加・変更注文明細書!A95="","",追加・変更注文明細書!A95)</f>
        <v/>
      </c>
      <c r="B95" s="308" t="str">
        <f aca="false">IF(追加・変更注文明細書!B95="","",追加・変更注文明細書!B95)</f>
        <v/>
      </c>
      <c r="C95" s="274" t="str">
        <f aca="false">IF(追加・変更注文明細書!C95="","",追加・変更注文明細書!C95)</f>
        <v/>
      </c>
      <c r="D95" s="267" t="str">
        <f aca="false">IF(追加・変更注文明細書!D95="","",追加・変更注文明細書!D95)</f>
        <v/>
      </c>
      <c r="E95" s="267" t="str">
        <f aca="false">IF(追加・変更注文明細書!E95="","",追加・変更注文明細書!E95)</f>
        <v/>
      </c>
      <c r="F95" s="267" t="str">
        <f aca="false">追加・変更注文明細書!F95</f>
        <v/>
      </c>
      <c r="G95" s="228" t="str">
        <f aca="false">IF(追加・変更注文明細書!G95="","",追加・変更注文明細書!G95)</f>
        <v/>
      </c>
      <c r="H95" s="309" t="str">
        <f aca="false">IF(G95="","",E95*G95)</f>
        <v/>
      </c>
      <c r="I95" s="363"/>
      <c r="J95" s="364"/>
      <c r="K95" s="365"/>
    </row>
    <row r="96" s="209" customFormat="true" ht="23.1" hidden="false" customHeight="true" outlineLevel="0" collapsed="false">
      <c r="A96" s="272" t="str">
        <f aca="false">IF(追加・変更注文明細書!A96="","",追加・変更注文明細書!A96)</f>
        <v/>
      </c>
      <c r="B96" s="308" t="str">
        <f aca="false">IF(追加・変更注文明細書!B96="","",追加・変更注文明細書!B96)</f>
        <v/>
      </c>
      <c r="C96" s="274" t="str">
        <f aca="false">IF(追加・変更注文明細書!C96="","",追加・変更注文明細書!C96)</f>
        <v/>
      </c>
      <c r="D96" s="267" t="str">
        <f aca="false">IF(追加・変更注文明細書!D96="","",追加・変更注文明細書!D96)</f>
        <v/>
      </c>
      <c r="E96" s="267" t="str">
        <f aca="false">IF(追加・変更注文明細書!E96="","",追加・変更注文明細書!E96)</f>
        <v/>
      </c>
      <c r="F96" s="267" t="str">
        <f aca="false">追加・変更注文明細書!F96</f>
        <v/>
      </c>
      <c r="G96" s="228" t="str">
        <f aca="false">IF(追加・変更注文明細書!G96="","",追加・変更注文明細書!G96)</f>
        <v/>
      </c>
      <c r="H96" s="309" t="str">
        <f aca="false">IF(G96="","",E96*G96)</f>
        <v/>
      </c>
      <c r="I96" s="363"/>
      <c r="J96" s="364"/>
      <c r="K96" s="365"/>
    </row>
    <row r="97" s="209" customFormat="true" ht="23.1" hidden="false" customHeight="true" outlineLevel="0" collapsed="false">
      <c r="A97" s="272" t="str">
        <f aca="false">IF(追加・変更注文明細書!A97="","",追加・変更注文明細書!A97)</f>
        <v/>
      </c>
      <c r="B97" s="308" t="str">
        <f aca="false">IF(追加・変更注文明細書!B97="","",追加・変更注文明細書!B97)</f>
        <v/>
      </c>
      <c r="C97" s="274" t="str">
        <f aca="false">IF(追加・変更注文明細書!C97="","",追加・変更注文明細書!C97)</f>
        <v/>
      </c>
      <c r="D97" s="267" t="str">
        <f aca="false">IF(追加・変更注文明細書!D97="","",追加・変更注文明細書!D97)</f>
        <v/>
      </c>
      <c r="E97" s="267" t="str">
        <f aca="false">IF(追加・変更注文明細書!E97="","",追加・変更注文明細書!E97)</f>
        <v/>
      </c>
      <c r="F97" s="267" t="str">
        <f aca="false">追加・変更注文明細書!F97</f>
        <v/>
      </c>
      <c r="G97" s="228" t="str">
        <f aca="false">IF(追加・変更注文明細書!G97="","",追加・変更注文明細書!G97)</f>
        <v/>
      </c>
      <c r="H97" s="309" t="str">
        <f aca="false">IF(G97="","",E97*G97)</f>
        <v/>
      </c>
      <c r="I97" s="363"/>
      <c r="J97" s="364"/>
      <c r="K97" s="365"/>
    </row>
    <row r="98" s="209" customFormat="true" ht="23.1" hidden="false" customHeight="true" outlineLevel="0" collapsed="false">
      <c r="A98" s="279" t="str">
        <f aca="false">IF(追加・変更注文明細書!A98="","",追加・変更注文明細書!A98)</f>
        <v/>
      </c>
      <c r="B98" s="311" t="str">
        <f aca="false">IF(追加・変更注文明細書!B98="","",追加・変更注文明細書!B98)</f>
        <v/>
      </c>
      <c r="C98" s="281" t="str">
        <f aca="false">IF(追加・変更注文明細書!C98="","",追加・変更注文明細書!C98)</f>
        <v/>
      </c>
      <c r="D98" s="282" t="str">
        <f aca="false">IF(追加・変更注文明細書!D98="","",追加・変更注文明細書!D98)</f>
        <v/>
      </c>
      <c r="E98" s="282" t="str">
        <f aca="false">IF(追加・変更注文明細書!E98="","",追加・変更注文明細書!E98)</f>
        <v/>
      </c>
      <c r="F98" s="282" t="str">
        <f aca="false">追加・変更注文明細書!F98</f>
        <v/>
      </c>
      <c r="G98" s="239" t="str">
        <f aca="false">IF(追加・変更注文明細書!G98="","",追加・変更注文明細書!G98)</f>
        <v/>
      </c>
      <c r="H98" s="312" t="str">
        <f aca="false">IF(G98="","",E98*G98)</f>
        <v/>
      </c>
      <c r="I98" s="366"/>
      <c r="J98" s="367"/>
      <c r="K98" s="368"/>
    </row>
    <row r="99" s="209" customFormat="true" ht="23.1" hidden="false" customHeight="true" outlineLevel="0" collapsed="false">
      <c r="A99" s="284" t="str">
        <f aca="false">IF(追加・変更注文明細書!A99="","",追加・変更注文明細書!A99)</f>
        <v/>
      </c>
      <c r="B99" s="316" t="str">
        <f aca="false">IF(追加・変更注文明細書!B99="","",追加・変更注文明細書!B99)</f>
        <v/>
      </c>
      <c r="C99" s="286" t="str">
        <f aca="false">IF(追加・変更注文明細書!C99="","",追加・変更注文明細書!C99)</f>
        <v/>
      </c>
      <c r="D99" s="287" t="str">
        <f aca="false">IF(追加・変更注文明細書!D99="","",追加・変更注文明細書!D99)</f>
        <v/>
      </c>
      <c r="E99" s="287" t="str">
        <f aca="false">IF(追加・変更注文明細書!E99="","",追加・変更注文明細書!E99)</f>
        <v/>
      </c>
      <c r="F99" s="287" t="str">
        <f aca="false">追加・変更注文明細書!F99</f>
        <v/>
      </c>
      <c r="G99" s="246" t="str">
        <f aca="false">IF(追加・変更注文明細書!G99="","",追加・変更注文明細書!G99)</f>
        <v/>
      </c>
      <c r="H99" s="317" t="str">
        <f aca="false">IF(G99="","",E99*G99)</f>
        <v/>
      </c>
      <c r="I99" s="369"/>
      <c r="J99" s="370"/>
      <c r="K99" s="371"/>
    </row>
    <row r="100" s="209" customFormat="true" ht="23.1" hidden="false" customHeight="true" outlineLevel="0" collapsed="false">
      <c r="A100" s="272" t="str">
        <f aca="false">IF(追加・変更注文明細書!A100="","",追加・変更注文明細書!A100)</f>
        <v/>
      </c>
      <c r="B100" s="308" t="str">
        <f aca="false">IF(追加・変更注文明細書!B100="","",追加・変更注文明細書!B100)</f>
        <v/>
      </c>
      <c r="C100" s="274" t="str">
        <f aca="false">IF(追加・変更注文明細書!C100="","",追加・変更注文明細書!C100)</f>
        <v/>
      </c>
      <c r="D100" s="267" t="str">
        <f aca="false">IF(追加・変更注文明細書!D100="","",追加・変更注文明細書!D100)</f>
        <v/>
      </c>
      <c r="E100" s="267" t="str">
        <f aca="false">IF(追加・変更注文明細書!E100="","",追加・変更注文明細書!E100)</f>
        <v/>
      </c>
      <c r="F100" s="267" t="str">
        <f aca="false">追加・変更注文明細書!F100</f>
        <v/>
      </c>
      <c r="G100" s="228" t="str">
        <f aca="false">IF(追加・変更注文明細書!G100="","",追加・変更注文明細書!G100)</f>
        <v/>
      </c>
      <c r="H100" s="309" t="str">
        <f aca="false">IF(G100="","",E100*G100)</f>
        <v/>
      </c>
      <c r="I100" s="363"/>
      <c r="J100" s="364"/>
      <c r="K100" s="365"/>
    </row>
    <row r="101" s="209" customFormat="true" ht="23.1" hidden="false" customHeight="true" outlineLevel="0" collapsed="false">
      <c r="A101" s="272" t="str">
        <f aca="false">IF(追加・変更注文明細書!A101="","",追加・変更注文明細書!A101)</f>
        <v/>
      </c>
      <c r="B101" s="308" t="str">
        <f aca="false">IF(追加・変更注文明細書!B101="","",追加・変更注文明細書!B101)</f>
        <v/>
      </c>
      <c r="C101" s="274" t="str">
        <f aca="false">IF(追加・変更注文明細書!C101="","",追加・変更注文明細書!C101)</f>
        <v/>
      </c>
      <c r="D101" s="267" t="str">
        <f aca="false">IF(追加・変更注文明細書!D101="","",追加・変更注文明細書!D101)</f>
        <v/>
      </c>
      <c r="E101" s="267" t="str">
        <f aca="false">IF(追加・変更注文明細書!E101="","",追加・変更注文明細書!E101)</f>
        <v/>
      </c>
      <c r="F101" s="267" t="str">
        <f aca="false">追加・変更注文明細書!F101</f>
        <v/>
      </c>
      <c r="G101" s="228" t="str">
        <f aca="false">IF(追加・変更注文明細書!G101="","",追加・変更注文明細書!G101)</f>
        <v/>
      </c>
      <c r="H101" s="309" t="str">
        <f aca="false">IF(G101="","",E101*G101)</f>
        <v/>
      </c>
      <c r="I101" s="363"/>
      <c r="J101" s="364"/>
      <c r="K101" s="365"/>
    </row>
    <row r="102" s="209" customFormat="true" ht="23.1" hidden="false" customHeight="true" outlineLevel="0" collapsed="false">
      <c r="A102" s="272" t="str">
        <f aca="false">IF(追加・変更注文明細書!A102="","",追加・変更注文明細書!A102)</f>
        <v/>
      </c>
      <c r="B102" s="308" t="str">
        <f aca="false">IF(追加・変更注文明細書!B102="","",追加・変更注文明細書!B102)</f>
        <v/>
      </c>
      <c r="C102" s="274" t="str">
        <f aca="false">IF(追加・変更注文明細書!C102="","",追加・変更注文明細書!C102)</f>
        <v/>
      </c>
      <c r="D102" s="267" t="str">
        <f aca="false">IF(追加・変更注文明細書!D102="","",追加・変更注文明細書!D102)</f>
        <v/>
      </c>
      <c r="E102" s="267" t="str">
        <f aca="false">IF(追加・変更注文明細書!E102="","",追加・変更注文明細書!E102)</f>
        <v/>
      </c>
      <c r="F102" s="267" t="str">
        <f aca="false">追加・変更注文明細書!F102</f>
        <v/>
      </c>
      <c r="G102" s="228" t="str">
        <f aca="false">IF(追加・変更注文明細書!G102="","",追加・変更注文明細書!G102)</f>
        <v/>
      </c>
      <c r="H102" s="309" t="str">
        <f aca="false">IF(G102="","",E102*G102)</f>
        <v/>
      </c>
      <c r="I102" s="363"/>
      <c r="J102" s="364"/>
      <c r="K102" s="365"/>
    </row>
    <row r="103" s="209" customFormat="true" ht="23.1" hidden="false" customHeight="true" outlineLevel="0" collapsed="false">
      <c r="A103" s="272" t="str">
        <f aca="false">IF(追加・変更注文明細書!A103="","",追加・変更注文明細書!A103)</f>
        <v/>
      </c>
      <c r="B103" s="308" t="str">
        <f aca="false">IF(追加・変更注文明細書!B103="","",追加・変更注文明細書!B103)</f>
        <v/>
      </c>
      <c r="C103" s="274" t="str">
        <f aca="false">IF(追加・変更注文明細書!C103="","",追加・変更注文明細書!C103)</f>
        <v/>
      </c>
      <c r="D103" s="267" t="str">
        <f aca="false">IF(追加・変更注文明細書!D103="","",追加・変更注文明細書!D103)</f>
        <v/>
      </c>
      <c r="E103" s="267" t="str">
        <f aca="false">IF(追加・変更注文明細書!E103="","",追加・変更注文明細書!E103)</f>
        <v/>
      </c>
      <c r="F103" s="267" t="str">
        <f aca="false">追加・変更注文明細書!F103</f>
        <v/>
      </c>
      <c r="G103" s="228" t="str">
        <f aca="false">IF(追加・変更注文明細書!G103="","",追加・変更注文明細書!G103)</f>
        <v/>
      </c>
      <c r="H103" s="309" t="str">
        <f aca="false">IF(G103="","",E103*G103)</f>
        <v/>
      </c>
      <c r="I103" s="363"/>
      <c r="J103" s="364"/>
      <c r="K103" s="365"/>
    </row>
    <row r="104" s="209" customFormat="true" ht="23.1" hidden="false" customHeight="true" outlineLevel="0" collapsed="false">
      <c r="A104" s="272" t="str">
        <f aca="false">IF(追加・変更注文明細書!A104="","",追加・変更注文明細書!A104)</f>
        <v/>
      </c>
      <c r="B104" s="308" t="str">
        <f aca="false">IF(追加・変更注文明細書!B104="","",追加・変更注文明細書!B104)</f>
        <v/>
      </c>
      <c r="C104" s="274" t="str">
        <f aca="false">IF(追加・変更注文明細書!C104="","",追加・変更注文明細書!C104)</f>
        <v/>
      </c>
      <c r="D104" s="267" t="str">
        <f aca="false">IF(追加・変更注文明細書!D104="","",追加・変更注文明細書!D104)</f>
        <v/>
      </c>
      <c r="E104" s="267" t="str">
        <f aca="false">IF(追加・変更注文明細書!E104="","",追加・変更注文明細書!E104)</f>
        <v/>
      </c>
      <c r="F104" s="267" t="str">
        <f aca="false">追加・変更注文明細書!F104</f>
        <v/>
      </c>
      <c r="G104" s="228" t="str">
        <f aca="false">IF(追加・変更注文明細書!G104="","",追加・変更注文明細書!G104)</f>
        <v/>
      </c>
      <c r="H104" s="309" t="str">
        <f aca="false">IF(G104="","",E104*G104)</f>
        <v/>
      </c>
      <c r="I104" s="363"/>
      <c r="J104" s="364"/>
      <c r="K104" s="365"/>
    </row>
    <row r="105" s="209" customFormat="true" ht="23.1" hidden="false" customHeight="true" outlineLevel="0" collapsed="false">
      <c r="A105" s="272" t="str">
        <f aca="false">IF(追加・変更注文明細書!A105="","",追加・変更注文明細書!A105)</f>
        <v/>
      </c>
      <c r="B105" s="308" t="str">
        <f aca="false">IF(追加・変更注文明細書!B105="","",追加・変更注文明細書!B105)</f>
        <v/>
      </c>
      <c r="C105" s="274" t="str">
        <f aca="false">IF(追加・変更注文明細書!C105="","",追加・変更注文明細書!C105)</f>
        <v/>
      </c>
      <c r="D105" s="267" t="str">
        <f aca="false">IF(追加・変更注文明細書!D105="","",追加・変更注文明細書!D105)</f>
        <v/>
      </c>
      <c r="E105" s="267" t="str">
        <f aca="false">IF(追加・変更注文明細書!E105="","",追加・変更注文明細書!E105)</f>
        <v/>
      </c>
      <c r="F105" s="267" t="str">
        <f aca="false">追加・変更注文明細書!F105</f>
        <v/>
      </c>
      <c r="G105" s="228" t="str">
        <f aca="false">IF(追加・変更注文明細書!G105="","",追加・変更注文明細書!G105)</f>
        <v/>
      </c>
      <c r="H105" s="309" t="str">
        <f aca="false">IF(G105="","",E105*G105)</f>
        <v/>
      </c>
      <c r="I105" s="363"/>
      <c r="J105" s="364"/>
      <c r="K105" s="365"/>
    </row>
    <row r="106" s="209" customFormat="true" ht="23.1" hidden="false" customHeight="true" outlineLevel="0" collapsed="false">
      <c r="A106" s="272" t="str">
        <f aca="false">IF(追加・変更注文明細書!A106="","",追加・変更注文明細書!A106)</f>
        <v/>
      </c>
      <c r="B106" s="308" t="str">
        <f aca="false">IF(追加・変更注文明細書!B106="","",追加・変更注文明細書!B106)</f>
        <v/>
      </c>
      <c r="C106" s="274" t="str">
        <f aca="false">IF(追加・変更注文明細書!C106="","",追加・変更注文明細書!C106)</f>
        <v/>
      </c>
      <c r="D106" s="267" t="str">
        <f aca="false">IF(追加・変更注文明細書!D106="","",追加・変更注文明細書!D106)</f>
        <v/>
      </c>
      <c r="E106" s="267" t="str">
        <f aca="false">IF(追加・変更注文明細書!E106="","",追加・変更注文明細書!E106)</f>
        <v/>
      </c>
      <c r="F106" s="267" t="str">
        <f aca="false">追加・変更注文明細書!F106</f>
        <v/>
      </c>
      <c r="G106" s="228" t="str">
        <f aca="false">IF(追加・変更注文明細書!G106="","",追加・変更注文明細書!G106)</f>
        <v/>
      </c>
      <c r="H106" s="309" t="str">
        <f aca="false">IF(G106="","",E106*G106)</f>
        <v/>
      </c>
      <c r="I106" s="363"/>
      <c r="J106" s="364"/>
      <c r="K106" s="365"/>
    </row>
    <row r="107" s="209" customFormat="true" ht="23.1" hidden="false" customHeight="true" outlineLevel="0" collapsed="false">
      <c r="A107" s="272" t="str">
        <f aca="false">IF(追加・変更注文明細書!A107="","",追加・変更注文明細書!A107)</f>
        <v/>
      </c>
      <c r="B107" s="308" t="str">
        <f aca="false">IF(追加・変更注文明細書!B107="","",追加・変更注文明細書!B107)</f>
        <v/>
      </c>
      <c r="C107" s="274" t="str">
        <f aca="false">IF(追加・変更注文明細書!C107="","",追加・変更注文明細書!C107)</f>
        <v/>
      </c>
      <c r="D107" s="267" t="str">
        <f aca="false">IF(追加・変更注文明細書!D107="","",追加・変更注文明細書!D107)</f>
        <v/>
      </c>
      <c r="E107" s="267" t="str">
        <f aca="false">IF(追加・変更注文明細書!E107="","",追加・変更注文明細書!E107)</f>
        <v/>
      </c>
      <c r="F107" s="267" t="str">
        <f aca="false">追加・変更注文明細書!F107</f>
        <v/>
      </c>
      <c r="G107" s="228" t="str">
        <f aca="false">IF(追加・変更注文明細書!G107="","",追加・変更注文明細書!G107)</f>
        <v/>
      </c>
      <c r="H107" s="309" t="str">
        <f aca="false">IF(G107="","",E107*G107)</f>
        <v/>
      </c>
      <c r="I107" s="363"/>
      <c r="J107" s="364"/>
      <c r="K107" s="365"/>
    </row>
    <row r="108" s="209" customFormat="true" ht="23.1" hidden="false" customHeight="true" outlineLevel="0" collapsed="false">
      <c r="A108" s="272" t="str">
        <f aca="false">IF(追加・変更注文明細書!A108="","",追加・変更注文明細書!A108)</f>
        <v/>
      </c>
      <c r="B108" s="308" t="str">
        <f aca="false">IF(追加・変更注文明細書!B108="","",追加・変更注文明細書!B108)</f>
        <v/>
      </c>
      <c r="C108" s="274" t="str">
        <f aca="false">IF(追加・変更注文明細書!C108="","",追加・変更注文明細書!C108)</f>
        <v/>
      </c>
      <c r="D108" s="267" t="str">
        <f aca="false">IF(追加・変更注文明細書!D108="","",追加・変更注文明細書!D108)</f>
        <v/>
      </c>
      <c r="E108" s="267" t="str">
        <f aca="false">IF(追加・変更注文明細書!E108="","",追加・変更注文明細書!E108)</f>
        <v/>
      </c>
      <c r="F108" s="267" t="str">
        <f aca="false">追加・変更注文明細書!F108</f>
        <v/>
      </c>
      <c r="G108" s="228" t="str">
        <f aca="false">IF(追加・変更注文明細書!G108="","",追加・変更注文明細書!G108)</f>
        <v/>
      </c>
      <c r="H108" s="309" t="str">
        <f aca="false">IF(G108="","",E108*G108)</f>
        <v/>
      </c>
      <c r="I108" s="363"/>
      <c r="J108" s="364"/>
      <c r="K108" s="365"/>
    </row>
    <row r="109" s="209" customFormat="true" ht="23.1" hidden="false" customHeight="true" outlineLevel="0" collapsed="false">
      <c r="A109" s="272" t="str">
        <f aca="false">IF(追加・変更注文明細書!A109="","",追加・変更注文明細書!A109)</f>
        <v/>
      </c>
      <c r="B109" s="308" t="str">
        <f aca="false">IF(追加・変更注文明細書!B109="","",追加・変更注文明細書!B109)</f>
        <v/>
      </c>
      <c r="C109" s="274" t="str">
        <f aca="false">IF(追加・変更注文明細書!C109="","",追加・変更注文明細書!C109)</f>
        <v/>
      </c>
      <c r="D109" s="267" t="str">
        <f aca="false">IF(追加・変更注文明細書!D109="","",追加・変更注文明細書!D109)</f>
        <v/>
      </c>
      <c r="E109" s="267" t="str">
        <f aca="false">IF(追加・変更注文明細書!E109="","",追加・変更注文明細書!E109)</f>
        <v/>
      </c>
      <c r="F109" s="267" t="str">
        <f aca="false">追加・変更注文明細書!F109</f>
        <v/>
      </c>
      <c r="G109" s="228" t="str">
        <f aca="false">IF(追加・変更注文明細書!G109="","",追加・変更注文明細書!G109)</f>
        <v/>
      </c>
      <c r="H109" s="309" t="str">
        <f aca="false">IF(G109="","",E109*G109)</f>
        <v/>
      </c>
      <c r="I109" s="363"/>
      <c r="J109" s="364"/>
      <c r="K109" s="365"/>
    </row>
    <row r="110" s="209" customFormat="true" ht="23.1" hidden="false" customHeight="true" outlineLevel="0" collapsed="false">
      <c r="A110" s="272" t="str">
        <f aca="false">IF(追加・変更注文明細書!A110="","",追加・変更注文明細書!A110)</f>
        <v/>
      </c>
      <c r="B110" s="308" t="str">
        <f aca="false">IF(追加・変更注文明細書!B110="","",追加・変更注文明細書!B110)</f>
        <v/>
      </c>
      <c r="C110" s="274" t="str">
        <f aca="false">IF(追加・変更注文明細書!C110="","",追加・変更注文明細書!C110)</f>
        <v/>
      </c>
      <c r="D110" s="267" t="str">
        <f aca="false">IF(追加・変更注文明細書!D110="","",追加・変更注文明細書!D110)</f>
        <v/>
      </c>
      <c r="E110" s="267" t="str">
        <f aca="false">IF(追加・変更注文明細書!E110="","",追加・変更注文明細書!E110)</f>
        <v/>
      </c>
      <c r="F110" s="267" t="str">
        <f aca="false">追加・変更注文明細書!F110</f>
        <v/>
      </c>
      <c r="G110" s="228" t="str">
        <f aca="false">IF(追加・変更注文明細書!G110="","",追加・変更注文明細書!G110)</f>
        <v/>
      </c>
      <c r="H110" s="309" t="str">
        <f aca="false">IF(G110="","",E110*G110)</f>
        <v/>
      </c>
      <c r="I110" s="363"/>
      <c r="J110" s="364"/>
      <c r="K110" s="365"/>
    </row>
    <row r="111" s="209" customFormat="true" ht="23.1" hidden="false" customHeight="true" outlineLevel="0" collapsed="false">
      <c r="A111" s="272" t="str">
        <f aca="false">IF(追加・変更注文明細書!A111="","",追加・変更注文明細書!A111)</f>
        <v/>
      </c>
      <c r="B111" s="308" t="str">
        <f aca="false">IF(追加・変更注文明細書!B111="","",追加・変更注文明細書!B111)</f>
        <v/>
      </c>
      <c r="C111" s="274" t="str">
        <f aca="false">IF(追加・変更注文明細書!C111="","",追加・変更注文明細書!C111)</f>
        <v/>
      </c>
      <c r="D111" s="267" t="str">
        <f aca="false">IF(追加・変更注文明細書!D111="","",追加・変更注文明細書!D111)</f>
        <v/>
      </c>
      <c r="E111" s="267" t="str">
        <f aca="false">IF(追加・変更注文明細書!E111="","",追加・変更注文明細書!E111)</f>
        <v/>
      </c>
      <c r="F111" s="267" t="str">
        <f aca="false">追加・変更注文明細書!F111</f>
        <v/>
      </c>
      <c r="G111" s="228" t="str">
        <f aca="false">IF(追加・変更注文明細書!G111="","",追加・変更注文明細書!G111)</f>
        <v/>
      </c>
      <c r="H111" s="309" t="str">
        <f aca="false">IF(G111="","",E111*G111)</f>
        <v/>
      </c>
      <c r="I111" s="363"/>
      <c r="J111" s="364"/>
      <c r="K111" s="365"/>
    </row>
    <row r="112" s="209" customFormat="true" ht="23.1" hidden="false" customHeight="true" outlineLevel="0" collapsed="false">
      <c r="A112" s="272" t="str">
        <f aca="false">IF(追加・変更注文明細書!A112="","",追加・変更注文明細書!A112)</f>
        <v/>
      </c>
      <c r="B112" s="308" t="str">
        <f aca="false">IF(追加・変更注文明細書!B112="","",追加・変更注文明細書!B112)</f>
        <v/>
      </c>
      <c r="C112" s="274" t="str">
        <f aca="false">IF(追加・変更注文明細書!C112="","",追加・変更注文明細書!C112)</f>
        <v/>
      </c>
      <c r="D112" s="267" t="str">
        <f aca="false">IF(追加・変更注文明細書!D112="","",追加・変更注文明細書!D112)</f>
        <v/>
      </c>
      <c r="E112" s="267" t="str">
        <f aca="false">IF(追加・変更注文明細書!E112="","",追加・変更注文明細書!E112)</f>
        <v/>
      </c>
      <c r="F112" s="267" t="str">
        <f aca="false">追加・変更注文明細書!F112</f>
        <v/>
      </c>
      <c r="G112" s="228" t="str">
        <f aca="false">IF(追加・変更注文明細書!G112="","",追加・変更注文明細書!G112)</f>
        <v/>
      </c>
      <c r="H112" s="309" t="str">
        <f aca="false">IF(G112="","",E112*G112)</f>
        <v/>
      </c>
      <c r="I112" s="363"/>
      <c r="J112" s="364"/>
      <c r="K112" s="365"/>
    </row>
    <row r="113" s="209" customFormat="true" ht="23.1" hidden="false" customHeight="true" outlineLevel="0" collapsed="false">
      <c r="A113" s="272" t="str">
        <f aca="false">IF(追加・変更注文明細書!A113="","",追加・変更注文明細書!A113)</f>
        <v/>
      </c>
      <c r="B113" s="308" t="str">
        <f aca="false">IF(追加・変更注文明細書!B113="","",追加・変更注文明細書!B113)</f>
        <v/>
      </c>
      <c r="C113" s="274" t="str">
        <f aca="false">IF(追加・変更注文明細書!C113="","",追加・変更注文明細書!C113)</f>
        <v/>
      </c>
      <c r="D113" s="267" t="str">
        <f aca="false">IF(追加・変更注文明細書!D113="","",追加・変更注文明細書!D113)</f>
        <v/>
      </c>
      <c r="E113" s="267" t="str">
        <f aca="false">IF(追加・変更注文明細書!E113="","",追加・変更注文明細書!E113)</f>
        <v/>
      </c>
      <c r="F113" s="267" t="str">
        <f aca="false">追加・変更注文明細書!F113</f>
        <v/>
      </c>
      <c r="G113" s="228" t="str">
        <f aca="false">IF(追加・変更注文明細書!G113="","",追加・変更注文明細書!G113)</f>
        <v/>
      </c>
      <c r="H113" s="309" t="str">
        <f aca="false">IF(G113="","",E113*G113)</f>
        <v/>
      </c>
      <c r="I113" s="363"/>
      <c r="J113" s="364"/>
      <c r="K113" s="365"/>
    </row>
    <row r="114" s="209" customFormat="true" ht="23.1" hidden="false" customHeight="true" outlineLevel="0" collapsed="false">
      <c r="A114" s="272" t="str">
        <f aca="false">IF(追加・変更注文明細書!A114="","",追加・変更注文明細書!A114)</f>
        <v/>
      </c>
      <c r="B114" s="308" t="str">
        <f aca="false">IF(追加・変更注文明細書!B114="","",追加・変更注文明細書!B114)</f>
        <v/>
      </c>
      <c r="C114" s="274" t="str">
        <f aca="false">IF(追加・変更注文明細書!C114="","",追加・変更注文明細書!C114)</f>
        <v/>
      </c>
      <c r="D114" s="267" t="str">
        <f aca="false">IF(追加・変更注文明細書!D114="","",追加・変更注文明細書!D114)</f>
        <v/>
      </c>
      <c r="E114" s="267" t="str">
        <f aca="false">IF(追加・変更注文明細書!E114="","",追加・変更注文明細書!E114)</f>
        <v/>
      </c>
      <c r="F114" s="267" t="str">
        <f aca="false">追加・変更注文明細書!F114</f>
        <v/>
      </c>
      <c r="G114" s="228" t="str">
        <f aca="false">IF(追加・変更注文明細書!G114="","",追加・変更注文明細書!G114)</f>
        <v/>
      </c>
      <c r="H114" s="309" t="str">
        <f aca="false">IF(G114="","",E114*G114)</f>
        <v/>
      </c>
      <c r="I114" s="363"/>
      <c r="J114" s="364"/>
      <c r="K114" s="365"/>
    </row>
    <row r="115" s="209" customFormat="true" ht="23.1" hidden="false" customHeight="true" outlineLevel="0" collapsed="false">
      <c r="A115" s="272" t="str">
        <f aca="false">IF(追加・変更注文明細書!A115="","",追加・変更注文明細書!A115)</f>
        <v/>
      </c>
      <c r="B115" s="308" t="str">
        <f aca="false">IF(追加・変更注文明細書!B115="","",追加・変更注文明細書!B115)</f>
        <v/>
      </c>
      <c r="C115" s="274" t="str">
        <f aca="false">IF(追加・変更注文明細書!C115="","",追加・変更注文明細書!C115)</f>
        <v/>
      </c>
      <c r="D115" s="267" t="str">
        <f aca="false">IF(追加・変更注文明細書!D115="","",追加・変更注文明細書!D115)</f>
        <v/>
      </c>
      <c r="E115" s="267" t="str">
        <f aca="false">IF(追加・変更注文明細書!E115="","",追加・変更注文明細書!E115)</f>
        <v/>
      </c>
      <c r="F115" s="267" t="str">
        <f aca="false">追加・変更注文明細書!F115</f>
        <v/>
      </c>
      <c r="G115" s="228" t="str">
        <f aca="false">IF(追加・変更注文明細書!G115="","",追加・変更注文明細書!G115)</f>
        <v/>
      </c>
      <c r="H115" s="309" t="str">
        <f aca="false">IF(G115="","",E115*G115)</f>
        <v/>
      </c>
      <c r="I115" s="363"/>
      <c r="J115" s="364"/>
      <c r="K115" s="365"/>
    </row>
    <row r="116" s="209" customFormat="true" ht="23.1" hidden="false" customHeight="true" outlineLevel="0" collapsed="false">
      <c r="A116" s="279" t="str">
        <f aca="false">IF(追加・変更注文明細書!A116="","",追加・変更注文明細書!A116)</f>
        <v/>
      </c>
      <c r="B116" s="311" t="str">
        <f aca="false">IF(追加・変更注文明細書!B116="","",追加・変更注文明細書!B116)</f>
        <v/>
      </c>
      <c r="C116" s="281" t="str">
        <f aca="false">IF(追加・変更注文明細書!C116="","",追加・変更注文明細書!C116)</f>
        <v/>
      </c>
      <c r="D116" s="282" t="str">
        <f aca="false">IF(追加・変更注文明細書!D116="","",追加・変更注文明細書!D116)</f>
        <v/>
      </c>
      <c r="E116" s="282" t="str">
        <f aca="false">IF(追加・変更注文明細書!E116="","",追加・変更注文明細書!E116)</f>
        <v/>
      </c>
      <c r="F116" s="282" t="str">
        <f aca="false">追加・変更注文明細書!F116</f>
        <v/>
      </c>
      <c r="G116" s="239" t="str">
        <f aca="false">IF(追加・変更注文明細書!G116="","",追加・変更注文明細書!G116)</f>
        <v/>
      </c>
      <c r="H116" s="312" t="str">
        <f aca="false">IF(G116="","",E116*G116)</f>
        <v/>
      </c>
      <c r="I116" s="366"/>
      <c r="J116" s="367"/>
      <c r="K116" s="368"/>
    </row>
    <row r="117" s="209" customFormat="true" ht="23.1" hidden="false" customHeight="true" outlineLevel="0" collapsed="false">
      <c r="A117" s="284" t="str">
        <f aca="false">IF(追加・変更注文明細書!A117="","",追加・変更注文明細書!A117)</f>
        <v/>
      </c>
      <c r="B117" s="316" t="str">
        <f aca="false">IF(追加・変更注文明細書!B117="","",追加・変更注文明細書!B117)</f>
        <v/>
      </c>
      <c r="C117" s="286" t="str">
        <f aca="false">IF(追加・変更注文明細書!C117="","",追加・変更注文明細書!C117)</f>
        <v/>
      </c>
      <c r="D117" s="287" t="str">
        <f aca="false">IF(追加・変更注文明細書!D117="","",追加・変更注文明細書!D117)</f>
        <v/>
      </c>
      <c r="E117" s="287" t="str">
        <f aca="false">IF(追加・変更注文明細書!E117="","",追加・変更注文明細書!E117)</f>
        <v/>
      </c>
      <c r="F117" s="287" t="str">
        <f aca="false">追加・変更注文明細書!F117</f>
        <v/>
      </c>
      <c r="G117" s="246" t="str">
        <f aca="false">IF(追加・変更注文明細書!G117="","",追加・変更注文明細書!G117)</f>
        <v/>
      </c>
      <c r="H117" s="317" t="str">
        <f aca="false">IF(G117="","",E117*G117)</f>
        <v/>
      </c>
      <c r="I117" s="369"/>
      <c r="J117" s="370"/>
      <c r="K117" s="371"/>
    </row>
    <row r="118" s="209" customFormat="true" ht="23.1" hidden="false" customHeight="true" outlineLevel="0" collapsed="false">
      <c r="A118" s="272" t="str">
        <f aca="false">IF(追加・変更注文明細書!A118="","",追加・変更注文明細書!A118)</f>
        <v/>
      </c>
      <c r="B118" s="308" t="str">
        <f aca="false">IF(追加・変更注文明細書!B118="","",追加・変更注文明細書!B118)</f>
        <v/>
      </c>
      <c r="C118" s="274" t="str">
        <f aca="false">IF(追加・変更注文明細書!C118="","",追加・変更注文明細書!C118)</f>
        <v/>
      </c>
      <c r="D118" s="267" t="str">
        <f aca="false">IF(追加・変更注文明細書!D118="","",追加・変更注文明細書!D118)</f>
        <v/>
      </c>
      <c r="E118" s="267" t="str">
        <f aca="false">IF(追加・変更注文明細書!E118="","",追加・変更注文明細書!E118)</f>
        <v/>
      </c>
      <c r="F118" s="267" t="str">
        <f aca="false">追加・変更注文明細書!F118</f>
        <v/>
      </c>
      <c r="G118" s="228" t="str">
        <f aca="false">IF(追加・変更注文明細書!G118="","",追加・変更注文明細書!G118)</f>
        <v/>
      </c>
      <c r="H118" s="309" t="str">
        <f aca="false">IF(G118="","",E118*G118)</f>
        <v/>
      </c>
      <c r="I118" s="363"/>
      <c r="J118" s="364"/>
      <c r="K118" s="365"/>
    </row>
    <row r="119" s="209" customFormat="true" ht="23.1" hidden="false" customHeight="true" outlineLevel="0" collapsed="false">
      <c r="A119" s="272" t="str">
        <f aca="false">IF(追加・変更注文明細書!A119="","",追加・変更注文明細書!A119)</f>
        <v/>
      </c>
      <c r="B119" s="308" t="str">
        <f aca="false">IF(追加・変更注文明細書!B119="","",追加・変更注文明細書!B119)</f>
        <v/>
      </c>
      <c r="C119" s="274" t="str">
        <f aca="false">IF(追加・変更注文明細書!C119="","",追加・変更注文明細書!C119)</f>
        <v/>
      </c>
      <c r="D119" s="267" t="str">
        <f aca="false">IF(追加・変更注文明細書!D119="","",追加・変更注文明細書!D119)</f>
        <v/>
      </c>
      <c r="E119" s="267" t="str">
        <f aca="false">IF(追加・変更注文明細書!E119="","",追加・変更注文明細書!E119)</f>
        <v/>
      </c>
      <c r="F119" s="267" t="str">
        <f aca="false">追加・変更注文明細書!F119</f>
        <v/>
      </c>
      <c r="G119" s="228" t="str">
        <f aca="false">IF(追加・変更注文明細書!G119="","",追加・変更注文明細書!G119)</f>
        <v/>
      </c>
      <c r="H119" s="309" t="str">
        <f aca="false">IF(G119="","",E119*G119)</f>
        <v/>
      </c>
      <c r="I119" s="363"/>
      <c r="J119" s="364"/>
      <c r="K119" s="365"/>
    </row>
    <row r="120" s="209" customFormat="true" ht="23.1" hidden="false" customHeight="true" outlineLevel="0" collapsed="false">
      <c r="A120" s="272" t="str">
        <f aca="false">IF(追加・変更注文明細書!A120="","",追加・変更注文明細書!A120)</f>
        <v/>
      </c>
      <c r="B120" s="308" t="str">
        <f aca="false">IF(追加・変更注文明細書!B120="","",追加・変更注文明細書!B120)</f>
        <v/>
      </c>
      <c r="C120" s="274" t="str">
        <f aca="false">IF(追加・変更注文明細書!C120="","",追加・変更注文明細書!C120)</f>
        <v/>
      </c>
      <c r="D120" s="267" t="str">
        <f aca="false">IF(追加・変更注文明細書!D120="","",追加・変更注文明細書!D120)</f>
        <v/>
      </c>
      <c r="E120" s="267" t="str">
        <f aca="false">IF(追加・変更注文明細書!E120="","",追加・変更注文明細書!E120)</f>
        <v/>
      </c>
      <c r="F120" s="267" t="str">
        <f aca="false">追加・変更注文明細書!F120</f>
        <v/>
      </c>
      <c r="G120" s="228" t="str">
        <f aca="false">IF(追加・変更注文明細書!G120="","",追加・変更注文明細書!G120)</f>
        <v/>
      </c>
      <c r="H120" s="309" t="str">
        <f aca="false">IF(G120="","",E120*G120)</f>
        <v/>
      </c>
      <c r="I120" s="363"/>
      <c r="J120" s="364"/>
      <c r="K120" s="365"/>
    </row>
    <row r="121" s="209" customFormat="true" ht="23.1" hidden="false" customHeight="true" outlineLevel="0" collapsed="false">
      <c r="A121" s="272" t="str">
        <f aca="false">IF(追加・変更注文明細書!A121="","",追加・変更注文明細書!A121)</f>
        <v/>
      </c>
      <c r="B121" s="308" t="str">
        <f aca="false">IF(追加・変更注文明細書!B121="","",追加・変更注文明細書!B121)</f>
        <v/>
      </c>
      <c r="C121" s="274" t="str">
        <f aca="false">IF(追加・変更注文明細書!C121="","",追加・変更注文明細書!C121)</f>
        <v/>
      </c>
      <c r="D121" s="267" t="str">
        <f aca="false">IF(追加・変更注文明細書!D121="","",追加・変更注文明細書!D121)</f>
        <v/>
      </c>
      <c r="E121" s="267" t="str">
        <f aca="false">IF(追加・変更注文明細書!E121="","",追加・変更注文明細書!E121)</f>
        <v/>
      </c>
      <c r="F121" s="267" t="str">
        <f aca="false">追加・変更注文明細書!F121</f>
        <v/>
      </c>
      <c r="G121" s="228" t="str">
        <f aca="false">IF(追加・変更注文明細書!G121="","",追加・変更注文明細書!G121)</f>
        <v/>
      </c>
      <c r="H121" s="309" t="str">
        <f aca="false">IF(G121="","",E121*G121)</f>
        <v/>
      </c>
      <c r="I121" s="363"/>
      <c r="J121" s="364"/>
      <c r="K121" s="365"/>
    </row>
    <row r="122" s="209" customFormat="true" ht="23.1" hidden="false" customHeight="true" outlineLevel="0" collapsed="false">
      <c r="A122" s="272" t="str">
        <f aca="false">IF(追加・変更注文明細書!A122="","",追加・変更注文明細書!A122)</f>
        <v/>
      </c>
      <c r="B122" s="308" t="str">
        <f aca="false">IF(追加・変更注文明細書!B122="","",追加・変更注文明細書!B122)</f>
        <v/>
      </c>
      <c r="C122" s="274" t="str">
        <f aca="false">IF(追加・変更注文明細書!C122="","",追加・変更注文明細書!C122)</f>
        <v/>
      </c>
      <c r="D122" s="267" t="str">
        <f aca="false">IF(追加・変更注文明細書!D122="","",追加・変更注文明細書!D122)</f>
        <v/>
      </c>
      <c r="E122" s="267" t="str">
        <f aca="false">IF(追加・変更注文明細書!E122="","",追加・変更注文明細書!E122)</f>
        <v/>
      </c>
      <c r="F122" s="267" t="str">
        <f aca="false">追加・変更注文明細書!F122</f>
        <v/>
      </c>
      <c r="G122" s="228" t="str">
        <f aca="false">IF(追加・変更注文明細書!G122="","",追加・変更注文明細書!G122)</f>
        <v/>
      </c>
      <c r="H122" s="309" t="str">
        <f aca="false">IF(G122="","",E122*G122)</f>
        <v/>
      </c>
      <c r="I122" s="363"/>
      <c r="J122" s="364"/>
      <c r="K122" s="365"/>
    </row>
    <row r="123" s="209" customFormat="true" ht="23.1" hidden="false" customHeight="true" outlineLevel="0" collapsed="false">
      <c r="A123" s="272" t="str">
        <f aca="false">IF(追加・変更注文明細書!A123="","",追加・変更注文明細書!A123)</f>
        <v/>
      </c>
      <c r="B123" s="308" t="str">
        <f aca="false">IF(追加・変更注文明細書!B123="","",追加・変更注文明細書!B123)</f>
        <v/>
      </c>
      <c r="C123" s="274" t="str">
        <f aca="false">IF(追加・変更注文明細書!C123="","",追加・変更注文明細書!C123)</f>
        <v/>
      </c>
      <c r="D123" s="267" t="str">
        <f aca="false">IF(追加・変更注文明細書!D123="","",追加・変更注文明細書!D123)</f>
        <v/>
      </c>
      <c r="E123" s="267" t="str">
        <f aca="false">IF(追加・変更注文明細書!E123="","",追加・変更注文明細書!E123)</f>
        <v/>
      </c>
      <c r="F123" s="267" t="str">
        <f aca="false">追加・変更注文明細書!F123</f>
        <v/>
      </c>
      <c r="G123" s="228" t="str">
        <f aca="false">IF(追加・変更注文明細書!G123="","",追加・変更注文明細書!G123)</f>
        <v/>
      </c>
      <c r="H123" s="309" t="str">
        <f aca="false">IF(G123="","",E123*G123)</f>
        <v/>
      </c>
      <c r="I123" s="363"/>
      <c r="J123" s="364"/>
      <c r="K123" s="365"/>
    </row>
    <row r="124" s="209" customFormat="true" ht="23.1" hidden="false" customHeight="true" outlineLevel="0" collapsed="false">
      <c r="A124" s="272" t="str">
        <f aca="false">IF(追加・変更注文明細書!A124="","",追加・変更注文明細書!A124)</f>
        <v/>
      </c>
      <c r="B124" s="308" t="str">
        <f aca="false">IF(追加・変更注文明細書!B124="","",追加・変更注文明細書!B124)</f>
        <v/>
      </c>
      <c r="C124" s="274" t="str">
        <f aca="false">IF(追加・変更注文明細書!C124="","",追加・変更注文明細書!C124)</f>
        <v/>
      </c>
      <c r="D124" s="267" t="str">
        <f aca="false">IF(追加・変更注文明細書!D124="","",追加・変更注文明細書!D124)</f>
        <v/>
      </c>
      <c r="E124" s="267" t="str">
        <f aca="false">IF(追加・変更注文明細書!E124="","",追加・変更注文明細書!E124)</f>
        <v/>
      </c>
      <c r="F124" s="267" t="str">
        <f aca="false">追加・変更注文明細書!F124</f>
        <v/>
      </c>
      <c r="G124" s="228" t="str">
        <f aca="false">IF(追加・変更注文明細書!G124="","",追加・変更注文明細書!G124)</f>
        <v/>
      </c>
      <c r="H124" s="309" t="str">
        <f aca="false">IF(G124="","",E124*G124)</f>
        <v/>
      </c>
      <c r="I124" s="363"/>
      <c r="J124" s="364"/>
      <c r="K124" s="365"/>
    </row>
    <row r="125" s="209" customFormat="true" ht="23.1" hidden="false" customHeight="true" outlineLevel="0" collapsed="false">
      <c r="A125" s="272" t="str">
        <f aca="false">IF(追加・変更注文明細書!A125="","",追加・変更注文明細書!A125)</f>
        <v/>
      </c>
      <c r="B125" s="308" t="str">
        <f aca="false">IF(追加・変更注文明細書!B125="","",追加・変更注文明細書!B125)</f>
        <v/>
      </c>
      <c r="C125" s="274" t="str">
        <f aca="false">IF(追加・変更注文明細書!C125="","",追加・変更注文明細書!C125)</f>
        <v/>
      </c>
      <c r="D125" s="267" t="str">
        <f aca="false">IF(追加・変更注文明細書!D125="","",追加・変更注文明細書!D125)</f>
        <v/>
      </c>
      <c r="E125" s="267" t="str">
        <f aca="false">IF(追加・変更注文明細書!E125="","",追加・変更注文明細書!E125)</f>
        <v/>
      </c>
      <c r="F125" s="267" t="str">
        <f aca="false">追加・変更注文明細書!F125</f>
        <v/>
      </c>
      <c r="G125" s="228" t="str">
        <f aca="false">IF(追加・変更注文明細書!G125="","",追加・変更注文明細書!G125)</f>
        <v/>
      </c>
      <c r="H125" s="309" t="str">
        <f aca="false">IF(G125="","",E125*G125)</f>
        <v/>
      </c>
      <c r="I125" s="363"/>
      <c r="J125" s="364"/>
      <c r="K125" s="365"/>
    </row>
    <row r="126" s="209" customFormat="true" ht="23.1" hidden="false" customHeight="true" outlineLevel="0" collapsed="false">
      <c r="A126" s="272" t="str">
        <f aca="false">IF(追加・変更注文明細書!A126="","",追加・変更注文明細書!A126)</f>
        <v/>
      </c>
      <c r="B126" s="308" t="str">
        <f aca="false">IF(追加・変更注文明細書!B126="","",追加・変更注文明細書!B126)</f>
        <v/>
      </c>
      <c r="C126" s="274" t="str">
        <f aca="false">IF(追加・変更注文明細書!C126="","",追加・変更注文明細書!C126)</f>
        <v/>
      </c>
      <c r="D126" s="267" t="str">
        <f aca="false">IF(追加・変更注文明細書!D126="","",追加・変更注文明細書!D126)</f>
        <v/>
      </c>
      <c r="E126" s="267" t="str">
        <f aca="false">IF(追加・変更注文明細書!E126="","",追加・変更注文明細書!E126)</f>
        <v/>
      </c>
      <c r="F126" s="267" t="str">
        <f aca="false">追加・変更注文明細書!F126</f>
        <v/>
      </c>
      <c r="G126" s="228" t="str">
        <f aca="false">IF(追加・変更注文明細書!G126="","",追加・変更注文明細書!G126)</f>
        <v/>
      </c>
      <c r="H126" s="309" t="str">
        <f aca="false">IF(G126="","",E126*G126)</f>
        <v/>
      </c>
      <c r="I126" s="363"/>
      <c r="J126" s="364"/>
      <c r="K126" s="365"/>
    </row>
    <row r="127" s="209" customFormat="true" ht="23.1" hidden="false" customHeight="true" outlineLevel="0" collapsed="false">
      <c r="A127" s="272" t="str">
        <f aca="false">IF(追加・変更注文明細書!A127="","",追加・変更注文明細書!A127)</f>
        <v/>
      </c>
      <c r="B127" s="308" t="str">
        <f aca="false">IF(追加・変更注文明細書!B127="","",追加・変更注文明細書!B127)</f>
        <v/>
      </c>
      <c r="C127" s="274" t="str">
        <f aca="false">IF(追加・変更注文明細書!C127="","",追加・変更注文明細書!C127)</f>
        <v/>
      </c>
      <c r="D127" s="267" t="str">
        <f aca="false">IF(追加・変更注文明細書!D127="","",追加・変更注文明細書!D127)</f>
        <v/>
      </c>
      <c r="E127" s="267" t="str">
        <f aca="false">IF(追加・変更注文明細書!E127="","",追加・変更注文明細書!E127)</f>
        <v/>
      </c>
      <c r="F127" s="267" t="str">
        <f aca="false">追加・変更注文明細書!F127</f>
        <v/>
      </c>
      <c r="G127" s="228" t="str">
        <f aca="false">IF(追加・変更注文明細書!G127="","",追加・変更注文明細書!G127)</f>
        <v/>
      </c>
      <c r="H127" s="309" t="str">
        <f aca="false">IF(G127="","",E127*G127)</f>
        <v/>
      </c>
      <c r="I127" s="363"/>
      <c r="J127" s="364"/>
      <c r="K127" s="365"/>
    </row>
    <row r="128" s="209" customFormat="true" ht="23.1" hidden="false" customHeight="true" outlineLevel="0" collapsed="false">
      <c r="A128" s="272" t="str">
        <f aca="false">IF(追加・変更注文明細書!A128="","",追加・変更注文明細書!A128)</f>
        <v/>
      </c>
      <c r="B128" s="308" t="str">
        <f aca="false">IF(追加・変更注文明細書!B128="","",追加・変更注文明細書!B128)</f>
        <v/>
      </c>
      <c r="C128" s="274" t="str">
        <f aca="false">IF(追加・変更注文明細書!C128="","",追加・変更注文明細書!C128)</f>
        <v/>
      </c>
      <c r="D128" s="267" t="str">
        <f aca="false">IF(追加・変更注文明細書!D128="","",追加・変更注文明細書!D128)</f>
        <v/>
      </c>
      <c r="E128" s="267" t="str">
        <f aca="false">IF(追加・変更注文明細書!E128="","",追加・変更注文明細書!E128)</f>
        <v/>
      </c>
      <c r="F128" s="267" t="str">
        <f aca="false">追加・変更注文明細書!F128</f>
        <v/>
      </c>
      <c r="G128" s="228" t="str">
        <f aca="false">IF(追加・変更注文明細書!G128="","",追加・変更注文明細書!G128)</f>
        <v/>
      </c>
      <c r="H128" s="309" t="str">
        <f aca="false">IF(G128="","",E128*G128)</f>
        <v/>
      </c>
      <c r="I128" s="363"/>
      <c r="J128" s="364"/>
      <c r="K128" s="365"/>
    </row>
    <row r="129" s="209" customFormat="true" ht="23.1" hidden="false" customHeight="true" outlineLevel="0" collapsed="false">
      <c r="A129" s="272" t="str">
        <f aca="false">IF(追加・変更注文明細書!A129="","",追加・変更注文明細書!A129)</f>
        <v/>
      </c>
      <c r="B129" s="308" t="str">
        <f aca="false">IF(追加・変更注文明細書!B129="","",追加・変更注文明細書!B129)</f>
        <v/>
      </c>
      <c r="C129" s="274" t="str">
        <f aca="false">IF(追加・変更注文明細書!C129="","",追加・変更注文明細書!C129)</f>
        <v/>
      </c>
      <c r="D129" s="267" t="str">
        <f aca="false">IF(追加・変更注文明細書!D129="","",追加・変更注文明細書!D129)</f>
        <v/>
      </c>
      <c r="E129" s="267" t="str">
        <f aca="false">IF(追加・変更注文明細書!E129="","",追加・変更注文明細書!E129)</f>
        <v/>
      </c>
      <c r="F129" s="267" t="str">
        <f aca="false">追加・変更注文明細書!F129</f>
        <v/>
      </c>
      <c r="G129" s="228" t="str">
        <f aca="false">IF(追加・変更注文明細書!G129="","",追加・変更注文明細書!G129)</f>
        <v/>
      </c>
      <c r="H129" s="309" t="str">
        <f aca="false">IF(G129="","",E129*G129)</f>
        <v/>
      </c>
      <c r="I129" s="363"/>
      <c r="J129" s="364"/>
      <c r="K129" s="365"/>
    </row>
    <row r="130" s="209" customFormat="true" ht="23.1" hidden="false" customHeight="true" outlineLevel="0" collapsed="false">
      <c r="A130" s="272" t="str">
        <f aca="false">IF(追加・変更注文明細書!A130="","",追加・変更注文明細書!A130)</f>
        <v/>
      </c>
      <c r="B130" s="308" t="str">
        <f aca="false">IF(追加・変更注文明細書!B130="","",追加・変更注文明細書!B130)</f>
        <v/>
      </c>
      <c r="C130" s="274" t="str">
        <f aca="false">IF(追加・変更注文明細書!C130="","",追加・変更注文明細書!C130)</f>
        <v/>
      </c>
      <c r="D130" s="267" t="str">
        <f aca="false">IF(追加・変更注文明細書!D130="","",追加・変更注文明細書!D130)</f>
        <v/>
      </c>
      <c r="E130" s="267" t="str">
        <f aca="false">IF(追加・変更注文明細書!E130="","",追加・変更注文明細書!E130)</f>
        <v/>
      </c>
      <c r="F130" s="267" t="str">
        <f aca="false">追加・変更注文明細書!F130</f>
        <v/>
      </c>
      <c r="G130" s="228" t="str">
        <f aca="false">IF(追加・変更注文明細書!G130="","",追加・変更注文明細書!G130)</f>
        <v/>
      </c>
      <c r="H130" s="309" t="str">
        <f aca="false">IF(G130="","",E130*G130)</f>
        <v/>
      </c>
      <c r="I130" s="363"/>
      <c r="J130" s="364"/>
      <c r="K130" s="365"/>
    </row>
    <row r="131" s="209" customFormat="true" ht="23.1" hidden="false" customHeight="true" outlineLevel="0" collapsed="false">
      <c r="A131" s="272" t="str">
        <f aca="false">IF(追加・変更注文明細書!A131="","",追加・変更注文明細書!A131)</f>
        <v/>
      </c>
      <c r="B131" s="308" t="str">
        <f aca="false">IF(追加・変更注文明細書!B131="","",追加・変更注文明細書!B131)</f>
        <v/>
      </c>
      <c r="C131" s="274" t="str">
        <f aca="false">IF(追加・変更注文明細書!C131="","",追加・変更注文明細書!C131)</f>
        <v/>
      </c>
      <c r="D131" s="267" t="str">
        <f aca="false">IF(追加・変更注文明細書!D131="","",追加・変更注文明細書!D131)</f>
        <v/>
      </c>
      <c r="E131" s="267" t="str">
        <f aca="false">IF(追加・変更注文明細書!E131="","",追加・変更注文明細書!E131)</f>
        <v/>
      </c>
      <c r="F131" s="267" t="str">
        <f aca="false">追加・変更注文明細書!F131</f>
        <v/>
      </c>
      <c r="G131" s="228" t="str">
        <f aca="false">IF(追加・変更注文明細書!G131="","",追加・変更注文明細書!G131)</f>
        <v/>
      </c>
      <c r="H131" s="309" t="str">
        <f aca="false">IF(G131="","",E131*G131)</f>
        <v/>
      </c>
      <c r="I131" s="363"/>
      <c r="J131" s="364"/>
      <c r="K131" s="365"/>
    </row>
    <row r="132" s="209" customFormat="true" ht="23.1" hidden="false" customHeight="true" outlineLevel="0" collapsed="false">
      <c r="A132" s="272" t="str">
        <f aca="false">IF(追加・変更注文明細書!A132="","",追加・変更注文明細書!A132)</f>
        <v/>
      </c>
      <c r="B132" s="308" t="str">
        <f aca="false">IF(追加・変更注文明細書!B132="","",追加・変更注文明細書!B132)</f>
        <v/>
      </c>
      <c r="C132" s="274" t="str">
        <f aca="false">IF(追加・変更注文明細書!C132="","",追加・変更注文明細書!C132)</f>
        <v/>
      </c>
      <c r="D132" s="267" t="str">
        <f aca="false">IF(追加・変更注文明細書!D132="","",追加・変更注文明細書!D132)</f>
        <v/>
      </c>
      <c r="E132" s="267" t="str">
        <f aca="false">IF(追加・変更注文明細書!E132="","",追加・変更注文明細書!E132)</f>
        <v/>
      </c>
      <c r="F132" s="267" t="str">
        <f aca="false">追加・変更注文明細書!F132</f>
        <v/>
      </c>
      <c r="G132" s="228" t="str">
        <f aca="false">IF(追加・変更注文明細書!G132="","",追加・変更注文明細書!G132)</f>
        <v/>
      </c>
      <c r="H132" s="309" t="str">
        <f aca="false">IF(G132="","",E132*G132)</f>
        <v/>
      </c>
      <c r="I132" s="363"/>
      <c r="J132" s="364"/>
      <c r="K132" s="365"/>
    </row>
    <row r="133" s="209" customFormat="true" ht="23.1" hidden="false" customHeight="true" outlineLevel="0" collapsed="false">
      <c r="A133" s="272" t="str">
        <f aca="false">IF(追加・変更注文明細書!A133="","",追加・変更注文明細書!A133)</f>
        <v/>
      </c>
      <c r="B133" s="308" t="str">
        <f aca="false">IF(追加・変更注文明細書!B133="","",追加・変更注文明細書!B133)</f>
        <v/>
      </c>
      <c r="C133" s="274" t="str">
        <f aca="false">IF(追加・変更注文明細書!C133="","",追加・変更注文明細書!C133)</f>
        <v/>
      </c>
      <c r="D133" s="267" t="str">
        <f aca="false">IF(追加・変更注文明細書!D133="","",追加・変更注文明細書!D133)</f>
        <v/>
      </c>
      <c r="E133" s="267" t="str">
        <f aca="false">IF(追加・変更注文明細書!E133="","",追加・変更注文明細書!E133)</f>
        <v/>
      </c>
      <c r="F133" s="267" t="str">
        <f aca="false">追加・変更注文明細書!F133</f>
        <v/>
      </c>
      <c r="G133" s="228" t="str">
        <f aca="false">IF(追加・変更注文明細書!G133="","",追加・変更注文明細書!G133)</f>
        <v/>
      </c>
      <c r="H133" s="309" t="str">
        <f aca="false">IF(G133="","",E133*G133)</f>
        <v/>
      </c>
      <c r="I133" s="363"/>
      <c r="J133" s="364"/>
      <c r="K133" s="365"/>
    </row>
    <row r="134" s="209" customFormat="true" ht="23.1" hidden="false" customHeight="true" outlineLevel="0" collapsed="false">
      <c r="A134" s="279" t="str">
        <f aca="false">IF(追加・変更注文明細書!A134="","",追加・変更注文明細書!A134)</f>
        <v/>
      </c>
      <c r="B134" s="311" t="str">
        <f aca="false">IF(追加・変更注文明細書!B134="","",追加・変更注文明細書!B134)</f>
        <v/>
      </c>
      <c r="C134" s="281" t="str">
        <f aca="false">IF(追加・変更注文明細書!C134="","",追加・変更注文明細書!C134)</f>
        <v/>
      </c>
      <c r="D134" s="282" t="str">
        <f aca="false">IF(追加・変更注文明細書!D134="","",追加・変更注文明細書!D134)</f>
        <v/>
      </c>
      <c r="E134" s="282" t="str">
        <f aca="false">IF(追加・変更注文明細書!E134="","",追加・変更注文明細書!E134)</f>
        <v/>
      </c>
      <c r="F134" s="282" t="str">
        <f aca="false">追加・変更注文明細書!F134</f>
        <v/>
      </c>
      <c r="G134" s="239" t="str">
        <f aca="false">IF(追加・変更注文明細書!G134="","",追加・変更注文明細書!G134)</f>
        <v/>
      </c>
      <c r="H134" s="312" t="str">
        <f aca="false">IF(G134="","",E134*G134)</f>
        <v/>
      </c>
      <c r="I134" s="366"/>
      <c r="J134" s="367"/>
      <c r="K134" s="368"/>
    </row>
    <row r="135" s="209" customFormat="true" ht="23.1" hidden="false" customHeight="true" outlineLevel="0" collapsed="false">
      <c r="A135" s="284" t="str">
        <f aca="false">IF(追加・変更注文明細書!A135="","",追加・変更注文明細書!A135)</f>
        <v/>
      </c>
      <c r="B135" s="316" t="str">
        <f aca="false">IF(追加・変更注文明細書!B135="","",追加・変更注文明細書!B135)</f>
        <v/>
      </c>
      <c r="C135" s="286" t="str">
        <f aca="false">IF(追加・変更注文明細書!C135="","",追加・変更注文明細書!C135)</f>
        <v/>
      </c>
      <c r="D135" s="287" t="str">
        <f aca="false">IF(追加・変更注文明細書!D135="","",追加・変更注文明細書!D135)</f>
        <v/>
      </c>
      <c r="E135" s="287" t="str">
        <f aca="false">IF(追加・変更注文明細書!E135="","",追加・変更注文明細書!E135)</f>
        <v/>
      </c>
      <c r="F135" s="287" t="str">
        <f aca="false">追加・変更注文明細書!F135</f>
        <v/>
      </c>
      <c r="G135" s="246" t="str">
        <f aca="false">IF(追加・変更注文明細書!G135="","",追加・変更注文明細書!G135)</f>
        <v/>
      </c>
      <c r="H135" s="317" t="str">
        <f aca="false">IF(G135="","",E135*G135)</f>
        <v/>
      </c>
      <c r="I135" s="369"/>
      <c r="J135" s="370"/>
      <c r="K135" s="371"/>
    </row>
    <row r="136" s="209" customFormat="true" ht="23.1" hidden="false" customHeight="true" outlineLevel="0" collapsed="false">
      <c r="A136" s="272" t="str">
        <f aca="false">IF(追加・変更注文明細書!A136="","",追加・変更注文明細書!A136)</f>
        <v/>
      </c>
      <c r="B136" s="308" t="str">
        <f aca="false">IF(追加・変更注文明細書!B136="","",追加・変更注文明細書!B136)</f>
        <v/>
      </c>
      <c r="C136" s="274" t="str">
        <f aca="false">IF(追加・変更注文明細書!C136="","",追加・変更注文明細書!C136)</f>
        <v/>
      </c>
      <c r="D136" s="267" t="str">
        <f aca="false">IF(追加・変更注文明細書!D136="","",追加・変更注文明細書!D136)</f>
        <v/>
      </c>
      <c r="E136" s="267" t="str">
        <f aca="false">IF(追加・変更注文明細書!E136="","",追加・変更注文明細書!E136)</f>
        <v/>
      </c>
      <c r="F136" s="267" t="str">
        <f aca="false">追加・変更注文明細書!F136</f>
        <v/>
      </c>
      <c r="G136" s="228" t="str">
        <f aca="false">IF(追加・変更注文明細書!G136="","",追加・変更注文明細書!G136)</f>
        <v/>
      </c>
      <c r="H136" s="309" t="str">
        <f aca="false">IF(G136="","",E136*G136)</f>
        <v/>
      </c>
      <c r="I136" s="363"/>
      <c r="J136" s="364"/>
      <c r="K136" s="365"/>
    </row>
    <row r="137" s="209" customFormat="true" ht="23.1" hidden="false" customHeight="true" outlineLevel="0" collapsed="false">
      <c r="A137" s="272" t="str">
        <f aca="false">IF(追加・変更注文明細書!A137="","",追加・変更注文明細書!A137)</f>
        <v/>
      </c>
      <c r="B137" s="308" t="str">
        <f aca="false">IF(追加・変更注文明細書!B137="","",追加・変更注文明細書!B137)</f>
        <v/>
      </c>
      <c r="C137" s="274" t="str">
        <f aca="false">IF(追加・変更注文明細書!C137="","",追加・変更注文明細書!C137)</f>
        <v/>
      </c>
      <c r="D137" s="267" t="str">
        <f aca="false">IF(追加・変更注文明細書!D137="","",追加・変更注文明細書!D137)</f>
        <v/>
      </c>
      <c r="E137" s="267" t="str">
        <f aca="false">IF(追加・変更注文明細書!E137="","",追加・変更注文明細書!E137)</f>
        <v/>
      </c>
      <c r="F137" s="267" t="str">
        <f aca="false">追加・変更注文明細書!F137</f>
        <v/>
      </c>
      <c r="G137" s="228" t="str">
        <f aca="false">IF(追加・変更注文明細書!G137="","",追加・変更注文明細書!G137)</f>
        <v/>
      </c>
      <c r="H137" s="309" t="str">
        <f aca="false">IF(G137="","",E137*G137)</f>
        <v/>
      </c>
      <c r="I137" s="363"/>
      <c r="J137" s="364"/>
      <c r="K137" s="365"/>
    </row>
    <row r="138" s="209" customFormat="true" ht="23.1" hidden="false" customHeight="true" outlineLevel="0" collapsed="false">
      <c r="A138" s="272" t="str">
        <f aca="false">IF(追加・変更注文明細書!A138="","",追加・変更注文明細書!A138)</f>
        <v/>
      </c>
      <c r="B138" s="308" t="str">
        <f aca="false">IF(追加・変更注文明細書!B138="","",追加・変更注文明細書!B138)</f>
        <v/>
      </c>
      <c r="C138" s="274" t="str">
        <f aca="false">IF(追加・変更注文明細書!C138="","",追加・変更注文明細書!C138)</f>
        <v/>
      </c>
      <c r="D138" s="267" t="str">
        <f aca="false">IF(追加・変更注文明細書!D138="","",追加・変更注文明細書!D138)</f>
        <v/>
      </c>
      <c r="E138" s="267" t="str">
        <f aca="false">IF(追加・変更注文明細書!E138="","",追加・変更注文明細書!E138)</f>
        <v/>
      </c>
      <c r="F138" s="267" t="str">
        <f aca="false">追加・変更注文明細書!F138</f>
        <v/>
      </c>
      <c r="G138" s="228" t="str">
        <f aca="false">IF(追加・変更注文明細書!G138="","",追加・変更注文明細書!G138)</f>
        <v/>
      </c>
      <c r="H138" s="309" t="str">
        <f aca="false">IF(G138="","",E138*G138)</f>
        <v/>
      </c>
      <c r="I138" s="363"/>
      <c r="J138" s="364"/>
      <c r="K138" s="365"/>
    </row>
    <row r="139" s="209" customFormat="true" ht="23.1" hidden="false" customHeight="true" outlineLevel="0" collapsed="false">
      <c r="A139" s="272" t="str">
        <f aca="false">IF(追加・変更注文明細書!A139="","",追加・変更注文明細書!A139)</f>
        <v/>
      </c>
      <c r="B139" s="308" t="str">
        <f aca="false">IF(追加・変更注文明細書!B139="","",追加・変更注文明細書!B139)</f>
        <v/>
      </c>
      <c r="C139" s="274" t="str">
        <f aca="false">IF(追加・変更注文明細書!C139="","",追加・変更注文明細書!C139)</f>
        <v/>
      </c>
      <c r="D139" s="267" t="str">
        <f aca="false">IF(追加・変更注文明細書!D139="","",追加・変更注文明細書!D139)</f>
        <v/>
      </c>
      <c r="E139" s="267" t="str">
        <f aca="false">IF(追加・変更注文明細書!E139="","",追加・変更注文明細書!E139)</f>
        <v/>
      </c>
      <c r="F139" s="267" t="str">
        <f aca="false">追加・変更注文明細書!F139</f>
        <v/>
      </c>
      <c r="G139" s="228" t="str">
        <f aca="false">IF(追加・変更注文明細書!G139="","",追加・変更注文明細書!G139)</f>
        <v/>
      </c>
      <c r="H139" s="309" t="str">
        <f aca="false">IF(G139="","",E139*G139)</f>
        <v/>
      </c>
      <c r="I139" s="363"/>
      <c r="J139" s="364"/>
      <c r="K139" s="365"/>
    </row>
    <row r="140" s="209" customFormat="true" ht="23.1" hidden="false" customHeight="true" outlineLevel="0" collapsed="false">
      <c r="A140" s="272" t="str">
        <f aca="false">IF(追加・変更注文明細書!A140="","",追加・変更注文明細書!A140)</f>
        <v/>
      </c>
      <c r="B140" s="308" t="str">
        <f aca="false">IF(追加・変更注文明細書!B140="","",追加・変更注文明細書!B140)</f>
        <v/>
      </c>
      <c r="C140" s="274" t="str">
        <f aca="false">IF(追加・変更注文明細書!C140="","",追加・変更注文明細書!C140)</f>
        <v/>
      </c>
      <c r="D140" s="267" t="str">
        <f aca="false">IF(追加・変更注文明細書!D140="","",追加・変更注文明細書!D140)</f>
        <v/>
      </c>
      <c r="E140" s="267" t="str">
        <f aca="false">IF(追加・変更注文明細書!E140="","",追加・変更注文明細書!E140)</f>
        <v/>
      </c>
      <c r="F140" s="267" t="str">
        <f aca="false">追加・変更注文明細書!F140</f>
        <v/>
      </c>
      <c r="G140" s="228" t="str">
        <f aca="false">IF(追加・変更注文明細書!G140="","",追加・変更注文明細書!G140)</f>
        <v/>
      </c>
      <c r="H140" s="309" t="str">
        <f aca="false">IF(G140="","",E140*G140)</f>
        <v/>
      </c>
      <c r="I140" s="363"/>
      <c r="J140" s="364"/>
      <c r="K140" s="365"/>
    </row>
    <row r="141" s="209" customFormat="true" ht="23.1" hidden="false" customHeight="true" outlineLevel="0" collapsed="false">
      <c r="A141" s="272" t="str">
        <f aca="false">IF(追加・変更注文明細書!A141="","",追加・変更注文明細書!A141)</f>
        <v/>
      </c>
      <c r="B141" s="308" t="str">
        <f aca="false">IF(追加・変更注文明細書!B141="","",追加・変更注文明細書!B141)</f>
        <v/>
      </c>
      <c r="C141" s="274" t="str">
        <f aca="false">IF(追加・変更注文明細書!C141="","",追加・変更注文明細書!C141)</f>
        <v/>
      </c>
      <c r="D141" s="267" t="str">
        <f aca="false">IF(追加・変更注文明細書!D141="","",追加・変更注文明細書!D141)</f>
        <v/>
      </c>
      <c r="E141" s="267" t="str">
        <f aca="false">IF(追加・変更注文明細書!E141="","",追加・変更注文明細書!E141)</f>
        <v/>
      </c>
      <c r="F141" s="267" t="str">
        <f aca="false">追加・変更注文明細書!F141</f>
        <v/>
      </c>
      <c r="G141" s="228" t="str">
        <f aca="false">IF(追加・変更注文明細書!G141="","",追加・変更注文明細書!G141)</f>
        <v/>
      </c>
      <c r="H141" s="309" t="str">
        <f aca="false">IF(G141="","",E141*G141)</f>
        <v/>
      </c>
      <c r="I141" s="363"/>
      <c r="J141" s="364"/>
      <c r="K141" s="365"/>
    </row>
    <row r="142" s="209" customFormat="true" ht="23.1" hidden="false" customHeight="true" outlineLevel="0" collapsed="false">
      <c r="A142" s="272" t="str">
        <f aca="false">IF(追加・変更注文明細書!A142="","",追加・変更注文明細書!A142)</f>
        <v/>
      </c>
      <c r="B142" s="308" t="str">
        <f aca="false">IF(追加・変更注文明細書!B142="","",追加・変更注文明細書!B142)</f>
        <v/>
      </c>
      <c r="C142" s="274" t="str">
        <f aca="false">IF(追加・変更注文明細書!C142="","",追加・変更注文明細書!C142)</f>
        <v/>
      </c>
      <c r="D142" s="267" t="str">
        <f aca="false">IF(追加・変更注文明細書!D142="","",追加・変更注文明細書!D142)</f>
        <v/>
      </c>
      <c r="E142" s="267" t="str">
        <f aca="false">IF(追加・変更注文明細書!E142="","",追加・変更注文明細書!E142)</f>
        <v/>
      </c>
      <c r="F142" s="267" t="str">
        <f aca="false">追加・変更注文明細書!F142</f>
        <v/>
      </c>
      <c r="G142" s="228" t="str">
        <f aca="false">IF(追加・変更注文明細書!G142="","",追加・変更注文明細書!G142)</f>
        <v/>
      </c>
      <c r="H142" s="309" t="str">
        <f aca="false">IF(G142="","",E142*G142)</f>
        <v/>
      </c>
      <c r="I142" s="363"/>
      <c r="J142" s="364"/>
      <c r="K142" s="365"/>
    </row>
    <row r="143" s="209" customFormat="true" ht="23.1" hidden="false" customHeight="true" outlineLevel="0" collapsed="false">
      <c r="A143" s="272" t="str">
        <f aca="false">IF(追加・変更注文明細書!A143="","",追加・変更注文明細書!A143)</f>
        <v/>
      </c>
      <c r="B143" s="308" t="str">
        <f aca="false">IF(追加・変更注文明細書!B143="","",追加・変更注文明細書!B143)</f>
        <v/>
      </c>
      <c r="C143" s="274" t="str">
        <f aca="false">IF(追加・変更注文明細書!C143="","",追加・変更注文明細書!C143)</f>
        <v/>
      </c>
      <c r="D143" s="267" t="str">
        <f aca="false">IF(追加・変更注文明細書!D143="","",追加・変更注文明細書!D143)</f>
        <v/>
      </c>
      <c r="E143" s="267" t="str">
        <f aca="false">IF(追加・変更注文明細書!E143="","",追加・変更注文明細書!E143)</f>
        <v/>
      </c>
      <c r="F143" s="267" t="str">
        <f aca="false">追加・変更注文明細書!F143</f>
        <v/>
      </c>
      <c r="G143" s="228" t="str">
        <f aca="false">IF(追加・変更注文明細書!G143="","",追加・変更注文明細書!G143)</f>
        <v/>
      </c>
      <c r="H143" s="309" t="str">
        <f aca="false">IF(G143="","",E143*G143)</f>
        <v/>
      </c>
      <c r="I143" s="363"/>
      <c r="J143" s="364"/>
      <c r="K143" s="365"/>
    </row>
    <row r="144" s="209" customFormat="true" ht="23.1" hidden="false" customHeight="true" outlineLevel="0" collapsed="false">
      <c r="A144" s="272" t="str">
        <f aca="false">IF(追加・変更注文明細書!A144="","",追加・変更注文明細書!A144)</f>
        <v/>
      </c>
      <c r="B144" s="308" t="str">
        <f aca="false">IF(追加・変更注文明細書!B144="","",追加・変更注文明細書!B144)</f>
        <v/>
      </c>
      <c r="C144" s="274" t="str">
        <f aca="false">IF(追加・変更注文明細書!C144="","",追加・変更注文明細書!C144)</f>
        <v/>
      </c>
      <c r="D144" s="267" t="str">
        <f aca="false">IF(追加・変更注文明細書!D144="","",追加・変更注文明細書!D144)</f>
        <v/>
      </c>
      <c r="E144" s="267" t="str">
        <f aca="false">IF(追加・変更注文明細書!E144="","",追加・変更注文明細書!E144)</f>
        <v/>
      </c>
      <c r="F144" s="267" t="str">
        <f aca="false">追加・変更注文明細書!F144</f>
        <v/>
      </c>
      <c r="G144" s="228" t="str">
        <f aca="false">IF(追加・変更注文明細書!G144="","",追加・変更注文明細書!G144)</f>
        <v/>
      </c>
      <c r="H144" s="309" t="str">
        <f aca="false">IF(G144="","",E144*G144)</f>
        <v/>
      </c>
      <c r="I144" s="363"/>
      <c r="J144" s="364"/>
      <c r="K144" s="365"/>
    </row>
    <row r="145" s="209" customFormat="true" ht="23.1" hidden="false" customHeight="true" outlineLevel="0" collapsed="false">
      <c r="A145" s="272" t="str">
        <f aca="false">IF(追加・変更注文明細書!A145="","",追加・変更注文明細書!A145)</f>
        <v/>
      </c>
      <c r="B145" s="308" t="str">
        <f aca="false">IF(追加・変更注文明細書!B145="","",追加・変更注文明細書!B145)</f>
        <v/>
      </c>
      <c r="C145" s="274" t="str">
        <f aca="false">IF(追加・変更注文明細書!C145="","",追加・変更注文明細書!C145)</f>
        <v/>
      </c>
      <c r="D145" s="267" t="str">
        <f aca="false">IF(追加・変更注文明細書!D145="","",追加・変更注文明細書!D145)</f>
        <v/>
      </c>
      <c r="E145" s="267" t="str">
        <f aca="false">IF(追加・変更注文明細書!E145="","",追加・変更注文明細書!E145)</f>
        <v/>
      </c>
      <c r="F145" s="267" t="str">
        <f aca="false">追加・変更注文明細書!F145</f>
        <v/>
      </c>
      <c r="G145" s="228" t="str">
        <f aca="false">IF(追加・変更注文明細書!G145="","",追加・変更注文明細書!G145)</f>
        <v/>
      </c>
      <c r="H145" s="309" t="str">
        <f aca="false">IF(G145="","",E145*G145)</f>
        <v/>
      </c>
      <c r="I145" s="363"/>
      <c r="J145" s="364"/>
      <c r="K145" s="365"/>
    </row>
    <row r="146" s="209" customFormat="true" ht="23.1" hidden="false" customHeight="true" outlineLevel="0" collapsed="false">
      <c r="A146" s="272" t="str">
        <f aca="false">IF(追加・変更注文明細書!A146="","",追加・変更注文明細書!A146)</f>
        <v/>
      </c>
      <c r="B146" s="308" t="str">
        <f aca="false">IF(追加・変更注文明細書!B146="","",追加・変更注文明細書!B146)</f>
        <v/>
      </c>
      <c r="C146" s="274" t="str">
        <f aca="false">IF(追加・変更注文明細書!C146="","",追加・変更注文明細書!C146)</f>
        <v/>
      </c>
      <c r="D146" s="267" t="str">
        <f aca="false">IF(追加・変更注文明細書!D146="","",追加・変更注文明細書!D146)</f>
        <v/>
      </c>
      <c r="E146" s="267" t="str">
        <f aca="false">IF(追加・変更注文明細書!E146="","",追加・変更注文明細書!E146)</f>
        <v/>
      </c>
      <c r="F146" s="267" t="str">
        <f aca="false">追加・変更注文明細書!F146</f>
        <v/>
      </c>
      <c r="G146" s="228" t="str">
        <f aca="false">IF(追加・変更注文明細書!G146="","",追加・変更注文明細書!G146)</f>
        <v/>
      </c>
      <c r="H146" s="309" t="str">
        <f aca="false">IF(G146="","",E146*G146)</f>
        <v/>
      </c>
      <c r="I146" s="363"/>
      <c r="J146" s="364"/>
      <c r="K146" s="365"/>
    </row>
    <row r="147" s="209" customFormat="true" ht="23.1" hidden="false" customHeight="true" outlineLevel="0" collapsed="false">
      <c r="A147" s="272" t="str">
        <f aca="false">IF(追加・変更注文明細書!A147="","",追加・変更注文明細書!A147)</f>
        <v/>
      </c>
      <c r="B147" s="308" t="str">
        <f aca="false">IF(追加・変更注文明細書!B147="","",追加・変更注文明細書!B147)</f>
        <v/>
      </c>
      <c r="C147" s="274" t="str">
        <f aca="false">IF(追加・変更注文明細書!C147="","",追加・変更注文明細書!C147)</f>
        <v/>
      </c>
      <c r="D147" s="267" t="str">
        <f aca="false">IF(追加・変更注文明細書!D147="","",追加・変更注文明細書!D147)</f>
        <v/>
      </c>
      <c r="E147" s="267" t="str">
        <f aca="false">IF(追加・変更注文明細書!E147="","",追加・変更注文明細書!E147)</f>
        <v/>
      </c>
      <c r="F147" s="267" t="str">
        <f aca="false">追加・変更注文明細書!F147</f>
        <v/>
      </c>
      <c r="G147" s="228" t="str">
        <f aca="false">IF(追加・変更注文明細書!G147="","",追加・変更注文明細書!G147)</f>
        <v/>
      </c>
      <c r="H147" s="309" t="str">
        <f aca="false">IF(G147="","",E147*G147)</f>
        <v/>
      </c>
      <c r="I147" s="363"/>
      <c r="J147" s="364"/>
      <c r="K147" s="365"/>
    </row>
    <row r="148" s="209" customFormat="true" ht="23.1" hidden="false" customHeight="true" outlineLevel="0" collapsed="false">
      <c r="A148" s="272" t="str">
        <f aca="false">IF(追加・変更注文明細書!A148="","",追加・変更注文明細書!A148)</f>
        <v/>
      </c>
      <c r="B148" s="308" t="str">
        <f aca="false">IF(追加・変更注文明細書!B148="","",追加・変更注文明細書!B148)</f>
        <v/>
      </c>
      <c r="C148" s="274" t="str">
        <f aca="false">IF(追加・変更注文明細書!C148="","",追加・変更注文明細書!C148)</f>
        <v/>
      </c>
      <c r="D148" s="267" t="str">
        <f aca="false">IF(追加・変更注文明細書!D148="","",追加・変更注文明細書!D148)</f>
        <v/>
      </c>
      <c r="E148" s="267" t="str">
        <f aca="false">IF(追加・変更注文明細書!E148="","",追加・変更注文明細書!E148)</f>
        <v/>
      </c>
      <c r="F148" s="267" t="str">
        <f aca="false">追加・変更注文明細書!F148</f>
        <v/>
      </c>
      <c r="G148" s="228" t="str">
        <f aca="false">IF(追加・変更注文明細書!G148="","",追加・変更注文明細書!G148)</f>
        <v/>
      </c>
      <c r="H148" s="309" t="str">
        <f aca="false">IF(G148="","",E148*G148)</f>
        <v/>
      </c>
      <c r="I148" s="363"/>
      <c r="J148" s="364"/>
      <c r="K148" s="365"/>
    </row>
    <row r="149" s="209" customFormat="true" ht="23.1" hidden="false" customHeight="true" outlineLevel="0" collapsed="false">
      <c r="A149" s="272" t="str">
        <f aca="false">IF(追加・変更注文明細書!A149="","",追加・変更注文明細書!A149)</f>
        <v/>
      </c>
      <c r="B149" s="308" t="str">
        <f aca="false">IF(追加・変更注文明細書!B149="","",追加・変更注文明細書!B149)</f>
        <v/>
      </c>
      <c r="C149" s="274" t="str">
        <f aca="false">IF(追加・変更注文明細書!C149="","",追加・変更注文明細書!C149)</f>
        <v/>
      </c>
      <c r="D149" s="267" t="str">
        <f aca="false">IF(追加・変更注文明細書!D149="","",追加・変更注文明細書!D149)</f>
        <v/>
      </c>
      <c r="E149" s="267" t="str">
        <f aca="false">IF(追加・変更注文明細書!E149="","",追加・変更注文明細書!E149)</f>
        <v/>
      </c>
      <c r="F149" s="267" t="str">
        <f aca="false">追加・変更注文明細書!F149</f>
        <v/>
      </c>
      <c r="G149" s="228" t="str">
        <f aca="false">IF(追加・変更注文明細書!G149="","",追加・変更注文明細書!G149)</f>
        <v/>
      </c>
      <c r="H149" s="309" t="str">
        <f aca="false">IF(G149="","",E149*G149)</f>
        <v/>
      </c>
      <c r="I149" s="363"/>
      <c r="J149" s="364"/>
      <c r="K149" s="365"/>
    </row>
    <row r="150" s="209" customFormat="true" ht="23.1" hidden="false" customHeight="true" outlineLevel="0" collapsed="false">
      <c r="A150" s="272" t="str">
        <f aca="false">IF(追加・変更注文明細書!A150="","",追加・変更注文明細書!A150)</f>
        <v/>
      </c>
      <c r="B150" s="308" t="str">
        <f aca="false">IF(追加・変更注文明細書!B150="","",追加・変更注文明細書!B150)</f>
        <v/>
      </c>
      <c r="C150" s="274" t="str">
        <f aca="false">IF(追加・変更注文明細書!C150="","",追加・変更注文明細書!C150)</f>
        <v/>
      </c>
      <c r="D150" s="267" t="str">
        <f aca="false">IF(追加・変更注文明細書!D150="","",追加・変更注文明細書!D150)</f>
        <v/>
      </c>
      <c r="E150" s="267" t="str">
        <f aca="false">IF(追加・変更注文明細書!E150="","",追加・変更注文明細書!E150)</f>
        <v/>
      </c>
      <c r="F150" s="267" t="str">
        <f aca="false">追加・変更注文明細書!F150</f>
        <v/>
      </c>
      <c r="G150" s="228" t="str">
        <f aca="false">IF(追加・変更注文明細書!G150="","",追加・変更注文明細書!G150)</f>
        <v/>
      </c>
      <c r="H150" s="309" t="str">
        <f aca="false">IF(G150="","",E150*G150)</f>
        <v/>
      </c>
      <c r="I150" s="363"/>
      <c r="J150" s="364"/>
      <c r="K150" s="365"/>
    </row>
    <row r="151" s="209" customFormat="true" ht="23.1" hidden="false" customHeight="true" outlineLevel="0" collapsed="false">
      <c r="A151" s="272" t="str">
        <f aca="false">IF(追加・変更注文明細書!A151="","",追加・変更注文明細書!A151)</f>
        <v/>
      </c>
      <c r="B151" s="308" t="str">
        <f aca="false">IF(追加・変更注文明細書!B151="","",追加・変更注文明細書!B151)</f>
        <v/>
      </c>
      <c r="C151" s="274" t="str">
        <f aca="false">IF(追加・変更注文明細書!C151="","",追加・変更注文明細書!C151)</f>
        <v/>
      </c>
      <c r="D151" s="267" t="str">
        <f aca="false">IF(追加・変更注文明細書!D151="","",追加・変更注文明細書!D151)</f>
        <v/>
      </c>
      <c r="E151" s="267" t="str">
        <f aca="false">IF(追加・変更注文明細書!E151="","",追加・変更注文明細書!E151)</f>
        <v/>
      </c>
      <c r="F151" s="267" t="str">
        <f aca="false">追加・変更注文明細書!F151</f>
        <v/>
      </c>
      <c r="G151" s="228" t="str">
        <f aca="false">IF(追加・変更注文明細書!G151="","",追加・変更注文明細書!G151)</f>
        <v/>
      </c>
      <c r="H151" s="309" t="str">
        <f aca="false">IF(G151="","",E151*G151)</f>
        <v/>
      </c>
      <c r="I151" s="363"/>
      <c r="J151" s="364"/>
      <c r="K151" s="365"/>
    </row>
    <row r="152" s="209" customFormat="true" ht="23.1" hidden="false" customHeight="true" outlineLevel="0" collapsed="false">
      <c r="A152" s="279" t="str">
        <f aca="false">IF(追加・変更注文明細書!A152="","",追加・変更注文明細書!A152)</f>
        <v/>
      </c>
      <c r="B152" s="311" t="str">
        <f aca="false">IF(追加・変更注文明細書!B152="","",追加・変更注文明細書!B152)</f>
        <v/>
      </c>
      <c r="C152" s="281" t="str">
        <f aca="false">IF(追加・変更注文明細書!C152="","",追加・変更注文明細書!C152)</f>
        <v/>
      </c>
      <c r="D152" s="282" t="str">
        <f aca="false">IF(追加・変更注文明細書!D152="","",追加・変更注文明細書!D152)</f>
        <v/>
      </c>
      <c r="E152" s="282" t="str">
        <f aca="false">IF(追加・変更注文明細書!E152="","",追加・変更注文明細書!E152)</f>
        <v/>
      </c>
      <c r="F152" s="282" t="str">
        <f aca="false">追加・変更注文明細書!F152</f>
        <v/>
      </c>
      <c r="G152" s="239" t="str">
        <f aca="false">IF(追加・変更注文明細書!G152="","",追加・変更注文明細書!G152)</f>
        <v/>
      </c>
      <c r="H152" s="312" t="str">
        <f aca="false">IF(G152="","",E152*G152)</f>
        <v/>
      </c>
      <c r="I152" s="366"/>
      <c r="J152" s="367"/>
      <c r="K152" s="368"/>
    </row>
    <row r="153" s="209" customFormat="true" ht="23.1" hidden="false" customHeight="true" outlineLevel="0" collapsed="false">
      <c r="A153" s="284" t="str">
        <f aca="false">IF(追加・変更注文明細書!A153="","",追加・変更注文明細書!A153)</f>
        <v/>
      </c>
      <c r="B153" s="316" t="str">
        <f aca="false">IF(追加・変更注文明細書!B153="","",追加・変更注文明細書!B153)</f>
        <v/>
      </c>
      <c r="C153" s="286" t="str">
        <f aca="false">IF(追加・変更注文明細書!C153="","",追加・変更注文明細書!C153)</f>
        <v/>
      </c>
      <c r="D153" s="287" t="str">
        <f aca="false">IF(追加・変更注文明細書!D153="","",追加・変更注文明細書!D153)</f>
        <v/>
      </c>
      <c r="E153" s="287" t="str">
        <f aca="false">IF(追加・変更注文明細書!E153="","",追加・変更注文明細書!E153)</f>
        <v/>
      </c>
      <c r="F153" s="287" t="str">
        <f aca="false">追加・変更注文明細書!F153</f>
        <v/>
      </c>
      <c r="G153" s="246" t="str">
        <f aca="false">IF(追加・変更注文明細書!G153="","",追加・変更注文明細書!G153)</f>
        <v/>
      </c>
      <c r="H153" s="317" t="str">
        <f aca="false">IF(G153="","",E153*G153)</f>
        <v/>
      </c>
      <c r="I153" s="369"/>
      <c r="J153" s="370"/>
      <c r="K153" s="371"/>
    </row>
    <row r="154" s="209" customFormat="true" ht="23.1" hidden="false" customHeight="true" outlineLevel="0" collapsed="false">
      <c r="A154" s="272" t="str">
        <f aca="false">IF(追加・変更注文明細書!A154="","",追加・変更注文明細書!A154)</f>
        <v/>
      </c>
      <c r="B154" s="308" t="str">
        <f aca="false">IF(追加・変更注文明細書!B154="","",追加・変更注文明細書!B154)</f>
        <v/>
      </c>
      <c r="C154" s="274" t="str">
        <f aca="false">IF(追加・変更注文明細書!C154="","",追加・変更注文明細書!C154)</f>
        <v/>
      </c>
      <c r="D154" s="267" t="str">
        <f aca="false">IF(追加・変更注文明細書!D154="","",追加・変更注文明細書!D154)</f>
        <v/>
      </c>
      <c r="E154" s="267" t="str">
        <f aca="false">IF(追加・変更注文明細書!E154="","",追加・変更注文明細書!E154)</f>
        <v/>
      </c>
      <c r="F154" s="267" t="str">
        <f aca="false">追加・変更注文明細書!F154</f>
        <v/>
      </c>
      <c r="G154" s="228" t="str">
        <f aca="false">IF(追加・変更注文明細書!G154="","",追加・変更注文明細書!G154)</f>
        <v/>
      </c>
      <c r="H154" s="309" t="str">
        <f aca="false">IF(G154="","",E154*G154)</f>
        <v/>
      </c>
      <c r="I154" s="363"/>
      <c r="J154" s="364"/>
      <c r="K154" s="365"/>
    </row>
    <row r="155" s="209" customFormat="true" ht="23.1" hidden="false" customHeight="true" outlineLevel="0" collapsed="false">
      <c r="A155" s="272" t="str">
        <f aca="false">IF(追加・変更注文明細書!A155="","",追加・変更注文明細書!A155)</f>
        <v/>
      </c>
      <c r="B155" s="308" t="str">
        <f aca="false">IF(追加・変更注文明細書!B155="","",追加・変更注文明細書!B155)</f>
        <v/>
      </c>
      <c r="C155" s="274" t="str">
        <f aca="false">IF(追加・変更注文明細書!C155="","",追加・変更注文明細書!C155)</f>
        <v/>
      </c>
      <c r="D155" s="267" t="str">
        <f aca="false">IF(追加・変更注文明細書!D155="","",追加・変更注文明細書!D155)</f>
        <v/>
      </c>
      <c r="E155" s="267" t="str">
        <f aca="false">IF(追加・変更注文明細書!E155="","",追加・変更注文明細書!E155)</f>
        <v/>
      </c>
      <c r="F155" s="267" t="str">
        <f aca="false">追加・変更注文明細書!F155</f>
        <v/>
      </c>
      <c r="G155" s="228" t="str">
        <f aca="false">IF(追加・変更注文明細書!G155="","",追加・変更注文明細書!G155)</f>
        <v/>
      </c>
      <c r="H155" s="309" t="str">
        <f aca="false">IF(G155="","",E155*G155)</f>
        <v/>
      </c>
      <c r="I155" s="363"/>
      <c r="J155" s="364"/>
      <c r="K155" s="365"/>
    </row>
    <row r="156" s="209" customFormat="true" ht="23.1" hidden="false" customHeight="true" outlineLevel="0" collapsed="false">
      <c r="A156" s="272" t="str">
        <f aca="false">IF(追加・変更注文明細書!A156="","",追加・変更注文明細書!A156)</f>
        <v/>
      </c>
      <c r="B156" s="308" t="str">
        <f aca="false">IF(追加・変更注文明細書!B156="","",追加・変更注文明細書!B156)</f>
        <v/>
      </c>
      <c r="C156" s="274" t="str">
        <f aca="false">IF(追加・変更注文明細書!C156="","",追加・変更注文明細書!C156)</f>
        <v/>
      </c>
      <c r="D156" s="267" t="str">
        <f aca="false">IF(追加・変更注文明細書!D156="","",追加・変更注文明細書!D156)</f>
        <v/>
      </c>
      <c r="E156" s="267" t="str">
        <f aca="false">IF(追加・変更注文明細書!E156="","",追加・変更注文明細書!E156)</f>
        <v/>
      </c>
      <c r="F156" s="267" t="str">
        <f aca="false">追加・変更注文明細書!F156</f>
        <v/>
      </c>
      <c r="G156" s="228" t="str">
        <f aca="false">IF(追加・変更注文明細書!G156="","",追加・変更注文明細書!G156)</f>
        <v/>
      </c>
      <c r="H156" s="309" t="str">
        <f aca="false">IF(G156="","",E156*G156)</f>
        <v/>
      </c>
      <c r="I156" s="363"/>
      <c r="J156" s="364"/>
      <c r="K156" s="365"/>
    </row>
    <row r="157" s="209" customFormat="true" ht="23.1" hidden="false" customHeight="true" outlineLevel="0" collapsed="false">
      <c r="A157" s="272" t="str">
        <f aca="false">IF(追加・変更注文明細書!A157="","",追加・変更注文明細書!A157)</f>
        <v/>
      </c>
      <c r="B157" s="308" t="str">
        <f aca="false">IF(追加・変更注文明細書!B157="","",追加・変更注文明細書!B157)</f>
        <v/>
      </c>
      <c r="C157" s="274" t="str">
        <f aca="false">IF(追加・変更注文明細書!C157="","",追加・変更注文明細書!C157)</f>
        <v/>
      </c>
      <c r="D157" s="267" t="str">
        <f aca="false">IF(追加・変更注文明細書!D157="","",追加・変更注文明細書!D157)</f>
        <v/>
      </c>
      <c r="E157" s="267" t="str">
        <f aca="false">IF(追加・変更注文明細書!E157="","",追加・変更注文明細書!E157)</f>
        <v/>
      </c>
      <c r="F157" s="267" t="str">
        <f aca="false">追加・変更注文明細書!F157</f>
        <v/>
      </c>
      <c r="G157" s="228" t="str">
        <f aca="false">IF(追加・変更注文明細書!G157="","",追加・変更注文明細書!G157)</f>
        <v/>
      </c>
      <c r="H157" s="309" t="str">
        <f aca="false">IF(G157="","",E157*G157)</f>
        <v/>
      </c>
      <c r="I157" s="363"/>
      <c r="J157" s="364"/>
      <c r="K157" s="365"/>
    </row>
    <row r="158" s="209" customFormat="true" ht="23.1" hidden="false" customHeight="true" outlineLevel="0" collapsed="false">
      <c r="A158" s="272" t="str">
        <f aca="false">IF(追加・変更注文明細書!A158="","",追加・変更注文明細書!A158)</f>
        <v/>
      </c>
      <c r="B158" s="308" t="str">
        <f aca="false">IF(追加・変更注文明細書!B158="","",追加・変更注文明細書!B158)</f>
        <v/>
      </c>
      <c r="C158" s="274" t="str">
        <f aca="false">IF(追加・変更注文明細書!C158="","",追加・変更注文明細書!C158)</f>
        <v/>
      </c>
      <c r="D158" s="267" t="str">
        <f aca="false">IF(追加・変更注文明細書!D158="","",追加・変更注文明細書!D158)</f>
        <v/>
      </c>
      <c r="E158" s="267" t="str">
        <f aca="false">IF(追加・変更注文明細書!E158="","",追加・変更注文明細書!E158)</f>
        <v/>
      </c>
      <c r="F158" s="267" t="str">
        <f aca="false">追加・変更注文明細書!F158</f>
        <v/>
      </c>
      <c r="G158" s="228" t="str">
        <f aca="false">IF(追加・変更注文明細書!G158="","",追加・変更注文明細書!G158)</f>
        <v/>
      </c>
      <c r="H158" s="309" t="str">
        <f aca="false">IF(G158="","",E158*G158)</f>
        <v/>
      </c>
      <c r="I158" s="363"/>
      <c r="J158" s="364"/>
      <c r="K158" s="365"/>
    </row>
    <row r="159" s="209" customFormat="true" ht="23.1" hidden="false" customHeight="true" outlineLevel="0" collapsed="false">
      <c r="A159" s="272" t="str">
        <f aca="false">IF(追加・変更注文明細書!A159="","",追加・変更注文明細書!A159)</f>
        <v/>
      </c>
      <c r="B159" s="308" t="str">
        <f aca="false">IF(追加・変更注文明細書!B159="","",追加・変更注文明細書!B159)</f>
        <v/>
      </c>
      <c r="C159" s="274" t="str">
        <f aca="false">IF(追加・変更注文明細書!C159="","",追加・変更注文明細書!C159)</f>
        <v/>
      </c>
      <c r="D159" s="267" t="str">
        <f aca="false">IF(追加・変更注文明細書!D159="","",追加・変更注文明細書!D159)</f>
        <v/>
      </c>
      <c r="E159" s="267" t="str">
        <f aca="false">IF(追加・変更注文明細書!E159="","",追加・変更注文明細書!E159)</f>
        <v/>
      </c>
      <c r="F159" s="267" t="str">
        <f aca="false">追加・変更注文明細書!F159</f>
        <v/>
      </c>
      <c r="G159" s="228" t="str">
        <f aca="false">IF(追加・変更注文明細書!G159="","",追加・変更注文明細書!G159)</f>
        <v/>
      </c>
      <c r="H159" s="309" t="str">
        <f aca="false">IF(G159="","",E159*G159)</f>
        <v/>
      </c>
      <c r="I159" s="363"/>
      <c r="J159" s="364"/>
      <c r="K159" s="365"/>
    </row>
    <row r="160" s="209" customFormat="true" ht="23.1" hidden="false" customHeight="true" outlineLevel="0" collapsed="false">
      <c r="A160" s="272" t="str">
        <f aca="false">IF(追加・変更注文明細書!A160="","",追加・変更注文明細書!A160)</f>
        <v/>
      </c>
      <c r="B160" s="308" t="str">
        <f aca="false">IF(追加・変更注文明細書!B160="","",追加・変更注文明細書!B160)</f>
        <v/>
      </c>
      <c r="C160" s="274" t="str">
        <f aca="false">IF(追加・変更注文明細書!C160="","",追加・変更注文明細書!C160)</f>
        <v/>
      </c>
      <c r="D160" s="267" t="str">
        <f aca="false">IF(追加・変更注文明細書!D160="","",追加・変更注文明細書!D160)</f>
        <v/>
      </c>
      <c r="E160" s="267" t="str">
        <f aca="false">IF(追加・変更注文明細書!E160="","",追加・変更注文明細書!E160)</f>
        <v/>
      </c>
      <c r="F160" s="267" t="str">
        <f aca="false">追加・変更注文明細書!F160</f>
        <v/>
      </c>
      <c r="G160" s="228" t="str">
        <f aca="false">IF(追加・変更注文明細書!G160="","",追加・変更注文明細書!G160)</f>
        <v/>
      </c>
      <c r="H160" s="309" t="str">
        <f aca="false">IF(G160="","",E160*G160)</f>
        <v/>
      </c>
      <c r="I160" s="363"/>
      <c r="J160" s="364"/>
      <c r="K160" s="365"/>
    </row>
    <row r="161" s="209" customFormat="true" ht="23.1" hidden="false" customHeight="true" outlineLevel="0" collapsed="false">
      <c r="A161" s="272" t="str">
        <f aca="false">IF(追加・変更注文明細書!A161="","",追加・変更注文明細書!A161)</f>
        <v/>
      </c>
      <c r="B161" s="308" t="str">
        <f aca="false">IF(追加・変更注文明細書!B161="","",追加・変更注文明細書!B161)</f>
        <v/>
      </c>
      <c r="C161" s="274" t="str">
        <f aca="false">IF(追加・変更注文明細書!C161="","",追加・変更注文明細書!C161)</f>
        <v/>
      </c>
      <c r="D161" s="267" t="str">
        <f aca="false">IF(追加・変更注文明細書!D161="","",追加・変更注文明細書!D161)</f>
        <v/>
      </c>
      <c r="E161" s="267" t="str">
        <f aca="false">IF(追加・変更注文明細書!E161="","",追加・変更注文明細書!E161)</f>
        <v/>
      </c>
      <c r="F161" s="267" t="str">
        <f aca="false">追加・変更注文明細書!F161</f>
        <v/>
      </c>
      <c r="G161" s="228" t="str">
        <f aca="false">IF(追加・変更注文明細書!G161="","",追加・変更注文明細書!G161)</f>
        <v/>
      </c>
      <c r="H161" s="309" t="str">
        <f aca="false">IF(G161="","",E161*G161)</f>
        <v/>
      </c>
      <c r="I161" s="363"/>
      <c r="J161" s="364"/>
      <c r="K161" s="365"/>
    </row>
    <row r="162" s="209" customFormat="true" ht="23.1" hidden="false" customHeight="true" outlineLevel="0" collapsed="false">
      <c r="A162" s="272" t="str">
        <f aca="false">IF(追加・変更注文明細書!A162="","",追加・変更注文明細書!A162)</f>
        <v/>
      </c>
      <c r="B162" s="308" t="str">
        <f aca="false">IF(追加・変更注文明細書!B162="","",追加・変更注文明細書!B162)</f>
        <v/>
      </c>
      <c r="C162" s="274" t="str">
        <f aca="false">IF(追加・変更注文明細書!C162="","",追加・変更注文明細書!C162)</f>
        <v/>
      </c>
      <c r="D162" s="267" t="str">
        <f aca="false">IF(追加・変更注文明細書!D162="","",追加・変更注文明細書!D162)</f>
        <v/>
      </c>
      <c r="E162" s="267" t="str">
        <f aca="false">IF(追加・変更注文明細書!E162="","",追加・変更注文明細書!E162)</f>
        <v/>
      </c>
      <c r="F162" s="267" t="str">
        <f aca="false">追加・変更注文明細書!F162</f>
        <v/>
      </c>
      <c r="G162" s="228" t="str">
        <f aca="false">IF(追加・変更注文明細書!G162="","",追加・変更注文明細書!G162)</f>
        <v/>
      </c>
      <c r="H162" s="309" t="str">
        <f aca="false">IF(G162="","",E162*G162)</f>
        <v/>
      </c>
      <c r="I162" s="363"/>
      <c r="J162" s="364"/>
      <c r="K162" s="365"/>
    </row>
    <row r="163" s="209" customFormat="true" ht="23.1" hidden="false" customHeight="true" outlineLevel="0" collapsed="false">
      <c r="A163" s="272" t="str">
        <f aca="false">IF(追加・変更注文明細書!A163="","",追加・変更注文明細書!A163)</f>
        <v/>
      </c>
      <c r="B163" s="308" t="str">
        <f aca="false">IF(追加・変更注文明細書!B163="","",追加・変更注文明細書!B163)</f>
        <v/>
      </c>
      <c r="C163" s="274" t="str">
        <f aca="false">IF(追加・変更注文明細書!C163="","",追加・変更注文明細書!C163)</f>
        <v/>
      </c>
      <c r="D163" s="267" t="str">
        <f aca="false">IF(追加・変更注文明細書!D163="","",追加・変更注文明細書!D163)</f>
        <v/>
      </c>
      <c r="E163" s="267" t="str">
        <f aca="false">IF(追加・変更注文明細書!E163="","",追加・変更注文明細書!E163)</f>
        <v/>
      </c>
      <c r="F163" s="267" t="str">
        <f aca="false">追加・変更注文明細書!F163</f>
        <v/>
      </c>
      <c r="G163" s="228" t="str">
        <f aca="false">IF(追加・変更注文明細書!G163="","",追加・変更注文明細書!G163)</f>
        <v/>
      </c>
      <c r="H163" s="309" t="str">
        <f aca="false">IF(G163="","",E163*G163)</f>
        <v/>
      </c>
      <c r="I163" s="363"/>
      <c r="J163" s="364"/>
      <c r="K163" s="365"/>
    </row>
    <row r="164" s="209" customFormat="true" ht="23.1" hidden="false" customHeight="true" outlineLevel="0" collapsed="false">
      <c r="A164" s="272" t="str">
        <f aca="false">IF(追加・変更注文明細書!A164="","",追加・変更注文明細書!A164)</f>
        <v/>
      </c>
      <c r="B164" s="308" t="str">
        <f aca="false">IF(追加・変更注文明細書!B164="","",追加・変更注文明細書!B164)</f>
        <v/>
      </c>
      <c r="C164" s="274" t="str">
        <f aca="false">IF(追加・変更注文明細書!C164="","",追加・変更注文明細書!C164)</f>
        <v/>
      </c>
      <c r="D164" s="267" t="str">
        <f aca="false">IF(追加・変更注文明細書!D164="","",追加・変更注文明細書!D164)</f>
        <v/>
      </c>
      <c r="E164" s="267" t="str">
        <f aca="false">IF(追加・変更注文明細書!E164="","",追加・変更注文明細書!E164)</f>
        <v/>
      </c>
      <c r="F164" s="267" t="str">
        <f aca="false">追加・変更注文明細書!F164</f>
        <v/>
      </c>
      <c r="G164" s="228" t="str">
        <f aca="false">IF(追加・変更注文明細書!G164="","",追加・変更注文明細書!G164)</f>
        <v/>
      </c>
      <c r="H164" s="309" t="str">
        <f aca="false">IF(G164="","",E164*G164)</f>
        <v/>
      </c>
      <c r="I164" s="363"/>
      <c r="J164" s="364"/>
      <c r="K164" s="365"/>
    </row>
    <row r="165" s="209" customFormat="true" ht="23.1" hidden="false" customHeight="true" outlineLevel="0" collapsed="false">
      <c r="A165" s="272" t="str">
        <f aca="false">IF(追加・変更注文明細書!A165="","",追加・変更注文明細書!A165)</f>
        <v/>
      </c>
      <c r="B165" s="308" t="str">
        <f aca="false">IF(追加・変更注文明細書!B165="","",追加・変更注文明細書!B165)</f>
        <v/>
      </c>
      <c r="C165" s="274" t="str">
        <f aca="false">IF(追加・変更注文明細書!C165="","",追加・変更注文明細書!C165)</f>
        <v/>
      </c>
      <c r="D165" s="267" t="str">
        <f aca="false">IF(追加・変更注文明細書!D165="","",追加・変更注文明細書!D165)</f>
        <v/>
      </c>
      <c r="E165" s="267" t="str">
        <f aca="false">IF(追加・変更注文明細書!E165="","",追加・変更注文明細書!E165)</f>
        <v/>
      </c>
      <c r="F165" s="267" t="str">
        <f aca="false">追加・変更注文明細書!F165</f>
        <v/>
      </c>
      <c r="G165" s="228" t="str">
        <f aca="false">IF(追加・変更注文明細書!G165="","",追加・変更注文明細書!G165)</f>
        <v/>
      </c>
      <c r="H165" s="309" t="str">
        <f aca="false">IF(G165="","",E165*G165)</f>
        <v/>
      </c>
      <c r="I165" s="363"/>
      <c r="J165" s="364"/>
      <c r="K165" s="365"/>
    </row>
    <row r="166" s="209" customFormat="true" ht="23.1" hidden="false" customHeight="true" outlineLevel="0" collapsed="false">
      <c r="A166" s="272" t="str">
        <f aca="false">IF(追加・変更注文明細書!A166="","",追加・変更注文明細書!A166)</f>
        <v/>
      </c>
      <c r="B166" s="308" t="str">
        <f aca="false">IF(追加・変更注文明細書!B166="","",追加・変更注文明細書!B166)</f>
        <v/>
      </c>
      <c r="C166" s="274" t="str">
        <f aca="false">IF(追加・変更注文明細書!C166="","",追加・変更注文明細書!C166)</f>
        <v/>
      </c>
      <c r="D166" s="267" t="str">
        <f aca="false">IF(追加・変更注文明細書!D166="","",追加・変更注文明細書!D166)</f>
        <v/>
      </c>
      <c r="E166" s="267" t="str">
        <f aca="false">IF(追加・変更注文明細書!E166="","",追加・変更注文明細書!E166)</f>
        <v/>
      </c>
      <c r="F166" s="267" t="str">
        <f aca="false">追加・変更注文明細書!F166</f>
        <v/>
      </c>
      <c r="G166" s="228" t="str">
        <f aca="false">IF(追加・変更注文明細書!G166="","",追加・変更注文明細書!G166)</f>
        <v/>
      </c>
      <c r="H166" s="309" t="str">
        <f aca="false">IF(G166="","",E166*G166)</f>
        <v/>
      </c>
      <c r="I166" s="363"/>
      <c r="J166" s="364"/>
      <c r="K166" s="365"/>
    </row>
    <row r="167" s="209" customFormat="true" ht="23.1" hidden="false" customHeight="true" outlineLevel="0" collapsed="false">
      <c r="A167" s="272" t="str">
        <f aca="false">IF(追加・変更注文明細書!A167="","",追加・変更注文明細書!A167)</f>
        <v/>
      </c>
      <c r="B167" s="308" t="str">
        <f aca="false">IF(追加・変更注文明細書!B167="","",追加・変更注文明細書!B167)</f>
        <v/>
      </c>
      <c r="C167" s="274" t="str">
        <f aca="false">IF(追加・変更注文明細書!C167="","",追加・変更注文明細書!C167)</f>
        <v/>
      </c>
      <c r="D167" s="267" t="str">
        <f aca="false">IF(追加・変更注文明細書!D167="","",追加・変更注文明細書!D167)</f>
        <v/>
      </c>
      <c r="E167" s="267" t="str">
        <f aca="false">IF(追加・変更注文明細書!E167="","",追加・変更注文明細書!E167)</f>
        <v/>
      </c>
      <c r="F167" s="267" t="str">
        <f aca="false">追加・変更注文明細書!F167</f>
        <v/>
      </c>
      <c r="G167" s="228" t="str">
        <f aca="false">IF(追加・変更注文明細書!G167="","",追加・変更注文明細書!G167)</f>
        <v/>
      </c>
      <c r="H167" s="309" t="str">
        <f aca="false">IF(G167="","",E167*G167)</f>
        <v/>
      </c>
      <c r="I167" s="363"/>
      <c r="J167" s="364"/>
      <c r="K167" s="365"/>
    </row>
    <row r="168" s="209" customFormat="true" ht="23.1" hidden="false" customHeight="true" outlineLevel="0" collapsed="false">
      <c r="A168" s="272" t="str">
        <f aca="false">IF(追加・変更注文明細書!A168="","",追加・変更注文明細書!A168)</f>
        <v/>
      </c>
      <c r="B168" s="308" t="str">
        <f aca="false">IF(追加・変更注文明細書!B168="","",追加・変更注文明細書!B168)</f>
        <v/>
      </c>
      <c r="C168" s="274" t="str">
        <f aca="false">IF(追加・変更注文明細書!C168="","",追加・変更注文明細書!C168)</f>
        <v/>
      </c>
      <c r="D168" s="267" t="str">
        <f aca="false">IF(追加・変更注文明細書!D168="","",追加・変更注文明細書!D168)</f>
        <v/>
      </c>
      <c r="E168" s="267" t="str">
        <f aca="false">IF(追加・変更注文明細書!E168="","",追加・変更注文明細書!E168)</f>
        <v/>
      </c>
      <c r="F168" s="267" t="str">
        <f aca="false">追加・変更注文明細書!F168</f>
        <v/>
      </c>
      <c r="G168" s="228" t="str">
        <f aca="false">IF(追加・変更注文明細書!G168="","",追加・変更注文明細書!G168)</f>
        <v/>
      </c>
      <c r="H168" s="309" t="str">
        <f aca="false">IF(G168="","",E168*G168)</f>
        <v/>
      </c>
      <c r="I168" s="363"/>
      <c r="J168" s="364"/>
      <c r="K168" s="365"/>
    </row>
    <row r="169" s="209" customFormat="true" ht="23.1" hidden="false" customHeight="true" outlineLevel="0" collapsed="false">
      <c r="A169" s="272" t="str">
        <f aca="false">IF(追加・変更注文明細書!A169="","",追加・変更注文明細書!A169)</f>
        <v/>
      </c>
      <c r="B169" s="308" t="str">
        <f aca="false">IF(追加・変更注文明細書!B169="","",追加・変更注文明細書!B169)</f>
        <v/>
      </c>
      <c r="C169" s="274" t="str">
        <f aca="false">IF(追加・変更注文明細書!C169="","",追加・変更注文明細書!C169)</f>
        <v/>
      </c>
      <c r="D169" s="267" t="str">
        <f aca="false">IF(追加・変更注文明細書!D169="","",追加・変更注文明細書!D169)</f>
        <v/>
      </c>
      <c r="E169" s="267" t="str">
        <f aca="false">IF(追加・変更注文明細書!E169="","",追加・変更注文明細書!E169)</f>
        <v/>
      </c>
      <c r="F169" s="267" t="str">
        <f aca="false">追加・変更注文明細書!F169</f>
        <v/>
      </c>
      <c r="G169" s="228" t="str">
        <f aca="false">IF(追加・変更注文明細書!G169="","",追加・変更注文明細書!G169)</f>
        <v/>
      </c>
      <c r="H169" s="309" t="str">
        <f aca="false">IF(G169="","",E169*G169)</f>
        <v/>
      </c>
      <c r="I169" s="363"/>
      <c r="J169" s="364"/>
      <c r="K169" s="365"/>
    </row>
    <row r="170" s="209" customFormat="true" ht="23.1" hidden="false" customHeight="true" outlineLevel="0" collapsed="false">
      <c r="A170" s="279" t="str">
        <f aca="false">IF(追加・変更注文明細書!A170="","",追加・変更注文明細書!A170)</f>
        <v/>
      </c>
      <c r="B170" s="311" t="str">
        <f aca="false">IF(追加・変更注文明細書!B170="","",追加・変更注文明細書!B170)</f>
        <v/>
      </c>
      <c r="C170" s="281" t="str">
        <f aca="false">IF(追加・変更注文明細書!C170="","",追加・変更注文明細書!C170)</f>
        <v/>
      </c>
      <c r="D170" s="282" t="str">
        <f aca="false">IF(追加・変更注文明細書!D170="","",追加・変更注文明細書!D170)</f>
        <v/>
      </c>
      <c r="E170" s="282" t="str">
        <f aca="false">IF(追加・変更注文明細書!E170="","",追加・変更注文明細書!E170)</f>
        <v/>
      </c>
      <c r="F170" s="282" t="str">
        <f aca="false">追加・変更注文明細書!F170</f>
        <v/>
      </c>
      <c r="G170" s="239" t="str">
        <f aca="false">IF(追加・変更注文明細書!G170="","",追加・変更注文明細書!G170)</f>
        <v/>
      </c>
      <c r="H170" s="312" t="str">
        <f aca="false">IF(G170="","",E170*G170)</f>
        <v/>
      </c>
      <c r="I170" s="366"/>
      <c r="J170" s="367"/>
      <c r="K170" s="368"/>
    </row>
    <row r="171" s="209" customFormat="true" ht="23.1" hidden="false" customHeight="true" outlineLevel="0" collapsed="false">
      <c r="A171" s="284" t="str">
        <f aca="false">IF(追加・変更注文明細書!A171="","",追加・変更注文明細書!A171)</f>
        <v/>
      </c>
      <c r="B171" s="316" t="str">
        <f aca="false">IF(追加・変更注文明細書!B171="","",追加・変更注文明細書!B171)</f>
        <v/>
      </c>
      <c r="C171" s="286" t="str">
        <f aca="false">IF(追加・変更注文明細書!C171="","",追加・変更注文明細書!C171)</f>
        <v/>
      </c>
      <c r="D171" s="287" t="str">
        <f aca="false">IF(追加・変更注文明細書!D171="","",追加・変更注文明細書!D171)</f>
        <v/>
      </c>
      <c r="E171" s="287" t="str">
        <f aca="false">IF(追加・変更注文明細書!E171="","",追加・変更注文明細書!E171)</f>
        <v/>
      </c>
      <c r="F171" s="287" t="str">
        <f aca="false">追加・変更注文明細書!F171</f>
        <v/>
      </c>
      <c r="G171" s="246" t="str">
        <f aca="false">IF(追加・変更注文明細書!G171="","",追加・変更注文明細書!G171)</f>
        <v/>
      </c>
      <c r="H171" s="317" t="str">
        <f aca="false">IF(G171="","",E171*G171)</f>
        <v/>
      </c>
      <c r="I171" s="369"/>
      <c r="J171" s="370"/>
      <c r="K171" s="371"/>
    </row>
    <row r="172" s="209" customFormat="true" ht="23.1" hidden="false" customHeight="true" outlineLevel="0" collapsed="false">
      <c r="A172" s="272" t="str">
        <f aca="false">IF(追加・変更注文明細書!A172="","",追加・変更注文明細書!A172)</f>
        <v/>
      </c>
      <c r="B172" s="308" t="str">
        <f aca="false">IF(追加・変更注文明細書!B172="","",追加・変更注文明細書!B172)</f>
        <v/>
      </c>
      <c r="C172" s="274" t="str">
        <f aca="false">IF(追加・変更注文明細書!C172="","",追加・変更注文明細書!C172)</f>
        <v/>
      </c>
      <c r="D172" s="267" t="str">
        <f aca="false">IF(追加・変更注文明細書!D172="","",追加・変更注文明細書!D172)</f>
        <v/>
      </c>
      <c r="E172" s="267" t="str">
        <f aca="false">IF(追加・変更注文明細書!E172="","",追加・変更注文明細書!E172)</f>
        <v/>
      </c>
      <c r="F172" s="267" t="str">
        <f aca="false">追加・変更注文明細書!F172</f>
        <v/>
      </c>
      <c r="G172" s="228" t="str">
        <f aca="false">IF(追加・変更注文明細書!G172="","",追加・変更注文明細書!G172)</f>
        <v/>
      </c>
      <c r="H172" s="309" t="str">
        <f aca="false">IF(G172="","",E172*G172)</f>
        <v/>
      </c>
      <c r="I172" s="363"/>
      <c r="J172" s="364"/>
      <c r="K172" s="365"/>
    </row>
    <row r="173" s="209" customFormat="true" ht="23.1" hidden="false" customHeight="true" outlineLevel="0" collapsed="false">
      <c r="A173" s="272" t="str">
        <f aca="false">IF(追加・変更注文明細書!A173="","",追加・変更注文明細書!A173)</f>
        <v/>
      </c>
      <c r="B173" s="308" t="str">
        <f aca="false">IF(追加・変更注文明細書!B173="","",追加・変更注文明細書!B173)</f>
        <v/>
      </c>
      <c r="C173" s="274" t="str">
        <f aca="false">IF(追加・変更注文明細書!C173="","",追加・変更注文明細書!C173)</f>
        <v/>
      </c>
      <c r="D173" s="267" t="str">
        <f aca="false">IF(追加・変更注文明細書!D173="","",追加・変更注文明細書!D173)</f>
        <v/>
      </c>
      <c r="E173" s="267" t="str">
        <f aca="false">IF(追加・変更注文明細書!E173="","",追加・変更注文明細書!E173)</f>
        <v/>
      </c>
      <c r="F173" s="267" t="str">
        <f aca="false">追加・変更注文明細書!F173</f>
        <v/>
      </c>
      <c r="G173" s="228" t="str">
        <f aca="false">IF(追加・変更注文明細書!G173="","",追加・変更注文明細書!G173)</f>
        <v/>
      </c>
      <c r="H173" s="309" t="str">
        <f aca="false">IF(G173="","",E173*G173)</f>
        <v/>
      </c>
      <c r="I173" s="363"/>
      <c r="J173" s="364"/>
      <c r="K173" s="365"/>
    </row>
    <row r="174" s="209" customFormat="true" ht="23.1" hidden="false" customHeight="true" outlineLevel="0" collapsed="false">
      <c r="A174" s="272" t="str">
        <f aca="false">IF(追加・変更注文明細書!A174="","",追加・変更注文明細書!A174)</f>
        <v/>
      </c>
      <c r="B174" s="308" t="str">
        <f aca="false">IF(追加・変更注文明細書!B174="","",追加・変更注文明細書!B174)</f>
        <v/>
      </c>
      <c r="C174" s="274" t="str">
        <f aca="false">IF(追加・変更注文明細書!C174="","",追加・変更注文明細書!C174)</f>
        <v/>
      </c>
      <c r="D174" s="267" t="str">
        <f aca="false">IF(追加・変更注文明細書!D174="","",追加・変更注文明細書!D174)</f>
        <v/>
      </c>
      <c r="E174" s="267" t="str">
        <f aca="false">IF(追加・変更注文明細書!E174="","",追加・変更注文明細書!E174)</f>
        <v/>
      </c>
      <c r="F174" s="267" t="str">
        <f aca="false">追加・変更注文明細書!F174</f>
        <v/>
      </c>
      <c r="G174" s="228" t="str">
        <f aca="false">IF(追加・変更注文明細書!G174="","",追加・変更注文明細書!G174)</f>
        <v/>
      </c>
      <c r="H174" s="309" t="str">
        <f aca="false">IF(G174="","",E174*G174)</f>
        <v/>
      </c>
      <c r="I174" s="363"/>
      <c r="J174" s="364"/>
      <c r="K174" s="365"/>
    </row>
    <row r="175" s="209" customFormat="true" ht="23.1" hidden="false" customHeight="true" outlineLevel="0" collapsed="false">
      <c r="A175" s="272" t="str">
        <f aca="false">IF(追加・変更注文明細書!A175="","",追加・変更注文明細書!A175)</f>
        <v/>
      </c>
      <c r="B175" s="308" t="str">
        <f aca="false">IF(追加・変更注文明細書!B175="","",追加・変更注文明細書!B175)</f>
        <v/>
      </c>
      <c r="C175" s="274" t="str">
        <f aca="false">IF(追加・変更注文明細書!C175="","",追加・変更注文明細書!C175)</f>
        <v/>
      </c>
      <c r="D175" s="267" t="str">
        <f aca="false">IF(追加・変更注文明細書!D175="","",追加・変更注文明細書!D175)</f>
        <v/>
      </c>
      <c r="E175" s="267" t="str">
        <f aca="false">IF(追加・変更注文明細書!E175="","",追加・変更注文明細書!E175)</f>
        <v/>
      </c>
      <c r="F175" s="267" t="str">
        <f aca="false">追加・変更注文明細書!F175</f>
        <v/>
      </c>
      <c r="G175" s="228" t="str">
        <f aca="false">IF(追加・変更注文明細書!G175="","",追加・変更注文明細書!G175)</f>
        <v/>
      </c>
      <c r="H175" s="309" t="str">
        <f aca="false">IF(G175="","",E175*G175)</f>
        <v/>
      </c>
      <c r="I175" s="363"/>
      <c r="J175" s="364"/>
      <c r="K175" s="365"/>
    </row>
    <row r="176" s="209" customFormat="true" ht="23.1" hidden="false" customHeight="true" outlineLevel="0" collapsed="false">
      <c r="A176" s="272" t="str">
        <f aca="false">IF(追加・変更注文明細書!A176="","",追加・変更注文明細書!A176)</f>
        <v/>
      </c>
      <c r="B176" s="308" t="str">
        <f aca="false">IF(追加・変更注文明細書!B176="","",追加・変更注文明細書!B176)</f>
        <v/>
      </c>
      <c r="C176" s="274" t="str">
        <f aca="false">IF(追加・変更注文明細書!C176="","",追加・変更注文明細書!C176)</f>
        <v/>
      </c>
      <c r="D176" s="267" t="str">
        <f aca="false">IF(追加・変更注文明細書!D176="","",追加・変更注文明細書!D176)</f>
        <v/>
      </c>
      <c r="E176" s="267" t="str">
        <f aca="false">IF(追加・変更注文明細書!E176="","",追加・変更注文明細書!E176)</f>
        <v/>
      </c>
      <c r="F176" s="267" t="str">
        <f aca="false">追加・変更注文明細書!F176</f>
        <v/>
      </c>
      <c r="G176" s="228" t="str">
        <f aca="false">IF(追加・変更注文明細書!G176="","",追加・変更注文明細書!G176)</f>
        <v/>
      </c>
      <c r="H176" s="309" t="str">
        <f aca="false">IF(G176="","",E176*G176)</f>
        <v/>
      </c>
      <c r="I176" s="363"/>
      <c r="J176" s="364"/>
      <c r="K176" s="365"/>
    </row>
    <row r="177" s="209" customFormat="true" ht="23.1" hidden="false" customHeight="true" outlineLevel="0" collapsed="false">
      <c r="A177" s="272" t="str">
        <f aca="false">IF(追加・変更注文明細書!A177="","",追加・変更注文明細書!A177)</f>
        <v/>
      </c>
      <c r="B177" s="308" t="str">
        <f aca="false">IF(追加・変更注文明細書!B177="","",追加・変更注文明細書!B177)</f>
        <v/>
      </c>
      <c r="C177" s="274" t="str">
        <f aca="false">IF(追加・変更注文明細書!C177="","",追加・変更注文明細書!C177)</f>
        <v/>
      </c>
      <c r="D177" s="267" t="str">
        <f aca="false">IF(追加・変更注文明細書!D177="","",追加・変更注文明細書!D177)</f>
        <v/>
      </c>
      <c r="E177" s="267" t="str">
        <f aca="false">IF(追加・変更注文明細書!E177="","",追加・変更注文明細書!E177)</f>
        <v/>
      </c>
      <c r="F177" s="267" t="str">
        <f aca="false">追加・変更注文明細書!F177</f>
        <v/>
      </c>
      <c r="G177" s="228" t="str">
        <f aca="false">IF(追加・変更注文明細書!G177="","",追加・変更注文明細書!G177)</f>
        <v/>
      </c>
      <c r="H177" s="309" t="str">
        <f aca="false">IF(G177="","",E177*G177)</f>
        <v/>
      </c>
      <c r="I177" s="363"/>
      <c r="J177" s="364"/>
      <c r="K177" s="365"/>
    </row>
    <row r="178" s="209" customFormat="true" ht="23.1" hidden="false" customHeight="true" outlineLevel="0" collapsed="false">
      <c r="A178" s="272" t="str">
        <f aca="false">IF(追加・変更注文明細書!A178="","",追加・変更注文明細書!A178)</f>
        <v/>
      </c>
      <c r="B178" s="308" t="str">
        <f aca="false">IF(追加・変更注文明細書!B178="","",追加・変更注文明細書!B178)</f>
        <v/>
      </c>
      <c r="C178" s="274" t="str">
        <f aca="false">IF(追加・変更注文明細書!C178="","",追加・変更注文明細書!C178)</f>
        <v/>
      </c>
      <c r="D178" s="267" t="str">
        <f aca="false">IF(追加・変更注文明細書!D178="","",追加・変更注文明細書!D178)</f>
        <v/>
      </c>
      <c r="E178" s="267" t="str">
        <f aca="false">IF(追加・変更注文明細書!E178="","",追加・変更注文明細書!E178)</f>
        <v/>
      </c>
      <c r="F178" s="267" t="str">
        <f aca="false">追加・変更注文明細書!F178</f>
        <v/>
      </c>
      <c r="G178" s="228" t="str">
        <f aca="false">IF(追加・変更注文明細書!G178="","",追加・変更注文明細書!G178)</f>
        <v/>
      </c>
      <c r="H178" s="309" t="str">
        <f aca="false">IF(G178="","",E178*G178)</f>
        <v/>
      </c>
      <c r="I178" s="363"/>
      <c r="J178" s="364"/>
      <c r="K178" s="365"/>
    </row>
    <row r="179" s="209" customFormat="true" ht="23.1" hidden="false" customHeight="true" outlineLevel="0" collapsed="false">
      <c r="A179" s="272" t="str">
        <f aca="false">IF(追加・変更注文明細書!A179="","",追加・変更注文明細書!A179)</f>
        <v/>
      </c>
      <c r="B179" s="308" t="str">
        <f aca="false">IF(追加・変更注文明細書!B179="","",追加・変更注文明細書!B179)</f>
        <v/>
      </c>
      <c r="C179" s="274" t="str">
        <f aca="false">IF(追加・変更注文明細書!C179="","",追加・変更注文明細書!C179)</f>
        <v/>
      </c>
      <c r="D179" s="267" t="str">
        <f aca="false">IF(追加・変更注文明細書!D179="","",追加・変更注文明細書!D179)</f>
        <v/>
      </c>
      <c r="E179" s="267" t="str">
        <f aca="false">IF(追加・変更注文明細書!E179="","",追加・変更注文明細書!E179)</f>
        <v/>
      </c>
      <c r="F179" s="267" t="str">
        <f aca="false">追加・変更注文明細書!F179</f>
        <v/>
      </c>
      <c r="G179" s="228" t="str">
        <f aca="false">IF(追加・変更注文明細書!G179="","",追加・変更注文明細書!G179)</f>
        <v/>
      </c>
      <c r="H179" s="309" t="str">
        <f aca="false">IF(G179="","",E179*G179)</f>
        <v/>
      </c>
      <c r="I179" s="363"/>
      <c r="J179" s="364"/>
      <c r="K179" s="365"/>
    </row>
    <row r="180" s="209" customFormat="true" ht="23.1" hidden="false" customHeight="true" outlineLevel="0" collapsed="false">
      <c r="A180" s="272" t="str">
        <f aca="false">IF(追加・変更注文明細書!A180="","",追加・変更注文明細書!A180)</f>
        <v/>
      </c>
      <c r="B180" s="308" t="str">
        <f aca="false">IF(追加・変更注文明細書!B180="","",追加・変更注文明細書!B180)</f>
        <v/>
      </c>
      <c r="C180" s="274" t="str">
        <f aca="false">IF(追加・変更注文明細書!C180="","",追加・変更注文明細書!C180)</f>
        <v/>
      </c>
      <c r="D180" s="267" t="str">
        <f aca="false">IF(追加・変更注文明細書!D180="","",追加・変更注文明細書!D180)</f>
        <v/>
      </c>
      <c r="E180" s="267" t="str">
        <f aca="false">IF(追加・変更注文明細書!E180="","",追加・変更注文明細書!E180)</f>
        <v/>
      </c>
      <c r="F180" s="267" t="str">
        <f aca="false">追加・変更注文明細書!F180</f>
        <v/>
      </c>
      <c r="G180" s="228" t="str">
        <f aca="false">IF(追加・変更注文明細書!G180="","",追加・変更注文明細書!G180)</f>
        <v/>
      </c>
      <c r="H180" s="309" t="str">
        <f aca="false">IF(G180="","",E180*G180)</f>
        <v/>
      </c>
      <c r="I180" s="363"/>
      <c r="J180" s="364"/>
      <c r="K180" s="365"/>
    </row>
    <row r="181" s="209" customFormat="true" ht="23.1" hidden="false" customHeight="true" outlineLevel="0" collapsed="false">
      <c r="A181" s="272" t="str">
        <f aca="false">IF(追加・変更注文明細書!A181="","",追加・変更注文明細書!A181)</f>
        <v/>
      </c>
      <c r="B181" s="308" t="str">
        <f aca="false">IF(追加・変更注文明細書!B181="","",追加・変更注文明細書!B181)</f>
        <v/>
      </c>
      <c r="C181" s="274" t="str">
        <f aca="false">IF(追加・変更注文明細書!C181="","",追加・変更注文明細書!C181)</f>
        <v/>
      </c>
      <c r="D181" s="267" t="str">
        <f aca="false">IF(追加・変更注文明細書!D181="","",追加・変更注文明細書!D181)</f>
        <v/>
      </c>
      <c r="E181" s="267" t="str">
        <f aca="false">IF(追加・変更注文明細書!E181="","",追加・変更注文明細書!E181)</f>
        <v/>
      </c>
      <c r="F181" s="267" t="str">
        <f aca="false">追加・変更注文明細書!F181</f>
        <v/>
      </c>
      <c r="G181" s="228" t="str">
        <f aca="false">IF(追加・変更注文明細書!G181="","",追加・変更注文明細書!G181)</f>
        <v/>
      </c>
      <c r="H181" s="309" t="str">
        <f aca="false">IF(G181="","",E181*G181)</f>
        <v/>
      </c>
      <c r="I181" s="363"/>
      <c r="J181" s="364"/>
      <c r="K181" s="365"/>
    </row>
    <row r="182" s="209" customFormat="true" ht="23.1" hidden="false" customHeight="true" outlineLevel="0" collapsed="false">
      <c r="A182" s="272" t="str">
        <f aca="false">IF(追加・変更注文明細書!A182="","",追加・変更注文明細書!A182)</f>
        <v/>
      </c>
      <c r="B182" s="308" t="str">
        <f aca="false">IF(追加・変更注文明細書!B182="","",追加・変更注文明細書!B182)</f>
        <v/>
      </c>
      <c r="C182" s="274" t="str">
        <f aca="false">IF(追加・変更注文明細書!C182="","",追加・変更注文明細書!C182)</f>
        <v/>
      </c>
      <c r="D182" s="267" t="str">
        <f aca="false">IF(追加・変更注文明細書!D182="","",追加・変更注文明細書!D182)</f>
        <v/>
      </c>
      <c r="E182" s="267" t="str">
        <f aca="false">IF(追加・変更注文明細書!E182="","",追加・変更注文明細書!E182)</f>
        <v/>
      </c>
      <c r="F182" s="267" t="str">
        <f aca="false">追加・変更注文明細書!F182</f>
        <v/>
      </c>
      <c r="G182" s="228" t="str">
        <f aca="false">IF(追加・変更注文明細書!G182="","",追加・変更注文明細書!G182)</f>
        <v/>
      </c>
      <c r="H182" s="309" t="str">
        <f aca="false">IF(G182="","",E182*G182)</f>
        <v/>
      </c>
      <c r="I182" s="363"/>
      <c r="J182" s="364"/>
      <c r="K182" s="365"/>
    </row>
    <row r="183" s="209" customFormat="true" ht="23.1" hidden="false" customHeight="true" outlineLevel="0" collapsed="false">
      <c r="A183" s="272" t="str">
        <f aca="false">IF(追加・変更注文明細書!A183="","",追加・変更注文明細書!A183)</f>
        <v/>
      </c>
      <c r="B183" s="308" t="str">
        <f aca="false">IF(追加・変更注文明細書!B183="","",追加・変更注文明細書!B183)</f>
        <v/>
      </c>
      <c r="C183" s="274" t="str">
        <f aca="false">IF(追加・変更注文明細書!C183="","",追加・変更注文明細書!C183)</f>
        <v/>
      </c>
      <c r="D183" s="267" t="str">
        <f aca="false">IF(追加・変更注文明細書!D183="","",追加・変更注文明細書!D183)</f>
        <v/>
      </c>
      <c r="E183" s="267" t="str">
        <f aca="false">IF(追加・変更注文明細書!E183="","",追加・変更注文明細書!E183)</f>
        <v/>
      </c>
      <c r="F183" s="267" t="str">
        <f aca="false">追加・変更注文明細書!F183</f>
        <v/>
      </c>
      <c r="G183" s="228" t="str">
        <f aca="false">IF(追加・変更注文明細書!G183="","",追加・変更注文明細書!G183)</f>
        <v/>
      </c>
      <c r="H183" s="309" t="str">
        <f aca="false">IF(G183="","",E183*G183)</f>
        <v/>
      </c>
      <c r="I183" s="363"/>
      <c r="J183" s="364"/>
      <c r="K183" s="365"/>
    </row>
    <row r="184" s="209" customFormat="true" ht="23.1" hidden="false" customHeight="true" outlineLevel="0" collapsed="false">
      <c r="A184" s="272" t="str">
        <f aca="false">IF(追加・変更注文明細書!A184="","",追加・変更注文明細書!A184)</f>
        <v/>
      </c>
      <c r="B184" s="308" t="str">
        <f aca="false">IF(追加・変更注文明細書!B184="","",追加・変更注文明細書!B184)</f>
        <v/>
      </c>
      <c r="C184" s="274" t="str">
        <f aca="false">IF(追加・変更注文明細書!C184="","",追加・変更注文明細書!C184)</f>
        <v/>
      </c>
      <c r="D184" s="267" t="str">
        <f aca="false">IF(追加・変更注文明細書!D184="","",追加・変更注文明細書!D184)</f>
        <v/>
      </c>
      <c r="E184" s="267" t="str">
        <f aca="false">IF(追加・変更注文明細書!E184="","",追加・変更注文明細書!E184)</f>
        <v/>
      </c>
      <c r="F184" s="267" t="str">
        <f aca="false">追加・変更注文明細書!F184</f>
        <v/>
      </c>
      <c r="G184" s="228" t="str">
        <f aca="false">IF(追加・変更注文明細書!G184="","",追加・変更注文明細書!G184)</f>
        <v/>
      </c>
      <c r="H184" s="309" t="str">
        <f aca="false">IF(G184="","",E184*G184)</f>
        <v/>
      </c>
      <c r="I184" s="363"/>
      <c r="J184" s="364"/>
      <c r="K184" s="365"/>
    </row>
    <row r="185" s="209" customFormat="true" ht="23.1" hidden="false" customHeight="true" outlineLevel="0" collapsed="false">
      <c r="A185" s="272" t="str">
        <f aca="false">IF(追加・変更注文明細書!A185="","",追加・変更注文明細書!A185)</f>
        <v/>
      </c>
      <c r="B185" s="308" t="str">
        <f aca="false">IF(追加・変更注文明細書!B185="","",追加・変更注文明細書!B185)</f>
        <v/>
      </c>
      <c r="C185" s="274" t="str">
        <f aca="false">IF(追加・変更注文明細書!C185="","",追加・変更注文明細書!C185)</f>
        <v/>
      </c>
      <c r="D185" s="267" t="str">
        <f aca="false">IF(追加・変更注文明細書!D185="","",追加・変更注文明細書!D185)</f>
        <v/>
      </c>
      <c r="E185" s="267" t="str">
        <f aca="false">IF(追加・変更注文明細書!E185="","",追加・変更注文明細書!E185)</f>
        <v/>
      </c>
      <c r="F185" s="267" t="str">
        <f aca="false">追加・変更注文明細書!F185</f>
        <v/>
      </c>
      <c r="G185" s="228" t="str">
        <f aca="false">IF(追加・変更注文明細書!G185="","",追加・変更注文明細書!G185)</f>
        <v/>
      </c>
      <c r="H185" s="309" t="str">
        <f aca="false">IF(G185="","",E185*G185)</f>
        <v/>
      </c>
      <c r="I185" s="363"/>
      <c r="J185" s="364"/>
      <c r="K185" s="365"/>
    </row>
    <row r="186" s="209" customFormat="true" ht="23.1" hidden="false" customHeight="true" outlineLevel="0" collapsed="false">
      <c r="A186" s="272" t="str">
        <f aca="false">IF(追加・変更注文明細書!A186="","",追加・変更注文明細書!A186)</f>
        <v/>
      </c>
      <c r="B186" s="308" t="str">
        <f aca="false">IF(追加・変更注文明細書!B186="","",追加・変更注文明細書!B186)</f>
        <v/>
      </c>
      <c r="C186" s="274" t="str">
        <f aca="false">IF(追加・変更注文明細書!C186="","",追加・変更注文明細書!C186)</f>
        <v/>
      </c>
      <c r="D186" s="267" t="str">
        <f aca="false">IF(追加・変更注文明細書!D186="","",追加・変更注文明細書!D186)</f>
        <v/>
      </c>
      <c r="E186" s="267" t="str">
        <f aca="false">IF(追加・変更注文明細書!E186="","",追加・変更注文明細書!E186)</f>
        <v/>
      </c>
      <c r="F186" s="267" t="str">
        <f aca="false">追加・変更注文明細書!F186</f>
        <v/>
      </c>
      <c r="G186" s="228" t="str">
        <f aca="false">IF(追加・変更注文明細書!G186="","",追加・変更注文明細書!G186)</f>
        <v/>
      </c>
      <c r="H186" s="309" t="str">
        <f aca="false">IF(G186="","",E186*G186)</f>
        <v/>
      </c>
      <c r="I186" s="363"/>
      <c r="J186" s="364"/>
      <c r="K186" s="365"/>
    </row>
    <row r="187" s="209" customFormat="true" ht="23.1" hidden="false" customHeight="true" outlineLevel="0" collapsed="false">
      <c r="A187" s="272" t="str">
        <f aca="false">IF(追加・変更注文明細書!A187="","",追加・変更注文明細書!A187)</f>
        <v/>
      </c>
      <c r="B187" s="308" t="str">
        <f aca="false">IF(追加・変更注文明細書!B187="","",追加・変更注文明細書!B187)</f>
        <v/>
      </c>
      <c r="C187" s="274" t="str">
        <f aca="false">IF(追加・変更注文明細書!C187="","",追加・変更注文明細書!C187)</f>
        <v/>
      </c>
      <c r="D187" s="267" t="str">
        <f aca="false">IF(追加・変更注文明細書!D187="","",追加・変更注文明細書!D187)</f>
        <v/>
      </c>
      <c r="E187" s="267" t="str">
        <f aca="false">IF(追加・変更注文明細書!E187="","",追加・変更注文明細書!E187)</f>
        <v/>
      </c>
      <c r="F187" s="267" t="str">
        <f aca="false">追加・変更注文明細書!F187</f>
        <v/>
      </c>
      <c r="G187" s="228" t="str">
        <f aca="false">IF(追加・変更注文明細書!G187="","",追加・変更注文明細書!G187)</f>
        <v/>
      </c>
      <c r="H187" s="309" t="str">
        <f aca="false">IF(G187="","",E187*G187)</f>
        <v/>
      </c>
      <c r="I187" s="363"/>
      <c r="J187" s="364"/>
      <c r="K187" s="365"/>
    </row>
    <row r="188" s="209" customFormat="true" ht="23.1" hidden="false" customHeight="true" outlineLevel="0" collapsed="false">
      <c r="A188" s="279" t="str">
        <f aca="false">IF(追加・変更注文明細書!A188="","",追加・変更注文明細書!A188)</f>
        <v/>
      </c>
      <c r="B188" s="311" t="str">
        <f aca="false">IF(追加・変更注文明細書!B188="","",追加・変更注文明細書!B188)</f>
        <v/>
      </c>
      <c r="C188" s="281" t="str">
        <f aca="false">IF(追加・変更注文明細書!C188="","",追加・変更注文明細書!C188)</f>
        <v/>
      </c>
      <c r="D188" s="282" t="str">
        <f aca="false">IF(追加・変更注文明細書!D188="","",追加・変更注文明細書!D188)</f>
        <v/>
      </c>
      <c r="E188" s="282" t="str">
        <f aca="false">IF(追加・変更注文明細書!E188="","",追加・変更注文明細書!E188)</f>
        <v/>
      </c>
      <c r="F188" s="282" t="str">
        <f aca="false">追加・変更注文明細書!F188</f>
        <v/>
      </c>
      <c r="G188" s="239" t="str">
        <f aca="false">IF(追加・変更注文明細書!G188="","",追加・変更注文明細書!G188)</f>
        <v/>
      </c>
      <c r="H188" s="312" t="str">
        <f aca="false">IF(G188="","",E188*G188)</f>
        <v/>
      </c>
      <c r="I188" s="366"/>
      <c r="J188" s="367"/>
      <c r="K188" s="368"/>
    </row>
    <row r="189" s="209" customFormat="true" ht="23.1" hidden="false" customHeight="true" outlineLevel="0" collapsed="false">
      <c r="A189" s="284" t="str">
        <f aca="false">IF(追加・変更注文明細書!A189="","",追加・変更注文明細書!A189)</f>
        <v/>
      </c>
      <c r="B189" s="316" t="str">
        <f aca="false">IF(追加・変更注文明細書!B189="","",追加・変更注文明細書!B189)</f>
        <v/>
      </c>
      <c r="C189" s="286" t="str">
        <f aca="false">IF(追加・変更注文明細書!C189="","",追加・変更注文明細書!C189)</f>
        <v/>
      </c>
      <c r="D189" s="287" t="str">
        <f aca="false">IF(追加・変更注文明細書!D189="","",追加・変更注文明細書!D189)</f>
        <v/>
      </c>
      <c r="E189" s="287" t="str">
        <f aca="false">IF(追加・変更注文明細書!E189="","",追加・変更注文明細書!E189)</f>
        <v/>
      </c>
      <c r="F189" s="287" t="str">
        <f aca="false">追加・変更注文明細書!F189</f>
        <v/>
      </c>
      <c r="G189" s="246" t="str">
        <f aca="false">IF(追加・変更注文明細書!G189="","",追加・変更注文明細書!G189)</f>
        <v/>
      </c>
      <c r="H189" s="317" t="str">
        <f aca="false">IF(G189="","",E189*G189)</f>
        <v/>
      </c>
      <c r="I189" s="369"/>
      <c r="J189" s="370"/>
      <c r="K189" s="371"/>
    </row>
    <row r="190" s="209" customFormat="true" ht="23.1" hidden="false" customHeight="true" outlineLevel="0" collapsed="false">
      <c r="A190" s="272" t="str">
        <f aca="false">IF(追加・変更注文明細書!A190="","",追加・変更注文明細書!A190)</f>
        <v/>
      </c>
      <c r="B190" s="308" t="str">
        <f aca="false">IF(追加・変更注文明細書!B190="","",追加・変更注文明細書!B190)</f>
        <v/>
      </c>
      <c r="C190" s="274" t="str">
        <f aca="false">IF(追加・変更注文明細書!C190="","",追加・変更注文明細書!C190)</f>
        <v/>
      </c>
      <c r="D190" s="267" t="str">
        <f aca="false">IF(追加・変更注文明細書!D190="","",追加・変更注文明細書!D190)</f>
        <v/>
      </c>
      <c r="E190" s="267" t="str">
        <f aca="false">IF(追加・変更注文明細書!E190="","",追加・変更注文明細書!E190)</f>
        <v/>
      </c>
      <c r="F190" s="267" t="str">
        <f aca="false">追加・変更注文明細書!F190</f>
        <v/>
      </c>
      <c r="G190" s="228" t="str">
        <f aca="false">IF(追加・変更注文明細書!G190="","",追加・変更注文明細書!G190)</f>
        <v/>
      </c>
      <c r="H190" s="309" t="str">
        <f aca="false">IF(G190="","",E190*G190)</f>
        <v/>
      </c>
      <c r="I190" s="363"/>
      <c r="J190" s="364"/>
      <c r="K190" s="365"/>
    </row>
    <row r="191" s="209" customFormat="true" ht="23.1" hidden="false" customHeight="true" outlineLevel="0" collapsed="false">
      <c r="A191" s="272" t="str">
        <f aca="false">IF(追加・変更注文明細書!A191="","",追加・変更注文明細書!A191)</f>
        <v/>
      </c>
      <c r="B191" s="308" t="str">
        <f aca="false">IF(追加・変更注文明細書!B191="","",追加・変更注文明細書!B191)</f>
        <v/>
      </c>
      <c r="C191" s="274" t="str">
        <f aca="false">IF(追加・変更注文明細書!C191="","",追加・変更注文明細書!C191)</f>
        <v/>
      </c>
      <c r="D191" s="267" t="str">
        <f aca="false">IF(追加・変更注文明細書!D191="","",追加・変更注文明細書!D191)</f>
        <v/>
      </c>
      <c r="E191" s="267" t="str">
        <f aca="false">IF(追加・変更注文明細書!E191="","",追加・変更注文明細書!E191)</f>
        <v/>
      </c>
      <c r="F191" s="267" t="str">
        <f aca="false">追加・変更注文明細書!F191</f>
        <v/>
      </c>
      <c r="G191" s="228" t="str">
        <f aca="false">IF(追加・変更注文明細書!G191="","",追加・変更注文明細書!G191)</f>
        <v/>
      </c>
      <c r="H191" s="309" t="str">
        <f aca="false">IF(G191="","",E191*G191)</f>
        <v/>
      </c>
      <c r="I191" s="363"/>
      <c r="J191" s="364"/>
      <c r="K191" s="365"/>
    </row>
    <row r="192" s="209" customFormat="true" ht="23.1" hidden="false" customHeight="true" outlineLevel="0" collapsed="false">
      <c r="A192" s="272" t="str">
        <f aca="false">IF(追加・変更注文明細書!A192="","",追加・変更注文明細書!A192)</f>
        <v/>
      </c>
      <c r="B192" s="308" t="str">
        <f aca="false">IF(追加・変更注文明細書!B192="","",追加・変更注文明細書!B192)</f>
        <v/>
      </c>
      <c r="C192" s="274" t="str">
        <f aca="false">IF(追加・変更注文明細書!C192="","",追加・変更注文明細書!C192)</f>
        <v/>
      </c>
      <c r="D192" s="267" t="str">
        <f aca="false">IF(追加・変更注文明細書!D192="","",追加・変更注文明細書!D192)</f>
        <v/>
      </c>
      <c r="E192" s="267" t="str">
        <f aca="false">IF(追加・変更注文明細書!E192="","",追加・変更注文明細書!E192)</f>
        <v/>
      </c>
      <c r="F192" s="267" t="str">
        <f aca="false">追加・変更注文明細書!F192</f>
        <v/>
      </c>
      <c r="G192" s="228" t="str">
        <f aca="false">IF(追加・変更注文明細書!G192="","",追加・変更注文明細書!G192)</f>
        <v/>
      </c>
      <c r="H192" s="309" t="str">
        <f aca="false">IF(G192="","",E192*G192)</f>
        <v/>
      </c>
      <c r="I192" s="363"/>
      <c r="J192" s="364"/>
      <c r="K192" s="365"/>
    </row>
    <row r="193" s="209" customFormat="true" ht="23.1" hidden="false" customHeight="true" outlineLevel="0" collapsed="false">
      <c r="A193" s="272" t="str">
        <f aca="false">IF(追加・変更注文明細書!A193="","",追加・変更注文明細書!A193)</f>
        <v/>
      </c>
      <c r="B193" s="308" t="str">
        <f aca="false">IF(追加・変更注文明細書!B193="","",追加・変更注文明細書!B193)</f>
        <v/>
      </c>
      <c r="C193" s="274" t="str">
        <f aca="false">IF(追加・変更注文明細書!C193="","",追加・変更注文明細書!C193)</f>
        <v/>
      </c>
      <c r="D193" s="267" t="str">
        <f aca="false">IF(追加・変更注文明細書!D193="","",追加・変更注文明細書!D193)</f>
        <v/>
      </c>
      <c r="E193" s="267" t="str">
        <f aca="false">IF(追加・変更注文明細書!E193="","",追加・変更注文明細書!E193)</f>
        <v/>
      </c>
      <c r="F193" s="267" t="str">
        <f aca="false">追加・変更注文明細書!F193</f>
        <v/>
      </c>
      <c r="G193" s="228" t="str">
        <f aca="false">IF(追加・変更注文明細書!G193="","",追加・変更注文明細書!G193)</f>
        <v/>
      </c>
      <c r="H193" s="309" t="str">
        <f aca="false">IF(G193="","",E193*G193)</f>
        <v/>
      </c>
      <c r="I193" s="363"/>
      <c r="J193" s="364"/>
      <c r="K193" s="365"/>
    </row>
    <row r="194" s="209" customFormat="true" ht="23.1" hidden="false" customHeight="true" outlineLevel="0" collapsed="false">
      <c r="A194" s="272" t="str">
        <f aca="false">IF(追加・変更注文明細書!A194="","",追加・変更注文明細書!A194)</f>
        <v/>
      </c>
      <c r="B194" s="308" t="str">
        <f aca="false">IF(追加・変更注文明細書!B194="","",追加・変更注文明細書!B194)</f>
        <v/>
      </c>
      <c r="C194" s="274" t="str">
        <f aca="false">IF(追加・変更注文明細書!C194="","",追加・変更注文明細書!C194)</f>
        <v/>
      </c>
      <c r="D194" s="267" t="str">
        <f aca="false">IF(追加・変更注文明細書!D194="","",追加・変更注文明細書!D194)</f>
        <v/>
      </c>
      <c r="E194" s="267" t="str">
        <f aca="false">IF(追加・変更注文明細書!E194="","",追加・変更注文明細書!E194)</f>
        <v/>
      </c>
      <c r="F194" s="267" t="str">
        <f aca="false">追加・変更注文明細書!F194</f>
        <v/>
      </c>
      <c r="G194" s="228" t="str">
        <f aca="false">IF(追加・変更注文明細書!G194="","",追加・変更注文明細書!G194)</f>
        <v/>
      </c>
      <c r="H194" s="309" t="str">
        <f aca="false">IF(G194="","",E194*G194)</f>
        <v/>
      </c>
      <c r="I194" s="363"/>
      <c r="J194" s="364"/>
      <c r="K194" s="365"/>
    </row>
    <row r="195" s="209" customFormat="true" ht="23.1" hidden="false" customHeight="true" outlineLevel="0" collapsed="false">
      <c r="A195" s="272" t="str">
        <f aca="false">IF(追加・変更注文明細書!A195="","",追加・変更注文明細書!A195)</f>
        <v/>
      </c>
      <c r="B195" s="308" t="str">
        <f aca="false">IF(追加・変更注文明細書!B195="","",追加・変更注文明細書!B195)</f>
        <v/>
      </c>
      <c r="C195" s="274" t="str">
        <f aca="false">IF(追加・変更注文明細書!C195="","",追加・変更注文明細書!C195)</f>
        <v/>
      </c>
      <c r="D195" s="267" t="str">
        <f aca="false">IF(追加・変更注文明細書!D195="","",追加・変更注文明細書!D195)</f>
        <v/>
      </c>
      <c r="E195" s="267" t="str">
        <f aca="false">IF(追加・変更注文明細書!E195="","",追加・変更注文明細書!E195)</f>
        <v/>
      </c>
      <c r="F195" s="267" t="str">
        <f aca="false">追加・変更注文明細書!F195</f>
        <v/>
      </c>
      <c r="G195" s="228" t="str">
        <f aca="false">IF(追加・変更注文明細書!G195="","",追加・変更注文明細書!G195)</f>
        <v/>
      </c>
      <c r="H195" s="309" t="str">
        <f aca="false">IF(G195="","",E195*G195)</f>
        <v/>
      </c>
      <c r="I195" s="363"/>
      <c r="J195" s="364"/>
      <c r="K195" s="365"/>
    </row>
    <row r="196" s="209" customFormat="true" ht="23.1" hidden="false" customHeight="true" outlineLevel="0" collapsed="false">
      <c r="A196" s="272" t="str">
        <f aca="false">IF(追加・変更注文明細書!A196="","",追加・変更注文明細書!A196)</f>
        <v/>
      </c>
      <c r="B196" s="308" t="str">
        <f aca="false">IF(追加・変更注文明細書!B196="","",追加・変更注文明細書!B196)</f>
        <v/>
      </c>
      <c r="C196" s="274" t="str">
        <f aca="false">IF(追加・変更注文明細書!C196="","",追加・変更注文明細書!C196)</f>
        <v/>
      </c>
      <c r="D196" s="267" t="str">
        <f aca="false">IF(追加・変更注文明細書!D196="","",追加・変更注文明細書!D196)</f>
        <v/>
      </c>
      <c r="E196" s="267" t="str">
        <f aca="false">IF(追加・変更注文明細書!E196="","",追加・変更注文明細書!E196)</f>
        <v/>
      </c>
      <c r="F196" s="267" t="str">
        <f aca="false">追加・変更注文明細書!F196</f>
        <v/>
      </c>
      <c r="G196" s="228" t="str">
        <f aca="false">IF(追加・変更注文明細書!G196="","",追加・変更注文明細書!G196)</f>
        <v/>
      </c>
      <c r="H196" s="309" t="str">
        <f aca="false">IF(G196="","",E196*G196)</f>
        <v/>
      </c>
      <c r="I196" s="363"/>
      <c r="J196" s="364"/>
      <c r="K196" s="365"/>
    </row>
    <row r="197" s="209" customFormat="true" ht="23.1" hidden="false" customHeight="true" outlineLevel="0" collapsed="false">
      <c r="A197" s="272" t="str">
        <f aca="false">IF(追加・変更注文明細書!A197="","",追加・変更注文明細書!A197)</f>
        <v/>
      </c>
      <c r="B197" s="308" t="str">
        <f aca="false">IF(追加・変更注文明細書!B197="","",追加・変更注文明細書!B197)</f>
        <v/>
      </c>
      <c r="C197" s="274" t="str">
        <f aca="false">IF(追加・変更注文明細書!C197="","",追加・変更注文明細書!C197)</f>
        <v/>
      </c>
      <c r="D197" s="267" t="str">
        <f aca="false">IF(追加・変更注文明細書!D197="","",追加・変更注文明細書!D197)</f>
        <v/>
      </c>
      <c r="E197" s="267" t="str">
        <f aca="false">IF(追加・変更注文明細書!E197="","",追加・変更注文明細書!E197)</f>
        <v/>
      </c>
      <c r="F197" s="267" t="str">
        <f aca="false">追加・変更注文明細書!F197</f>
        <v/>
      </c>
      <c r="G197" s="228" t="str">
        <f aca="false">IF(追加・変更注文明細書!G197="","",追加・変更注文明細書!G197)</f>
        <v/>
      </c>
      <c r="H197" s="309" t="str">
        <f aca="false">IF(G197="","",E197*G197)</f>
        <v/>
      </c>
      <c r="I197" s="363"/>
      <c r="J197" s="364"/>
      <c r="K197" s="365"/>
    </row>
    <row r="198" s="209" customFormat="true" ht="23.1" hidden="false" customHeight="true" outlineLevel="0" collapsed="false">
      <c r="A198" s="272" t="str">
        <f aca="false">IF(追加・変更注文明細書!A198="","",追加・変更注文明細書!A198)</f>
        <v/>
      </c>
      <c r="B198" s="308" t="str">
        <f aca="false">IF(追加・変更注文明細書!B198="","",追加・変更注文明細書!B198)</f>
        <v/>
      </c>
      <c r="C198" s="274" t="str">
        <f aca="false">IF(追加・変更注文明細書!C198="","",追加・変更注文明細書!C198)</f>
        <v/>
      </c>
      <c r="D198" s="267" t="str">
        <f aca="false">IF(追加・変更注文明細書!D198="","",追加・変更注文明細書!D198)</f>
        <v/>
      </c>
      <c r="E198" s="267" t="str">
        <f aca="false">IF(追加・変更注文明細書!E198="","",追加・変更注文明細書!E198)</f>
        <v/>
      </c>
      <c r="F198" s="267" t="str">
        <f aca="false">追加・変更注文明細書!F198</f>
        <v/>
      </c>
      <c r="G198" s="228" t="str">
        <f aca="false">IF(追加・変更注文明細書!G198="","",追加・変更注文明細書!G198)</f>
        <v/>
      </c>
      <c r="H198" s="309" t="str">
        <f aca="false">IF(G198="","",E198*G198)</f>
        <v/>
      </c>
      <c r="I198" s="363"/>
      <c r="J198" s="364"/>
      <c r="K198" s="365"/>
    </row>
    <row r="199" s="209" customFormat="true" ht="23.1" hidden="false" customHeight="true" outlineLevel="0" collapsed="false">
      <c r="A199" s="272" t="str">
        <f aca="false">IF(追加・変更注文明細書!A199="","",追加・変更注文明細書!A199)</f>
        <v/>
      </c>
      <c r="B199" s="308" t="str">
        <f aca="false">IF(追加・変更注文明細書!B199="","",追加・変更注文明細書!B199)</f>
        <v/>
      </c>
      <c r="C199" s="274" t="str">
        <f aca="false">IF(追加・変更注文明細書!C199="","",追加・変更注文明細書!C199)</f>
        <v/>
      </c>
      <c r="D199" s="267" t="str">
        <f aca="false">IF(追加・変更注文明細書!D199="","",追加・変更注文明細書!D199)</f>
        <v/>
      </c>
      <c r="E199" s="267" t="str">
        <f aca="false">IF(追加・変更注文明細書!E199="","",追加・変更注文明細書!E199)</f>
        <v/>
      </c>
      <c r="F199" s="267" t="str">
        <f aca="false">追加・変更注文明細書!F199</f>
        <v/>
      </c>
      <c r="G199" s="228" t="str">
        <f aca="false">IF(追加・変更注文明細書!G199="","",追加・変更注文明細書!G199)</f>
        <v/>
      </c>
      <c r="H199" s="309" t="str">
        <f aca="false">IF(G199="","",E199*G199)</f>
        <v/>
      </c>
      <c r="I199" s="363"/>
      <c r="J199" s="364"/>
      <c r="K199" s="365"/>
    </row>
    <row r="200" s="209" customFormat="true" ht="23.1" hidden="false" customHeight="true" outlineLevel="0" collapsed="false">
      <c r="A200" s="272" t="str">
        <f aca="false">IF(追加・変更注文明細書!A200="","",追加・変更注文明細書!A200)</f>
        <v/>
      </c>
      <c r="B200" s="308" t="str">
        <f aca="false">IF(追加・変更注文明細書!B200="","",追加・変更注文明細書!B200)</f>
        <v/>
      </c>
      <c r="C200" s="274" t="str">
        <f aca="false">IF(追加・変更注文明細書!C200="","",追加・変更注文明細書!C200)</f>
        <v/>
      </c>
      <c r="D200" s="267" t="str">
        <f aca="false">IF(追加・変更注文明細書!D200="","",追加・変更注文明細書!D200)</f>
        <v/>
      </c>
      <c r="E200" s="267" t="str">
        <f aca="false">IF(追加・変更注文明細書!E200="","",追加・変更注文明細書!E200)</f>
        <v/>
      </c>
      <c r="F200" s="267" t="str">
        <f aca="false">追加・変更注文明細書!F200</f>
        <v/>
      </c>
      <c r="G200" s="228" t="str">
        <f aca="false">IF(追加・変更注文明細書!G200="","",追加・変更注文明細書!G200)</f>
        <v/>
      </c>
      <c r="H200" s="309" t="str">
        <f aca="false">IF(G200="","",E200*G200)</f>
        <v/>
      </c>
      <c r="I200" s="363"/>
      <c r="J200" s="364"/>
      <c r="K200" s="365"/>
    </row>
    <row r="201" s="209" customFormat="true" ht="23.1" hidden="false" customHeight="true" outlineLevel="0" collapsed="false">
      <c r="A201" s="272" t="str">
        <f aca="false">IF(追加・変更注文明細書!A201="","",追加・変更注文明細書!A201)</f>
        <v/>
      </c>
      <c r="B201" s="308" t="str">
        <f aca="false">IF(追加・変更注文明細書!B201="","",追加・変更注文明細書!B201)</f>
        <v/>
      </c>
      <c r="C201" s="274" t="str">
        <f aca="false">IF(追加・変更注文明細書!C201="","",追加・変更注文明細書!C201)</f>
        <v/>
      </c>
      <c r="D201" s="267" t="str">
        <f aca="false">IF(追加・変更注文明細書!D201="","",追加・変更注文明細書!D201)</f>
        <v/>
      </c>
      <c r="E201" s="267" t="str">
        <f aca="false">IF(追加・変更注文明細書!E201="","",追加・変更注文明細書!E201)</f>
        <v/>
      </c>
      <c r="F201" s="267" t="str">
        <f aca="false">追加・変更注文明細書!F201</f>
        <v/>
      </c>
      <c r="G201" s="228" t="str">
        <f aca="false">IF(追加・変更注文明細書!G201="","",追加・変更注文明細書!G201)</f>
        <v/>
      </c>
      <c r="H201" s="309" t="str">
        <f aca="false">IF(G201="","",E201*G201)</f>
        <v/>
      </c>
      <c r="I201" s="363"/>
      <c r="J201" s="364"/>
      <c r="K201" s="365"/>
    </row>
    <row r="202" s="209" customFormat="true" ht="23.1" hidden="false" customHeight="true" outlineLevel="0" collapsed="false">
      <c r="A202" s="272" t="str">
        <f aca="false">IF(追加・変更注文明細書!A202="","",追加・変更注文明細書!A202)</f>
        <v/>
      </c>
      <c r="B202" s="308" t="str">
        <f aca="false">IF(追加・変更注文明細書!B202="","",追加・変更注文明細書!B202)</f>
        <v/>
      </c>
      <c r="C202" s="274" t="str">
        <f aca="false">IF(追加・変更注文明細書!C202="","",追加・変更注文明細書!C202)</f>
        <v/>
      </c>
      <c r="D202" s="267" t="str">
        <f aca="false">IF(追加・変更注文明細書!D202="","",追加・変更注文明細書!D202)</f>
        <v/>
      </c>
      <c r="E202" s="267" t="str">
        <f aca="false">IF(追加・変更注文明細書!E202="","",追加・変更注文明細書!E202)</f>
        <v/>
      </c>
      <c r="F202" s="267" t="str">
        <f aca="false">追加・変更注文明細書!F202</f>
        <v/>
      </c>
      <c r="G202" s="228" t="str">
        <f aca="false">IF(追加・変更注文明細書!G202="","",追加・変更注文明細書!G202)</f>
        <v/>
      </c>
      <c r="H202" s="309" t="str">
        <f aca="false">IF(G202="","",E202*G202)</f>
        <v/>
      </c>
      <c r="I202" s="363"/>
      <c r="J202" s="364"/>
      <c r="K202" s="365"/>
    </row>
    <row r="203" s="209" customFormat="true" ht="23.1" hidden="false" customHeight="true" outlineLevel="0" collapsed="false">
      <c r="A203" s="272" t="str">
        <f aca="false">IF(追加・変更注文明細書!A203="","",追加・変更注文明細書!A203)</f>
        <v/>
      </c>
      <c r="B203" s="308" t="str">
        <f aca="false">IF(追加・変更注文明細書!B203="","",追加・変更注文明細書!B203)</f>
        <v/>
      </c>
      <c r="C203" s="274" t="str">
        <f aca="false">IF(追加・変更注文明細書!C203="","",追加・変更注文明細書!C203)</f>
        <v/>
      </c>
      <c r="D203" s="267" t="str">
        <f aca="false">IF(追加・変更注文明細書!D203="","",追加・変更注文明細書!D203)</f>
        <v/>
      </c>
      <c r="E203" s="267" t="str">
        <f aca="false">IF(追加・変更注文明細書!E203="","",追加・変更注文明細書!E203)</f>
        <v/>
      </c>
      <c r="F203" s="267" t="str">
        <f aca="false">追加・変更注文明細書!F203</f>
        <v/>
      </c>
      <c r="G203" s="228" t="str">
        <f aca="false">IF(追加・変更注文明細書!G203="","",追加・変更注文明細書!G203)</f>
        <v/>
      </c>
      <c r="H203" s="309" t="str">
        <f aca="false">IF(G203="","",E203*G203)</f>
        <v/>
      </c>
      <c r="I203" s="363"/>
      <c r="J203" s="364"/>
      <c r="K203" s="365"/>
    </row>
    <row r="204" s="209" customFormat="true" ht="23.1" hidden="false" customHeight="true" outlineLevel="0" collapsed="false">
      <c r="A204" s="272" t="str">
        <f aca="false">IF(追加・変更注文明細書!A204="","",追加・変更注文明細書!A204)</f>
        <v/>
      </c>
      <c r="B204" s="308" t="str">
        <f aca="false">IF(追加・変更注文明細書!B204="","",追加・変更注文明細書!B204)</f>
        <v/>
      </c>
      <c r="C204" s="274" t="str">
        <f aca="false">IF(追加・変更注文明細書!C204="","",追加・変更注文明細書!C204)</f>
        <v/>
      </c>
      <c r="D204" s="267" t="str">
        <f aca="false">IF(追加・変更注文明細書!D204="","",追加・変更注文明細書!D204)</f>
        <v/>
      </c>
      <c r="E204" s="267" t="str">
        <f aca="false">IF(追加・変更注文明細書!E204="","",追加・変更注文明細書!E204)</f>
        <v/>
      </c>
      <c r="F204" s="267" t="str">
        <f aca="false">追加・変更注文明細書!F204</f>
        <v/>
      </c>
      <c r="G204" s="228" t="str">
        <f aca="false">IF(追加・変更注文明細書!G204="","",追加・変更注文明細書!G204)</f>
        <v/>
      </c>
      <c r="H204" s="309" t="str">
        <f aca="false">IF(G204="","",E204*G204)</f>
        <v/>
      </c>
      <c r="I204" s="363"/>
      <c r="J204" s="364"/>
      <c r="K204" s="365"/>
    </row>
    <row r="205" s="209" customFormat="true" ht="23.1" hidden="false" customHeight="true" outlineLevel="0" collapsed="false">
      <c r="A205" s="272" t="str">
        <f aca="false">IF(追加・変更注文明細書!A205="","",追加・変更注文明細書!A205)</f>
        <v/>
      </c>
      <c r="B205" s="308" t="str">
        <f aca="false">IF(追加・変更注文明細書!B205="","",追加・変更注文明細書!B205)</f>
        <v/>
      </c>
      <c r="C205" s="274" t="str">
        <f aca="false">IF(追加・変更注文明細書!C205="","",追加・変更注文明細書!C205)</f>
        <v/>
      </c>
      <c r="D205" s="267" t="str">
        <f aca="false">IF(追加・変更注文明細書!D205="","",追加・変更注文明細書!D205)</f>
        <v/>
      </c>
      <c r="E205" s="267" t="str">
        <f aca="false">IF(追加・変更注文明細書!E205="","",追加・変更注文明細書!E205)</f>
        <v/>
      </c>
      <c r="F205" s="267" t="str">
        <f aca="false">追加・変更注文明細書!F205</f>
        <v/>
      </c>
      <c r="G205" s="228" t="str">
        <f aca="false">IF(追加・変更注文明細書!G205="","",追加・変更注文明細書!G205)</f>
        <v/>
      </c>
      <c r="H205" s="309" t="str">
        <f aca="false">IF(G205="","",E205*G205)</f>
        <v/>
      </c>
      <c r="I205" s="363"/>
      <c r="J205" s="364"/>
      <c r="K205" s="365"/>
    </row>
    <row r="206" s="209" customFormat="true" ht="23.1" hidden="false" customHeight="true" outlineLevel="0" collapsed="false">
      <c r="A206" s="279" t="str">
        <f aca="false">IF(追加・変更注文明細書!A206="","",追加・変更注文明細書!A206)</f>
        <v/>
      </c>
      <c r="B206" s="311" t="str">
        <f aca="false">IF(追加・変更注文明細書!B206="","",追加・変更注文明細書!B206)</f>
        <v/>
      </c>
      <c r="C206" s="281" t="str">
        <f aca="false">IF(追加・変更注文明細書!C206="","",追加・変更注文明細書!C206)</f>
        <v/>
      </c>
      <c r="D206" s="282" t="str">
        <f aca="false">IF(追加・変更注文明細書!D206="","",追加・変更注文明細書!D206)</f>
        <v/>
      </c>
      <c r="E206" s="282" t="str">
        <f aca="false">IF(追加・変更注文明細書!E206="","",追加・変更注文明細書!E206)</f>
        <v/>
      </c>
      <c r="F206" s="282" t="str">
        <f aca="false">追加・変更注文明細書!F206</f>
        <v/>
      </c>
      <c r="G206" s="239" t="str">
        <f aca="false">IF(追加・変更注文明細書!G206="","",追加・変更注文明細書!G206)</f>
        <v/>
      </c>
      <c r="H206" s="312" t="str">
        <f aca="false">IF(G206="","",E206*G206)</f>
        <v/>
      </c>
      <c r="I206" s="366"/>
      <c r="J206" s="367"/>
      <c r="K206" s="368"/>
    </row>
    <row r="207" s="209" customFormat="true" ht="23.1" hidden="false" customHeight="true" outlineLevel="0" collapsed="false">
      <c r="A207" s="284" t="str">
        <f aca="false">IF(追加・変更注文明細書!A207="","",追加・変更注文明細書!A207)</f>
        <v/>
      </c>
      <c r="B207" s="316" t="str">
        <f aca="false">IF(追加・変更注文明細書!B207="","",追加・変更注文明細書!B207)</f>
        <v/>
      </c>
      <c r="C207" s="286" t="str">
        <f aca="false">IF(追加・変更注文明細書!C207="","",追加・変更注文明細書!C207)</f>
        <v/>
      </c>
      <c r="D207" s="287" t="str">
        <f aca="false">IF(追加・変更注文明細書!D207="","",追加・変更注文明細書!D207)</f>
        <v/>
      </c>
      <c r="E207" s="287" t="str">
        <f aca="false">IF(追加・変更注文明細書!E207="","",追加・変更注文明細書!E207)</f>
        <v/>
      </c>
      <c r="F207" s="287" t="str">
        <f aca="false">追加・変更注文明細書!F207</f>
        <v/>
      </c>
      <c r="G207" s="246" t="str">
        <f aca="false">IF(追加・変更注文明細書!G207="","",追加・変更注文明細書!G207)</f>
        <v/>
      </c>
      <c r="H207" s="317" t="str">
        <f aca="false">IF(G207="","",E207*G207)</f>
        <v/>
      </c>
      <c r="I207" s="369"/>
      <c r="J207" s="370"/>
      <c r="K207" s="371"/>
    </row>
    <row r="208" s="209" customFormat="true" ht="23.1" hidden="false" customHeight="true" outlineLevel="0" collapsed="false">
      <c r="A208" s="272" t="str">
        <f aca="false">IF(追加・変更注文明細書!A208="","",追加・変更注文明細書!A208)</f>
        <v/>
      </c>
      <c r="B208" s="308" t="str">
        <f aca="false">IF(追加・変更注文明細書!B208="","",追加・変更注文明細書!B208)</f>
        <v/>
      </c>
      <c r="C208" s="274" t="str">
        <f aca="false">IF(追加・変更注文明細書!C208="","",追加・変更注文明細書!C208)</f>
        <v/>
      </c>
      <c r="D208" s="267" t="str">
        <f aca="false">IF(追加・変更注文明細書!D208="","",追加・変更注文明細書!D208)</f>
        <v/>
      </c>
      <c r="E208" s="267" t="str">
        <f aca="false">IF(追加・変更注文明細書!E208="","",追加・変更注文明細書!E208)</f>
        <v/>
      </c>
      <c r="F208" s="267" t="str">
        <f aca="false">追加・変更注文明細書!F208</f>
        <v/>
      </c>
      <c r="G208" s="228" t="str">
        <f aca="false">IF(追加・変更注文明細書!G208="","",追加・変更注文明細書!G208)</f>
        <v/>
      </c>
      <c r="H208" s="309" t="str">
        <f aca="false">IF(G208="","",E208*G208)</f>
        <v/>
      </c>
      <c r="I208" s="363"/>
      <c r="J208" s="364"/>
      <c r="K208" s="365"/>
    </row>
    <row r="209" s="209" customFormat="true" ht="23.1" hidden="false" customHeight="true" outlineLevel="0" collapsed="false">
      <c r="A209" s="272" t="str">
        <f aca="false">IF(追加・変更注文明細書!A209="","",追加・変更注文明細書!A209)</f>
        <v/>
      </c>
      <c r="B209" s="308" t="str">
        <f aca="false">IF(追加・変更注文明細書!B209="","",追加・変更注文明細書!B209)</f>
        <v/>
      </c>
      <c r="C209" s="274" t="str">
        <f aca="false">IF(追加・変更注文明細書!C209="","",追加・変更注文明細書!C209)</f>
        <v/>
      </c>
      <c r="D209" s="267" t="str">
        <f aca="false">IF(追加・変更注文明細書!D209="","",追加・変更注文明細書!D209)</f>
        <v/>
      </c>
      <c r="E209" s="267" t="str">
        <f aca="false">IF(追加・変更注文明細書!E209="","",追加・変更注文明細書!E209)</f>
        <v/>
      </c>
      <c r="F209" s="267" t="str">
        <f aca="false">追加・変更注文明細書!F209</f>
        <v/>
      </c>
      <c r="G209" s="228" t="str">
        <f aca="false">IF(追加・変更注文明細書!G209="","",追加・変更注文明細書!G209)</f>
        <v/>
      </c>
      <c r="H209" s="309" t="str">
        <f aca="false">IF(G209="","",E209*G209)</f>
        <v/>
      </c>
      <c r="I209" s="363"/>
      <c r="J209" s="364"/>
      <c r="K209" s="365"/>
    </row>
    <row r="210" s="209" customFormat="true" ht="23.1" hidden="false" customHeight="true" outlineLevel="0" collapsed="false">
      <c r="A210" s="272" t="str">
        <f aca="false">IF(追加・変更注文明細書!A210="","",追加・変更注文明細書!A210)</f>
        <v/>
      </c>
      <c r="B210" s="308" t="str">
        <f aca="false">IF(追加・変更注文明細書!B210="","",追加・変更注文明細書!B210)</f>
        <v/>
      </c>
      <c r="C210" s="274" t="str">
        <f aca="false">IF(追加・変更注文明細書!C210="","",追加・変更注文明細書!C210)</f>
        <v/>
      </c>
      <c r="D210" s="267" t="str">
        <f aca="false">IF(追加・変更注文明細書!D210="","",追加・変更注文明細書!D210)</f>
        <v/>
      </c>
      <c r="E210" s="267" t="str">
        <f aca="false">IF(追加・変更注文明細書!E210="","",追加・変更注文明細書!E210)</f>
        <v/>
      </c>
      <c r="F210" s="267" t="str">
        <f aca="false">追加・変更注文明細書!F210</f>
        <v/>
      </c>
      <c r="G210" s="228" t="str">
        <f aca="false">IF(追加・変更注文明細書!G210="","",追加・変更注文明細書!G210)</f>
        <v/>
      </c>
      <c r="H210" s="309" t="str">
        <f aca="false">IF(G210="","",E210*G210)</f>
        <v/>
      </c>
      <c r="I210" s="363"/>
      <c r="J210" s="364"/>
      <c r="K210" s="365"/>
    </row>
    <row r="211" s="209" customFormat="true" ht="23.1" hidden="false" customHeight="true" outlineLevel="0" collapsed="false">
      <c r="A211" s="272" t="str">
        <f aca="false">IF(追加・変更注文明細書!A211="","",追加・変更注文明細書!A211)</f>
        <v/>
      </c>
      <c r="B211" s="308" t="str">
        <f aca="false">IF(追加・変更注文明細書!B211="","",追加・変更注文明細書!B211)</f>
        <v/>
      </c>
      <c r="C211" s="274" t="str">
        <f aca="false">IF(追加・変更注文明細書!C211="","",追加・変更注文明細書!C211)</f>
        <v/>
      </c>
      <c r="D211" s="267" t="str">
        <f aca="false">IF(追加・変更注文明細書!D211="","",追加・変更注文明細書!D211)</f>
        <v/>
      </c>
      <c r="E211" s="267" t="str">
        <f aca="false">IF(追加・変更注文明細書!E211="","",追加・変更注文明細書!E211)</f>
        <v/>
      </c>
      <c r="F211" s="267" t="str">
        <f aca="false">追加・変更注文明細書!F211</f>
        <v/>
      </c>
      <c r="G211" s="228" t="str">
        <f aca="false">IF(追加・変更注文明細書!G211="","",追加・変更注文明細書!G211)</f>
        <v/>
      </c>
      <c r="H211" s="309" t="str">
        <f aca="false">IF(G211="","",E211*G211)</f>
        <v/>
      </c>
      <c r="I211" s="363"/>
      <c r="J211" s="364"/>
      <c r="K211" s="365"/>
    </row>
    <row r="212" s="209" customFormat="true" ht="23.1" hidden="false" customHeight="true" outlineLevel="0" collapsed="false">
      <c r="A212" s="272" t="str">
        <f aca="false">IF(追加・変更注文明細書!A212="","",追加・変更注文明細書!A212)</f>
        <v/>
      </c>
      <c r="B212" s="308" t="str">
        <f aca="false">IF(追加・変更注文明細書!B212="","",追加・変更注文明細書!B212)</f>
        <v/>
      </c>
      <c r="C212" s="274" t="str">
        <f aca="false">IF(追加・変更注文明細書!C212="","",追加・変更注文明細書!C212)</f>
        <v/>
      </c>
      <c r="D212" s="267" t="str">
        <f aca="false">IF(追加・変更注文明細書!D212="","",追加・変更注文明細書!D212)</f>
        <v/>
      </c>
      <c r="E212" s="267" t="str">
        <f aca="false">IF(追加・変更注文明細書!E212="","",追加・変更注文明細書!E212)</f>
        <v/>
      </c>
      <c r="F212" s="267" t="str">
        <f aca="false">追加・変更注文明細書!F212</f>
        <v/>
      </c>
      <c r="G212" s="228" t="str">
        <f aca="false">IF(追加・変更注文明細書!G212="","",追加・変更注文明細書!G212)</f>
        <v/>
      </c>
      <c r="H212" s="309" t="str">
        <f aca="false">IF(G212="","",E212*G212)</f>
        <v/>
      </c>
      <c r="I212" s="363"/>
      <c r="J212" s="364"/>
      <c r="K212" s="365"/>
    </row>
    <row r="213" s="209" customFormat="true" ht="23.1" hidden="false" customHeight="true" outlineLevel="0" collapsed="false">
      <c r="A213" s="272" t="str">
        <f aca="false">IF(追加・変更注文明細書!A213="","",追加・変更注文明細書!A213)</f>
        <v/>
      </c>
      <c r="B213" s="308" t="str">
        <f aca="false">IF(追加・変更注文明細書!B213="","",追加・変更注文明細書!B213)</f>
        <v/>
      </c>
      <c r="C213" s="274" t="str">
        <f aca="false">IF(追加・変更注文明細書!C213="","",追加・変更注文明細書!C213)</f>
        <v/>
      </c>
      <c r="D213" s="267" t="str">
        <f aca="false">IF(追加・変更注文明細書!D213="","",追加・変更注文明細書!D213)</f>
        <v/>
      </c>
      <c r="E213" s="267" t="str">
        <f aca="false">IF(追加・変更注文明細書!E213="","",追加・変更注文明細書!E213)</f>
        <v/>
      </c>
      <c r="F213" s="267" t="str">
        <f aca="false">追加・変更注文明細書!F213</f>
        <v/>
      </c>
      <c r="G213" s="228" t="str">
        <f aca="false">IF(追加・変更注文明細書!G213="","",追加・変更注文明細書!G213)</f>
        <v/>
      </c>
      <c r="H213" s="309" t="str">
        <f aca="false">IF(G213="","",E213*G213)</f>
        <v/>
      </c>
      <c r="I213" s="363"/>
      <c r="J213" s="364"/>
      <c r="K213" s="365"/>
    </row>
    <row r="214" s="209" customFormat="true" ht="23.1" hidden="false" customHeight="true" outlineLevel="0" collapsed="false">
      <c r="A214" s="272" t="str">
        <f aca="false">IF(追加・変更注文明細書!A214="","",追加・変更注文明細書!A214)</f>
        <v/>
      </c>
      <c r="B214" s="308" t="str">
        <f aca="false">IF(追加・変更注文明細書!B214="","",追加・変更注文明細書!B214)</f>
        <v/>
      </c>
      <c r="C214" s="274" t="str">
        <f aca="false">IF(追加・変更注文明細書!C214="","",追加・変更注文明細書!C214)</f>
        <v/>
      </c>
      <c r="D214" s="267" t="str">
        <f aca="false">IF(追加・変更注文明細書!D214="","",追加・変更注文明細書!D214)</f>
        <v/>
      </c>
      <c r="E214" s="267" t="str">
        <f aca="false">IF(追加・変更注文明細書!E214="","",追加・変更注文明細書!E214)</f>
        <v/>
      </c>
      <c r="F214" s="267" t="str">
        <f aca="false">追加・変更注文明細書!F214</f>
        <v/>
      </c>
      <c r="G214" s="228" t="str">
        <f aca="false">IF(追加・変更注文明細書!G214="","",追加・変更注文明細書!G214)</f>
        <v/>
      </c>
      <c r="H214" s="309" t="str">
        <f aca="false">IF(G214="","",E214*G214)</f>
        <v/>
      </c>
      <c r="I214" s="363"/>
      <c r="J214" s="364"/>
      <c r="K214" s="365"/>
    </row>
    <row r="215" s="209" customFormat="true" ht="23.1" hidden="false" customHeight="true" outlineLevel="0" collapsed="false">
      <c r="A215" s="272" t="str">
        <f aca="false">IF(追加・変更注文明細書!A215="","",追加・変更注文明細書!A215)</f>
        <v/>
      </c>
      <c r="B215" s="308" t="str">
        <f aca="false">IF(追加・変更注文明細書!B215="","",追加・変更注文明細書!B215)</f>
        <v/>
      </c>
      <c r="C215" s="274" t="str">
        <f aca="false">IF(追加・変更注文明細書!C215="","",追加・変更注文明細書!C215)</f>
        <v/>
      </c>
      <c r="D215" s="267" t="str">
        <f aca="false">IF(追加・変更注文明細書!D215="","",追加・変更注文明細書!D215)</f>
        <v/>
      </c>
      <c r="E215" s="267" t="str">
        <f aca="false">IF(追加・変更注文明細書!E215="","",追加・変更注文明細書!E215)</f>
        <v/>
      </c>
      <c r="F215" s="267" t="str">
        <f aca="false">追加・変更注文明細書!F215</f>
        <v/>
      </c>
      <c r="G215" s="228" t="str">
        <f aca="false">IF(追加・変更注文明細書!G215="","",追加・変更注文明細書!G215)</f>
        <v/>
      </c>
      <c r="H215" s="309" t="str">
        <f aca="false">IF(G215="","",E215*G215)</f>
        <v/>
      </c>
      <c r="I215" s="363"/>
      <c r="J215" s="364"/>
      <c r="K215" s="365"/>
    </row>
    <row r="216" s="209" customFormat="true" ht="23.1" hidden="false" customHeight="true" outlineLevel="0" collapsed="false">
      <c r="A216" s="272" t="str">
        <f aca="false">IF(追加・変更注文明細書!A216="","",追加・変更注文明細書!A216)</f>
        <v/>
      </c>
      <c r="B216" s="308" t="str">
        <f aca="false">IF(追加・変更注文明細書!B216="","",追加・変更注文明細書!B216)</f>
        <v/>
      </c>
      <c r="C216" s="274" t="str">
        <f aca="false">IF(追加・変更注文明細書!C216="","",追加・変更注文明細書!C216)</f>
        <v/>
      </c>
      <c r="D216" s="267" t="str">
        <f aca="false">IF(追加・変更注文明細書!D216="","",追加・変更注文明細書!D216)</f>
        <v/>
      </c>
      <c r="E216" s="267" t="str">
        <f aca="false">IF(追加・変更注文明細書!E216="","",追加・変更注文明細書!E216)</f>
        <v/>
      </c>
      <c r="F216" s="267" t="str">
        <f aca="false">追加・変更注文明細書!F216</f>
        <v/>
      </c>
      <c r="G216" s="228" t="str">
        <f aca="false">IF(追加・変更注文明細書!G216="","",追加・変更注文明細書!G216)</f>
        <v/>
      </c>
      <c r="H216" s="309" t="str">
        <f aca="false">IF(G216="","",E216*G216)</f>
        <v/>
      </c>
      <c r="I216" s="363"/>
      <c r="J216" s="364"/>
      <c r="K216" s="365"/>
    </row>
    <row r="217" s="209" customFormat="true" ht="23.1" hidden="false" customHeight="true" outlineLevel="0" collapsed="false">
      <c r="A217" s="272" t="str">
        <f aca="false">IF(追加・変更注文明細書!A217="","",追加・変更注文明細書!A217)</f>
        <v/>
      </c>
      <c r="B217" s="308" t="str">
        <f aca="false">IF(追加・変更注文明細書!B217="","",追加・変更注文明細書!B217)</f>
        <v/>
      </c>
      <c r="C217" s="274" t="str">
        <f aca="false">IF(追加・変更注文明細書!C217="","",追加・変更注文明細書!C217)</f>
        <v/>
      </c>
      <c r="D217" s="267" t="str">
        <f aca="false">IF(追加・変更注文明細書!D217="","",追加・変更注文明細書!D217)</f>
        <v/>
      </c>
      <c r="E217" s="267" t="str">
        <f aca="false">IF(追加・変更注文明細書!E217="","",追加・変更注文明細書!E217)</f>
        <v/>
      </c>
      <c r="F217" s="267" t="str">
        <f aca="false">追加・変更注文明細書!F217</f>
        <v/>
      </c>
      <c r="G217" s="228" t="str">
        <f aca="false">IF(追加・変更注文明細書!G217="","",追加・変更注文明細書!G217)</f>
        <v/>
      </c>
      <c r="H217" s="309" t="str">
        <f aca="false">IF(G217="","",E217*G217)</f>
        <v/>
      </c>
      <c r="I217" s="363"/>
      <c r="J217" s="364"/>
      <c r="K217" s="365"/>
    </row>
    <row r="218" s="209" customFormat="true" ht="23.1" hidden="false" customHeight="true" outlineLevel="0" collapsed="false">
      <c r="A218" s="272" t="str">
        <f aca="false">IF(追加・変更注文明細書!A218="","",追加・変更注文明細書!A218)</f>
        <v/>
      </c>
      <c r="B218" s="308" t="str">
        <f aca="false">IF(追加・変更注文明細書!B218="","",追加・変更注文明細書!B218)</f>
        <v/>
      </c>
      <c r="C218" s="274" t="str">
        <f aca="false">IF(追加・変更注文明細書!C218="","",追加・変更注文明細書!C218)</f>
        <v/>
      </c>
      <c r="D218" s="267" t="str">
        <f aca="false">IF(追加・変更注文明細書!D218="","",追加・変更注文明細書!D218)</f>
        <v/>
      </c>
      <c r="E218" s="267" t="str">
        <f aca="false">IF(追加・変更注文明細書!E218="","",追加・変更注文明細書!E218)</f>
        <v/>
      </c>
      <c r="F218" s="267" t="str">
        <f aca="false">追加・変更注文明細書!F218</f>
        <v/>
      </c>
      <c r="G218" s="228" t="str">
        <f aca="false">IF(追加・変更注文明細書!G218="","",追加・変更注文明細書!G218)</f>
        <v/>
      </c>
      <c r="H218" s="309" t="str">
        <f aca="false">IF(G218="","",E218*G218)</f>
        <v/>
      </c>
      <c r="I218" s="363"/>
      <c r="J218" s="364"/>
      <c r="K218" s="365"/>
    </row>
    <row r="219" s="209" customFormat="true" ht="23.1" hidden="false" customHeight="true" outlineLevel="0" collapsed="false">
      <c r="A219" s="272" t="str">
        <f aca="false">IF(追加・変更注文明細書!A219="","",追加・変更注文明細書!A219)</f>
        <v/>
      </c>
      <c r="B219" s="308" t="str">
        <f aca="false">IF(追加・変更注文明細書!B219="","",追加・変更注文明細書!B219)</f>
        <v/>
      </c>
      <c r="C219" s="274" t="str">
        <f aca="false">IF(追加・変更注文明細書!C219="","",追加・変更注文明細書!C219)</f>
        <v/>
      </c>
      <c r="D219" s="267" t="str">
        <f aca="false">IF(追加・変更注文明細書!D219="","",追加・変更注文明細書!D219)</f>
        <v/>
      </c>
      <c r="E219" s="267" t="str">
        <f aca="false">IF(追加・変更注文明細書!E219="","",追加・変更注文明細書!E219)</f>
        <v/>
      </c>
      <c r="F219" s="267" t="str">
        <f aca="false">追加・変更注文明細書!F219</f>
        <v/>
      </c>
      <c r="G219" s="228" t="str">
        <f aca="false">IF(追加・変更注文明細書!G219="","",追加・変更注文明細書!G219)</f>
        <v/>
      </c>
      <c r="H219" s="309" t="str">
        <f aca="false">IF(G219="","",E219*G219)</f>
        <v/>
      </c>
      <c r="I219" s="363"/>
      <c r="J219" s="364"/>
      <c r="K219" s="365"/>
    </row>
    <row r="220" s="209" customFormat="true" ht="23.1" hidden="false" customHeight="true" outlineLevel="0" collapsed="false">
      <c r="A220" s="272" t="str">
        <f aca="false">IF(追加・変更注文明細書!A220="","",追加・変更注文明細書!A220)</f>
        <v/>
      </c>
      <c r="B220" s="308" t="str">
        <f aca="false">IF(追加・変更注文明細書!B220="","",追加・変更注文明細書!B220)</f>
        <v/>
      </c>
      <c r="C220" s="274" t="str">
        <f aca="false">IF(追加・変更注文明細書!C220="","",追加・変更注文明細書!C220)</f>
        <v/>
      </c>
      <c r="D220" s="267" t="str">
        <f aca="false">IF(追加・変更注文明細書!D220="","",追加・変更注文明細書!D220)</f>
        <v/>
      </c>
      <c r="E220" s="267" t="str">
        <f aca="false">IF(追加・変更注文明細書!E220="","",追加・変更注文明細書!E220)</f>
        <v/>
      </c>
      <c r="F220" s="267" t="str">
        <f aca="false">追加・変更注文明細書!F220</f>
        <v/>
      </c>
      <c r="G220" s="228" t="str">
        <f aca="false">IF(追加・変更注文明細書!G220="","",追加・変更注文明細書!G220)</f>
        <v/>
      </c>
      <c r="H220" s="309" t="str">
        <f aca="false">IF(G220="","",E220*G220)</f>
        <v/>
      </c>
      <c r="I220" s="363"/>
      <c r="J220" s="364"/>
      <c r="K220" s="365"/>
    </row>
    <row r="221" s="209" customFormat="true" ht="23.1" hidden="false" customHeight="true" outlineLevel="0" collapsed="false">
      <c r="A221" s="272" t="str">
        <f aca="false">IF(追加・変更注文明細書!A221="","",追加・変更注文明細書!A221)</f>
        <v/>
      </c>
      <c r="B221" s="308" t="str">
        <f aca="false">IF(追加・変更注文明細書!B221="","",追加・変更注文明細書!B221)</f>
        <v/>
      </c>
      <c r="C221" s="274" t="str">
        <f aca="false">IF(追加・変更注文明細書!C221="","",追加・変更注文明細書!C221)</f>
        <v/>
      </c>
      <c r="D221" s="267" t="str">
        <f aca="false">IF(追加・変更注文明細書!D221="","",追加・変更注文明細書!D221)</f>
        <v/>
      </c>
      <c r="E221" s="267" t="str">
        <f aca="false">IF(追加・変更注文明細書!E221="","",追加・変更注文明細書!E221)</f>
        <v/>
      </c>
      <c r="F221" s="267" t="str">
        <f aca="false">追加・変更注文明細書!F221</f>
        <v/>
      </c>
      <c r="G221" s="228" t="str">
        <f aca="false">IF(追加・変更注文明細書!G221="","",追加・変更注文明細書!G221)</f>
        <v/>
      </c>
      <c r="H221" s="309" t="str">
        <f aca="false">IF(G221="","",E221*G221)</f>
        <v/>
      </c>
      <c r="I221" s="363"/>
      <c r="J221" s="364"/>
      <c r="K221" s="365"/>
    </row>
    <row r="222" s="209" customFormat="true" ht="23.1" hidden="false" customHeight="true" outlineLevel="0" collapsed="false">
      <c r="A222" s="272" t="str">
        <f aca="false">IF(追加・変更注文明細書!A222="","",追加・変更注文明細書!A222)</f>
        <v/>
      </c>
      <c r="B222" s="308" t="str">
        <f aca="false">IF(追加・変更注文明細書!B222="","",追加・変更注文明細書!B222)</f>
        <v/>
      </c>
      <c r="C222" s="274" t="str">
        <f aca="false">IF(追加・変更注文明細書!C222="","",追加・変更注文明細書!C222)</f>
        <v/>
      </c>
      <c r="D222" s="267" t="str">
        <f aca="false">IF(追加・変更注文明細書!D222="","",追加・変更注文明細書!D222)</f>
        <v/>
      </c>
      <c r="E222" s="267" t="str">
        <f aca="false">IF(追加・変更注文明細書!E222="","",追加・変更注文明細書!E222)</f>
        <v/>
      </c>
      <c r="F222" s="267" t="str">
        <f aca="false">追加・変更注文明細書!F222</f>
        <v/>
      </c>
      <c r="G222" s="228" t="str">
        <f aca="false">IF(追加・変更注文明細書!G222="","",追加・変更注文明細書!G222)</f>
        <v/>
      </c>
      <c r="H222" s="309" t="str">
        <f aca="false">IF(G222="","",E222*G222)</f>
        <v/>
      </c>
      <c r="I222" s="363"/>
      <c r="J222" s="364"/>
      <c r="K222" s="365"/>
    </row>
    <row r="223" s="209" customFormat="true" ht="23.1" hidden="false" customHeight="true" outlineLevel="0" collapsed="false">
      <c r="A223" s="272" t="str">
        <f aca="false">IF(追加・変更注文明細書!A223="","",追加・変更注文明細書!A223)</f>
        <v/>
      </c>
      <c r="B223" s="308" t="str">
        <f aca="false">IF(追加・変更注文明細書!B223="","",追加・変更注文明細書!B223)</f>
        <v/>
      </c>
      <c r="C223" s="274" t="str">
        <f aca="false">IF(追加・変更注文明細書!C223="","",追加・変更注文明細書!C223)</f>
        <v/>
      </c>
      <c r="D223" s="267" t="str">
        <f aca="false">IF(追加・変更注文明細書!D223="","",追加・変更注文明細書!D223)</f>
        <v/>
      </c>
      <c r="E223" s="267" t="str">
        <f aca="false">IF(追加・変更注文明細書!E223="","",追加・変更注文明細書!E223)</f>
        <v/>
      </c>
      <c r="F223" s="267" t="str">
        <f aca="false">追加・変更注文明細書!F223</f>
        <v/>
      </c>
      <c r="G223" s="228" t="str">
        <f aca="false">IF(追加・変更注文明細書!G223="","",追加・変更注文明細書!G223)</f>
        <v/>
      </c>
      <c r="H223" s="309" t="str">
        <f aca="false">IF(G223="","",E223*G223)</f>
        <v/>
      </c>
      <c r="I223" s="363"/>
      <c r="J223" s="364"/>
      <c r="K223" s="365"/>
    </row>
    <row r="224" s="209" customFormat="true" ht="23.1" hidden="false" customHeight="true" outlineLevel="0" collapsed="false">
      <c r="A224" s="279" t="str">
        <f aca="false">IF(追加・変更注文明細書!A224="","",追加・変更注文明細書!A224)</f>
        <v/>
      </c>
      <c r="B224" s="311" t="str">
        <f aca="false">IF(追加・変更注文明細書!B224="","",追加・変更注文明細書!B224)</f>
        <v/>
      </c>
      <c r="C224" s="281" t="str">
        <f aca="false">IF(追加・変更注文明細書!C224="","",追加・変更注文明細書!C224)</f>
        <v/>
      </c>
      <c r="D224" s="282" t="str">
        <f aca="false">IF(追加・変更注文明細書!D224="","",追加・変更注文明細書!D224)</f>
        <v/>
      </c>
      <c r="E224" s="282" t="str">
        <f aca="false">IF(追加・変更注文明細書!E224="","",追加・変更注文明細書!E224)</f>
        <v/>
      </c>
      <c r="F224" s="282" t="str">
        <f aca="false">追加・変更注文明細書!F224</f>
        <v/>
      </c>
      <c r="G224" s="239" t="str">
        <f aca="false">IF(追加・変更注文明細書!G224="","",追加・変更注文明細書!G224)</f>
        <v/>
      </c>
      <c r="H224" s="312" t="str">
        <f aca="false">IF(G224="","",E224*G224)</f>
        <v/>
      </c>
      <c r="I224" s="366"/>
      <c r="J224" s="367"/>
      <c r="K224" s="368"/>
    </row>
    <row r="225" s="209" customFormat="true" ht="23.1" hidden="false" customHeight="true" outlineLevel="0" collapsed="false">
      <c r="A225" s="284" t="str">
        <f aca="false">IF(追加・変更注文明細書!A225="","",追加・変更注文明細書!A225)</f>
        <v/>
      </c>
      <c r="B225" s="316" t="str">
        <f aca="false">IF(追加・変更注文明細書!B225="","",追加・変更注文明細書!B225)</f>
        <v/>
      </c>
      <c r="C225" s="286" t="str">
        <f aca="false">IF(追加・変更注文明細書!C225="","",追加・変更注文明細書!C225)</f>
        <v/>
      </c>
      <c r="D225" s="287" t="str">
        <f aca="false">IF(追加・変更注文明細書!D225="","",追加・変更注文明細書!D225)</f>
        <v/>
      </c>
      <c r="E225" s="287" t="str">
        <f aca="false">IF(追加・変更注文明細書!E225="","",追加・変更注文明細書!E225)</f>
        <v/>
      </c>
      <c r="F225" s="287" t="str">
        <f aca="false">追加・変更注文明細書!F225</f>
        <v/>
      </c>
      <c r="G225" s="246" t="str">
        <f aca="false">IF(追加・変更注文明細書!G225="","",追加・変更注文明細書!G225)</f>
        <v/>
      </c>
      <c r="H225" s="317" t="str">
        <f aca="false">IF(G225="","",E225*G225)</f>
        <v/>
      </c>
      <c r="I225" s="369"/>
      <c r="J225" s="370"/>
      <c r="K225" s="371"/>
    </row>
    <row r="226" s="209" customFormat="true" ht="23.1" hidden="false" customHeight="true" outlineLevel="0" collapsed="false">
      <c r="A226" s="272" t="str">
        <f aca="false">IF(追加・変更注文明細書!A226="","",追加・変更注文明細書!A226)</f>
        <v/>
      </c>
      <c r="B226" s="308" t="str">
        <f aca="false">IF(追加・変更注文明細書!B226="","",追加・変更注文明細書!B226)</f>
        <v/>
      </c>
      <c r="C226" s="274" t="str">
        <f aca="false">IF(追加・変更注文明細書!C226="","",追加・変更注文明細書!C226)</f>
        <v/>
      </c>
      <c r="D226" s="267" t="str">
        <f aca="false">IF(追加・変更注文明細書!D226="","",追加・変更注文明細書!D226)</f>
        <v/>
      </c>
      <c r="E226" s="267" t="str">
        <f aca="false">IF(追加・変更注文明細書!E226="","",追加・変更注文明細書!E226)</f>
        <v/>
      </c>
      <c r="F226" s="267" t="str">
        <f aca="false">追加・変更注文明細書!F226</f>
        <v/>
      </c>
      <c r="G226" s="228" t="str">
        <f aca="false">IF(追加・変更注文明細書!G226="","",追加・変更注文明細書!G226)</f>
        <v/>
      </c>
      <c r="H226" s="309" t="str">
        <f aca="false">IF(G226="","",E226*G226)</f>
        <v/>
      </c>
      <c r="I226" s="363"/>
      <c r="J226" s="364"/>
      <c r="K226" s="365"/>
    </row>
    <row r="227" s="209" customFormat="true" ht="23.1" hidden="false" customHeight="true" outlineLevel="0" collapsed="false">
      <c r="A227" s="272" t="str">
        <f aca="false">IF(追加・変更注文明細書!A227="","",追加・変更注文明細書!A227)</f>
        <v/>
      </c>
      <c r="B227" s="308" t="str">
        <f aca="false">IF(追加・変更注文明細書!B227="","",追加・変更注文明細書!B227)</f>
        <v/>
      </c>
      <c r="C227" s="274" t="str">
        <f aca="false">IF(追加・変更注文明細書!C227="","",追加・変更注文明細書!C227)</f>
        <v/>
      </c>
      <c r="D227" s="267" t="str">
        <f aca="false">IF(追加・変更注文明細書!D227="","",追加・変更注文明細書!D227)</f>
        <v/>
      </c>
      <c r="E227" s="267" t="str">
        <f aca="false">IF(追加・変更注文明細書!E227="","",追加・変更注文明細書!E227)</f>
        <v/>
      </c>
      <c r="F227" s="267" t="str">
        <f aca="false">追加・変更注文明細書!F227</f>
        <v/>
      </c>
      <c r="G227" s="228" t="str">
        <f aca="false">IF(追加・変更注文明細書!G227="","",追加・変更注文明細書!G227)</f>
        <v/>
      </c>
      <c r="H227" s="309" t="str">
        <f aca="false">IF(G227="","",E227*G227)</f>
        <v/>
      </c>
      <c r="I227" s="363"/>
      <c r="J227" s="364"/>
      <c r="K227" s="365"/>
    </row>
    <row r="228" s="209" customFormat="true" ht="23.1" hidden="false" customHeight="true" outlineLevel="0" collapsed="false">
      <c r="A228" s="272" t="str">
        <f aca="false">IF(追加・変更注文明細書!A228="","",追加・変更注文明細書!A228)</f>
        <v/>
      </c>
      <c r="B228" s="308" t="str">
        <f aca="false">IF(追加・変更注文明細書!B228="","",追加・変更注文明細書!B228)</f>
        <v/>
      </c>
      <c r="C228" s="274" t="str">
        <f aca="false">IF(追加・変更注文明細書!C228="","",追加・変更注文明細書!C228)</f>
        <v/>
      </c>
      <c r="D228" s="267" t="str">
        <f aca="false">IF(追加・変更注文明細書!D228="","",追加・変更注文明細書!D228)</f>
        <v/>
      </c>
      <c r="E228" s="267" t="str">
        <f aca="false">IF(追加・変更注文明細書!E228="","",追加・変更注文明細書!E228)</f>
        <v/>
      </c>
      <c r="F228" s="267" t="str">
        <f aca="false">追加・変更注文明細書!F228</f>
        <v/>
      </c>
      <c r="G228" s="228" t="str">
        <f aca="false">IF(追加・変更注文明細書!G228="","",追加・変更注文明細書!G228)</f>
        <v/>
      </c>
      <c r="H228" s="309" t="str">
        <f aca="false">IF(G228="","",E228*G228)</f>
        <v/>
      </c>
      <c r="I228" s="363"/>
      <c r="J228" s="364"/>
      <c r="K228" s="365"/>
    </row>
    <row r="229" s="209" customFormat="true" ht="23.1" hidden="false" customHeight="true" outlineLevel="0" collapsed="false">
      <c r="A229" s="272" t="str">
        <f aca="false">IF(追加・変更注文明細書!A229="","",追加・変更注文明細書!A229)</f>
        <v/>
      </c>
      <c r="B229" s="308" t="str">
        <f aca="false">IF(追加・変更注文明細書!B229="","",追加・変更注文明細書!B229)</f>
        <v/>
      </c>
      <c r="C229" s="274" t="str">
        <f aca="false">IF(追加・変更注文明細書!C229="","",追加・変更注文明細書!C229)</f>
        <v/>
      </c>
      <c r="D229" s="267" t="str">
        <f aca="false">IF(追加・変更注文明細書!D229="","",追加・変更注文明細書!D229)</f>
        <v/>
      </c>
      <c r="E229" s="267" t="str">
        <f aca="false">IF(追加・変更注文明細書!E229="","",追加・変更注文明細書!E229)</f>
        <v/>
      </c>
      <c r="F229" s="267" t="str">
        <f aca="false">追加・変更注文明細書!F229</f>
        <v/>
      </c>
      <c r="G229" s="228" t="str">
        <f aca="false">IF(追加・変更注文明細書!G229="","",追加・変更注文明細書!G229)</f>
        <v/>
      </c>
      <c r="H229" s="309" t="str">
        <f aca="false">IF(G229="","",E229*G229)</f>
        <v/>
      </c>
      <c r="I229" s="363"/>
      <c r="J229" s="364"/>
      <c r="K229" s="365"/>
    </row>
    <row r="230" s="209" customFormat="true" ht="23.1" hidden="false" customHeight="true" outlineLevel="0" collapsed="false">
      <c r="A230" s="272" t="str">
        <f aca="false">IF(追加・変更注文明細書!A230="","",追加・変更注文明細書!A230)</f>
        <v/>
      </c>
      <c r="B230" s="308" t="str">
        <f aca="false">IF(追加・変更注文明細書!B230="","",追加・変更注文明細書!B230)</f>
        <v/>
      </c>
      <c r="C230" s="274" t="str">
        <f aca="false">IF(追加・変更注文明細書!C230="","",追加・変更注文明細書!C230)</f>
        <v/>
      </c>
      <c r="D230" s="267" t="str">
        <f aca="false">IF(追加・変更注文明細書!D230="","",追加・変更注文明細書!D230)</f>
        <v/>
      </c>
      <c r="E230" s="267" t="str">
        <f aca="false">IF(追加・変更注文明細書!E230="","",追加・変更注文明細書!E230)</f>
        <v/>
      </c>
      <c r="F230" s="267" t="str">
        <f aca="false">追加・変更注文明細書!F230</f>
        <v/>
      </c>
      <c r="G230" s="228" t="str">
        <f aca="false">IF(追加・変更注文明細書!G230="","",追加・変更注文明細書!G230)</f>
        <v/>
      </c>
      <c r="H230" s="309" t="str">
        <f aca="false">IF(G230="","",E230*G230)</f>
        <v/>
      </c>
      <c r="I230" s="363"/>
      <c r="J230" s="364"/>
      <c r="K230" s="365"/>
    </row>
    <row r="231" s="209" customFormat="true" ht="23.1" hidden="false" customHeight="true" outlineLevel="0" collapsed="false">
      <c r="A231" s="272" t="str">
        <f aca="false">IF(追加・変更注文明細書!A231="","",追加・変更注文明細書!A231)</f>
        <v/>
      </c>
      <c r="B231" s="308" t="str">
        <f aca="false">IF(追加・変更注文明細書!B231="","",追加・変更注文明細書!B231)</f>
        <v/>
      </c>
      <c r="C231" s="274" t="str">
        <f aca="false">IF(追加・変更注文明細書!C231="","",追加・変更注文明細書!C231)</f>
        <v/>
      </c>
      <c r="D231" s="267" t="str">
        <f aca="false">IF(追加・変更注文明細書!D231="","",追加・変更注文明細書!D231)</f>
        <v/>
      </c>
      <c r="E231" s="267" t="str">
        <f aca="false">IF(追加・変更注文明細書!E231="","",追加・変更注文明細書!E231)</f>
        <v/>
      </c>
      <c r="F231" s="267" t="str">
        <f aca="false">追加・変更注文明細書!F231</f>
        <v/>
      </c>
      <c r="G231" s="228" t="str">
        <f aca="false">IF(追加・変更注文明細書!G231="","",追加・変更注文明細書!G231)</f>
        <v/>
      </c>
      <c r="H231" s="309" t="str">
        <f aca="false">IF(G231="","",E231*G231)</f>
        <v/>
      </c>
      <c r="I231" s="363"/>
      <c r="J231" s="364"/>
      <c r="K231" s="365"/>
    </row>
    <row r="232" s="209" customFormat="true" ht="23.1" hidden="false" customHeight="true" outlineLevel="0" collapsed="false">
      <c r="A232" s="272" t="str">
        <f aca="false">IF(追加・変更注文明細書!A232="","",追加・変更注文明細書!A232)</f>
        <v/>
      </c>
      <c r="B232" s="308" t="str">
        <f aca="false">IF(追加・変更注文明細書!B232="","",追加・変更注文明細書!B232)</f>
        <v/>
      </c>
      <c r="C232" s="274" t="str">
        <f aca="false">IF(追加・変更注文明細書!C232="","",追加・変更注文明細書!C232)</f>
        <v/>
      </c>
      <c r="D232" s="267" t="str">
        <f aca="false">IF(追加・変更注文明細書!D232="","",追加・変更注文明細書!D232)</f>
        <v/>
      </c>
      <c r="E232" s="267" t="str">
        <f aca="false">IF(追加・変更注文明細書!E232="","",追加・変更注文明細書!E232)</f>
        <v/>
      </c>
      <c r="F232" s="267" t="str">
        <f aca="false">追加・変更注文明細書!F232</f>
        <v/>
      </c>
      <c r="G232" s="228" t="str">
        <f aca="false">IF(追加・変更注文明細書!G232="","",追加・変更注文明細書!G232)</f>
        <v/>
      </c>
      <c r="H232" s="309" t="str">
        <f aca="false">IF(G232="","",E232*G232)</f>
        <v/>
      </c>
      <c r="I232" s="363"/>
      <c r="J232" s="364"/>
      <c r="K232" s="365"/>
    </row>
    <row r="233" s="209" customFormat="true" ht="23.1" hidden="false" customHeight="true" outlineLevel="0" collapsed="false">
      <c r="A233" s="272" t="str">
        <f aca="false">IF(追加・変更注文明細書!A233="","",追加・変更注文明細書!A233)</f>
        <v/>
      </c>
      <c r="B233" s="308" t="str">
        <f aca="false">IF(追加・変更注文明細書!B233="","",追加・変更注文明細書!B233)</f>
        <v/>
      </c>
      <c r="C233" s="274" t="str">
        <f aca="false">IF(追加・変更注文明細書!C233="","",追加・変更注文明細書!C233)</f>
        <v/>
      </c>
      <c r="D233" s="267" t="str">
        <f aca="false">IF(追加・変更注文明細書!D233="","",追加・変更注文明細書!D233)</f>
        <v/>
      </c>
      <c r="E233" s="267" t="str">
        <f aca="false">IF(追加・変更注文明細書!E233="","",追加・変更注文明細書!E233)</f>
        <v/>
      </c>
      <c r="F233" s="267" t="str">
        <f aca="false">追加・変更注文明細書!F233</f>
        <v/>
      </c>
      <c r="G233" s="228" t="str">
        <f aca="false">IF(追加・変更注文明細書!G233="","",追加・変更注文明細書!G233)</f>
        <v/>
      </c>
      <c r="H233" s="309" t="str">
        <f aca="false">IF(G233="","",E233*G233)</f>
        <v/>
      </c>
      <c r="I233" s="363"/>
      <c r="J233" s="364"/>
      <c r="K233" s="365"/>
    </row>
    <row r="234" s="209" customFormat="true" ht="23.1" hidden="false" customHeight="true" outlineLevel="0" collapsed="false">
      <c r="A234" s="272" t="str">
        <f aca="false">IF(追加・変更注文明細書!A234="","",追加・変更注文明細書!A234)</f>
        <v/>
      </c>
      <c r="B234" s="308" t="str">
        <f aca="false">IF(追加・変更注文明細書!B234="","",追加・変更注文明細書!B234)</f>
        <v/>
      </c>
      <c r="C234" s="274" t="str">
        <f aca="false">IF(追加・変更注文明細書!C234="","",追加・変更注文明細書!C234)</f>
        <v/>
      </c>
      <c r="D234" s="267" t="str">
        <f aca="false">IF(追加・変更注文明細書!D234="","",追加・変更注文明細書!D234)</f>
        <v/>
      </c>
      <c r="E234" s="267" t="str">
        <f aca="false">IF(追加・変更注文明細書!E234="","",追加・変更注文明細書!E234)</f>
        <v/>
      </c>
      <c r="F234" s="267" t="str">
        <f aca="false">追加・変更注文明細書!F234</f>
        <v/>
      </c>
      <c r="G234" s="228" t="str">
        <f aca="false">IF(追加・変更注文明細書!G234="","",追加・変更注文明細書!G234)</f>
        <v/>
      </c>
      <c r="H234" s="309" t="str">
        <f aca="false">IF(G234="","",E234*G234)</f>
        <v/>
      </c>
      <c r="I234" s="363"/>
      <c r="J234" s="364"/>
      <c r="K234" s="365"/>
    </row>
    <row r="235" s="209" customFormat="true" ht="23.1" hidden="false" customHeight="true" outlineLevel="0" collapsed="false">
      <c r="A235" s="272" t="str">
        <f aca="false">IF(追加・変更注文明細書!A235="","",追加・変更注文明細書!A235)</f>
        <v/>
      </c>
      <c r="B235" s="308" t="str">
        <f aca="false">IF(追加・変更注文明細書!B235="","",追加・変更注文明細書!B235)</f>
        <v/>
      </c>
      <c r="C235" s="274" t="str">
        <f aca="false">IF(追加・変更注文明細書!C235="","",追加・変更注文明細書!C235)</f>
        <v/>
      </c>
      <c r="D235" s="267" t="str">
        <f aca="false">IF(追加・変更注文明細書!D235="","",追加・変更注文明細書!D235)</f>
        <v/>
      </c>
      <c r="E235" s="267" t="str">
        <f aca="false">IF(追加・変更注文明細書!E235="","",追加・変更注文明細書!E235)</f>
        <v/>
      </c>
      <c r="F235" s="267" t="str">
        <f aca="false">追加・変更注文明細書!F235</f>
        <v/>
      </c>
      <c r="G235" s="228" t="str">
        <f aca="false">IF(追加・変更注文明細書!G235="","",追加・変更注文明細書!G235)</f>
        <v/>
      </c>
      <c r="H235" s="309" t="str">
        <f aca="false">IF(G235="","",E235*G235)</f>
        <v/>
      </c>
      <c r="I235" s="363"/>
      <c r="J235" s="364"/>
      <c r="K235" s="365"/>
    </row>
    <row r="236" s="209" customFormat="true" ht="23.1" hidden="false" customHeight="true" outlineLevel="0" collapsed="false">
      <c r="A236" s="272" t="str">
        <f aca="false">IF(追加・変更注文明細書!A236="","",追加・変更注文明細書!A236)</f>
        <v/>
      </c>
      <c r="B236" s="308" t="str">
        <f aca="false">IF(追加・変更注文明細書!B236="","",追加・変更注文明細書!B236)</f>
        <v/>
      </c>
      <c r="C236" s="274" t="str">
        <f aca="false">IF(追加・変更注文明細書!C236="","",追加・変更注文明細書!C236)</f>
        <v/>
      </c>
      <c r="D236" s="267" t="str">
        <f aca="false">IF(追加・変更注文明細書!D236="","",追加・変更注文明細書!D236)</f>
        <v/>
      </c>
      <c r="E236" s="267" t="str">
        <f aca="false">IF(追加・変更注文明細書!E236="","",追加・変更注文明細書!E236)</f>
        <v/>
      </c>
      <c r="F236" s="267" t="str">
        <f aca="false">追加・変更注文明細書!F236</f>
        <v/>
      </c>
      <c r="G236" s="228" t="str">
        <f aca="false">IF(追加・変更注文明細書!G236="","",追加・変更注文明細書!G236)</f>
        <v/>
      </c>
      <c r="H236" s="309" t="str">
        <f aca="false">IF(G236="","",E236*G236)</f>
        <v/>
      </c>
      <c r="I236" s="363"/>
      <c r="J236" s="364"/>
      <c r="K236" s="365"/>
    </row>
    <row r="237" s="209" customFormat="true" ht="23.1" hidden="false" customHeight="true" outlineLevel="0" collapsed="false">
      <c r="A237" s="272" t="str">
        <f aca="false">IF(追加・変更注文明細書!A237="","",追加・変更注文明細書!A237)</f>
        <v/>
      </c>
      <c r="B237" s="308" t="str">
        <f aca="false">IF(追加・変更注文明細書!B237="","",追加・変更注文明細書!B237)</f>
        <v/>
      </c>
      <c r="C237" s="274" t="str">
        <f aca="false">IF(追加・変更注文明細書!C237="","",追加・変更注文明細書!C237)</f>
        <v/>
      </c>
      <c r="D237" s="267" t="str">
        <f aca="false">IF(追加・変更注文明細書!D237="","",追加・変更注文明細書!D237)</f>
        <v/>
      </c>
      <c r="E237" s="267" t="str">
        <f aca="false">IF(追加・変更注文明細書!E237="","",追加・変更注文明細書!E237)</f>
        <v/>
      </c>
      <c r="F237" s="267" t="str">
        <f aca="false">追加・変更注文明細書!F237</f>
        <v/>
      </c>
      <c r="G237" s="228" t="str">
        <f aca="false">IF(追加・変更注文明細書!G237="","",追加・変更注文明細書!G237)</f>
        <v/>
      </c>
      <c r="H237" s="309" t="str">
        <f aca="false">IF(G237="","",E237*G237)</f>
        <v/>
      </c>
      <c r="I237" s="363"/>
      <c r="J237" s="364"/>
      <c r="K237" s="365"/>
    </row>
    <row r="238" s="209" customFormat="true" ht="23.1" hidden="false" customHeight="true" outlineLevel="0" collapsed="false">
      <c r="A238" s="272" t="str">
        <f aca="false">IF(追加・変更注文明細書!A238="","",追加・変更注文明細書!A238)</f>
        <v/>
      </c>
      <c r="B238" s="308" t="str">
        <f aca="false">IF(追加・変更注文明細書!B238="","",追加・変更注文明細書!B238)</f>
        <v/>
      </c>
      <c r="C238" s="274" t="str">
        <f aca="false">IF(追加・変更注文明細書!C238="","",追加・変更注文明細書!C238)</f>
        <v/>
      </c>
      <c r="D238" s="267" t="str">
        <f aca="false">IF(追加・変更注文明細書!D238="","",追加・変更注文明細書!D238)</f>
        <v/>
      </c>
      <c r="E238" s="267" t="str">
        <f aca="false">IF(追加・変更注文明細書!E238="","",追加・変更注文明細書!E238)</f>
        <v/>
      </c>
      <c r="F238" s="267" t="str">
        <f aca="false">追加・変更注文明細書!F238</f>
        <v/>
      </c>
      <c r="G238" s="228" t="str">
        <f aca="false">IF(追加・変更注文明細書!G238="","",追加・変更注文明細書!G238)</f>
        <v/>
      </c>
      <c r="H238" s="309" t="str">
        <f aca="false">IF(G238="","",E238*G238)</f>
        <v/>
      </c>
      <c r="I238" s="363"/>
      <c r="J238" s="364"/>
      <c r="K238" s="365"/>
    </row>
    <row r="239" s="209" customFormat="true" ht="23.1" hidden="false" customHeight="true" outlineLevel="0" collapsed="false">
      <c r="A239" s="272" t="str">
        <f aca="false">IF(追加・変更注文明細書!A239="","",追加・変更注文明細書!A239)</f>
        <v/>
      </c>
      <c r="B239" s="308" t="str">
        <f aca="false">IF(追加・変更注文明細書!B239="","",追加・変更注文明細書!B239)</f>
        <v/>
      </c>
      <c r="C239" s="274" t="str">
        <f aca="false">IF(追加・変更注文明細書!C239="","",追加・変更注文明細書!C239)</f>
        <v/>
      </c>
      <c r="D239" s="267" t="str">
        <f aca="false">IF(追加・変更注文明細書!D239="","",追加・変更注文明細書!D239)</f>
        <v/>
      </c>
      <c r="E239" s="267" t="str">
        <f aca="false">IF(追加・変更注文明細書!E239="","",追加・変更注文明細書!E239)</f>
        <v/>
      </c>
      <c r="F239" s="267" t="str">
        <f aca="false">追加・変更注文明細書!F239</f>
        <v/>
      </c>
      <c r="G239" s="228" t="str">
        <f aca="false">IF(追加・変更注文明細書!G239="","",追加・変更注文明細書!G239)</f>
        <v/>
      </c>
      <c r="H239" s="309" t="str">
        <f aca="false">IF(G239="","",E239*G239)</f>
        <v/>
      </c>
      <c r="I239" s="363"/>
      <c r="J239" s="364"/>
      <c r="K239" s="365"/>
    </row>
    <row r="240" s="209" customFormat="true" ht="23.1" hidden="false" customHeight="true" outlineLevel="0" collapsed="false">
      <c r="A240" s="272" t="str">
        <f aca="false">IF(追加・変更注文明細書!A240="","",追加・変更注文明細書!A240)</f>
        <v/>
      </c>
      <c r="B240" s="308" t="str">
        <f aca="false">IF(追加・変更注文明細書!B240="","",追加・変更注文明細書!B240)</f>
        <v/>
      </c>
      <c r="C240" s="274" t="str">
        <f aca="false">IF(追加・変更注文明細書!C240="","",追加・変更注文明細書!C240)</f>
        <v/>
      </c>
      <c r="D240" s="267" t="str">
        <f aca="false">IF(追加・変更注文明細書!D240="","",追加・変更注文明細書!D240)</f>
        <v/>
      </c>
      <c r="E240" s="267" t="str">
        <f aca="false">IF(追加・変更注文明細書!E240="","",追加・変更注文明細書!E240)</f>
        <v/>
      </c>
      <c r="F240" s="267" t="str">
        <f aca="false">追加・変更注文明細書!F240</f>
        <v/>
      </c>
      <c r="G240" s="228" t="str">
        <f aca="false">IF(追加・変更注文明細書!G240="","",追加・変更注文明細書!G240)</f>
        <v/>
      </c>
      <c r="H240" s="309" t="str">
        <f aca="false">IF(G240="","",E240*G240)</f>
        <v/>
      </c>
      <c r="I240" s="363"/>
      <c r="J240" s="364"/>
      <c r="K240" s="365"/>
    </row>
    <row r="241" s="209" customFormat="true" ht="23.1" hidden="false" customHeight="true" outlineLevel="0" collapsed="false">
      <c r="A241" s="272" t="str">
        <f aca="false">IF(追加・変更注文明細書!A241="","",追加・変更注文明細書!A241)</f>
        <v/>
      </c>
      <c r="B241" s="308" t="str">
        <f aca="false">IF(追加・変更注文明細書!B241="","",追加・変更注文明細書!B241)</f>
        <v/>
      </c>
      <c r="C241" s="274" t="str">
        <f aca="false">IF(追加・変更注文明細書!C241="","",追加・変更注文明細書!C241)</f>
        <v/>
      </c>
      <c r="D241" s="267" t="str">
        <f aca="false">IF(追加・変更注文明細書!D241="","",追加・変更注文明細書!D241)</f>
        <v/>
      </c>
      <c r="E241" s="267" t="str">
        <f aca="false">IF(追加・変更注文明細書!E241="","",追加・変更注文明細書!E241)</f>
        <v/>
      </c>
      <c r="F241" s="267" t="str">
        <f aca="false">追加・変更注文明細書!F241</f>
        <v/>
      </c>
      <c r="G241" s="228" t="str">
        <f aca="false">IF(追加・変更注文明細書!G241="","",追加・変更注文明細書!G241)</f>
        <v/>
      </c>
      <c r="H241" s="309" t="str">
        <f aca="false">IF(G241="","",E241*G241)</f>
        <v/>
      </c>
      <c r="I241" s="363"/>
      <c r="J241" s="364"/>
      <c r="K241" s="365"/>
    </row>
    <row r="242" s="209" customFormat="true" ht="23.1" hidden="false" customHeight="true" outlineLevel="0" collapsed="false">
      <c r="A242" s="279" t="str">
        <f aca="false">IF(追加・変更注文明細書!A242="","",追加・変更注文明細書!A242)</f>
        <v/>
      </c>
      <c r="B242" s="311" t="str">
        <f aca="false">IF(追加・変更注文明細書!B242="","",追加・変更注文明細書!B242)</f>
        <v/>
      </c>
      <c r="C242" s="281" t="str">
        <f aca="false">IF(追加・変更注文明細書!C242="","",追加・変更注文明細書!C242)</f>
        <v/>
      </c>
      <c r="D242" s="282" t="str">
        <f aca="false">IF(追加・変更注文明細書!D242="","",追加・変更注文明細書!D242)</f>
        <v/>
      </c>
      <c r="E242" s="282" t="str">
        <f aca="false">IF(追加・変更注文明細書!E242="","",追加・変更注文明細書!E242)</f>
        <v/>
      </c>
      <c r="F242" s="282" t="str">
        <f aca="false">追加・変更注文明細書!F242</f>
        <v/>
      </c>
      <c r="G242" s="239" t="str">
        <f aca="false">IF(追加・変更注文明細書!G242="","",追加・変更注文明細書!G242)</f>
        <v/>
      </c>
      <c r="H242" s="312" t="str">
        <f aca="false">IF(G242="","",E242*G242)</f>
        <v/>
      </c>
      <c r="I242" s="366"/>
      <c r="J242" s="367"/>
      <c r="K242" s="368"/>
    </row>
    <row r="243" s="209" customFormat="true" ht="23.1" hidden="false" customHeight="true" outlineLevel="0" collapsed="false">
      <c r="A243" s="284" t="str">
        <f aca="false">IF(追加・変更注文明細書!A243="","",追加・変更注文明細書!A243)</f>
        <v/>
      </c>
      <c r="B243" s="316" t="str">
        <f aca="false">IF(追加・変更注文明細書!B243="","",追加・変更注文明細書!B243)</f>
        <v/>
      </c>
      <c r="C243" s="286" t="str">
        <f aca="false">IF(追加・変更注文明細書!C243="","",追加・変更注文明細書!C243)</f>
        <v/>
      </c>
      <c r="D243" s="287" t="str">
        <f aca="false">IF(追加・変更注文明細書!D243="","",追加・変更注文明細書!D243)</f>
        <v/>
      </c>
      <c r="E243" s="287" t="str">
        <f aca="false">IF(追加・変更注文明細書!E243="","",追加・変更注文明細書!E243)</f>
        <v/>
      </c>
      <c r="F243" s="287" t="str">
        <f aca="false">追加・変更注文明細書!F243</f>
        <v/>
      </c>
      <c r="G243" s="246" t="str">
        <f aca="false">IF(追加・変更注文明細書!G243="","",追加・変更注文明細書!G243)</f>
        <v/>
      </c>
      <c r="H243" s="317" t="str">
        <f aca="false">IF(G243="","",E243*G243)</f>
        <v/>
      </c>
      <c r="I243" s="369"/>
      <c r="J243" s="370"/>
      <c r="K243" s="371"/>
    </row>
    <row r="244" s="209" customFormat="true" ht="23.1" hidden="false" customHeight="true" outlineLevel="0" collapsed="false">
      <c r="A244" s="272" t="str">
        <f aca="false">IF(追加・変更注文明細書!A244="","",追加・変更注文明細書!A244)</f>
        <v/>
      </c>
      <c r="B244" s="308" t="str">
        <f aca="false">IF(追加・変更注文明細書!B244="","",追加・変更注文明細書!B244)</f>
        <v/>
      </c>
      <c r="C244" s="274" t="str">
        <f aca="false">IF(追加・変更注文明細書!C244="","",追加・変更注文明細書!C244)</f>
        <v/>
      </c>
      <c r="D244" s="267" t="str">
        <f aca="false">IF(追加・変更注文明細書!D244="","",追加・変更注文明細書!D244)</f>
        <v/>
      </c>
      <c r="E244" s="267" t="str">
        <f aca="false">IF(追加・変更注文明細書!E244="","",追加・変更注文明細書!E244)</f>
        <v/>
      </c>
      <c r="F244" s="267" t="str">
        <f aca="false">追加・変更注文明細書!F244</f>
        <v/>
      </c>
      <c r="G244" s="228" t="str">
        <f aca="false">IF(追加・変更注文明細書!G244="","",追加・変更注文明細書!G244)</f>
        <v/>
      </c>
      <c r="H244" s="309" t="str">
        <f aca="false">IF(G244="","",E244*G244)</f>
        <v/>
      </c>
      <c r="I244" s="363"/>
      <c r="J244" s="364"/>
      <c r="K244" s="365"/>
    </row>
    <row r="245" s="209" customFormat="true" ht="23.1" hidden="false" customHeight="true" outlineLevel="0" collapsed="false">
      <c r="A245" s="272" t="str">
        <f aca="false">IF(追加・変更注文明細書!A245="","",追加・変更注文明細書!A245)</f>
        <v/>
      </c>
      <c r="B245" s="308" t="str">
        <f aca="false">IF(追加・変更注文明細書!B245="","",追加・変更注文明細書!B245)</f>
        <v/>
      </c>
      <c r="C245" s="274" t="str">
        <f aca="false">IF(追加・変更注文明細書!C245="","",追加・変更注文明細書!C245)</f>
        <v/>
      </c>
      <c r="D245" s="267" t="str">
        <f aca="false">IF(追加・変更注文明細書!D245="","",追加・変更注文明細書!D245)</f>
        <v/>
      </c>
      <c r="E245" s="267" t="str">
        <f aca="false">IF(追加・変更注文明細書!E245="","",追加・変更注文明細書!E245)</f>
        <v/>
      </c>
      <c r="F245" s="267" t="str">
        <f aca="false">追加・変更注文明細書!F245</f>
        <v/>
      </c>
      <c r="G245" s="228" t="str">
        <f aca="false">IF(追加・変更注文明細書!G245="","",追加・変更注文明細書!G245)</f>
        <v/>
      </c>
      <c r="H245" s="309" t="str">
        <f aca="false">IF(G245="","",E245*G245)</f>
        <v/>
      </c>
      <c r="I245" s="363"/>
      <c r="J245" s="364"/>
      <c r="K245" s="365"/>
    </row>
    <row r="246" s="209" customFormat="true" ht="23.1" hidden="false" customHeight="true" outlineLevel="0" collapsed="false">
      <c r="A246" s="272" t="str">
        <f aca="false">IF(追加・変更注文明細書!A246="","",追加・変更注文明細書!A246)</f>
        <v/>
      </c>
      <c r="B246" s="308" t="str">
        <f aca="false">IF(追加・変更注文明細書!B246="","",追加・変更注文明細書!B246)</f>
        <v/>
      </c>
      <c r="C246" s="274" t="str">
        <f aca="false">IF(追加・変更注文明細書!C246="","",追加・変更注文明細書!C246)</f>
        <v/>
      </c>
      <c r="D246" s="267" t="str">
        <f aca="false">IF(追加・変更注文明細書!D246="","",追加・変更注文明細書!D246)</f>
        <v/>
      </c>
      <c r="E246" s="267" t="str">
        <f aca="false">IF(追加・変更注文明細書!E246="","",追加・変更注文明細書!E246)</f>
        <v/>
      </c>
      <c r="F246" s="267" t="str">
        <f aca="false">追加・変更注文明細書!F246</f>
        <v/>
      </c>
      <c r="G246" s="228" t="str">
        <f aca="false">IF(追加・変更注文明細書!G246="","",追加・変更注文明細書!G246)</f>
        <v/>
      </c>
      <c r="H246" s="309" t="str">
        <f aca="false">IF(G246="","",E246*G246)</f>
        <v/>
      </c>
      <c r="I246" s="363"/>
      <c r="J246" s="364"/>
      <c r="K246" s="365"/>
    </row>
    <row r="247" s="209" customFormat="true" ht="23.1" hidden="false" customHeight="true" outlineLevel="0" collapsed="false">
      <c r="A247" s="272" t="str">
        <f aca="false">IF(追加・変更注文明細書!A247="","",追加・変更注文明細書!A247)</f>
        <v/>
      </c>
      <c r="B247" s="308" t="str">
        <f aca="false">IF(追加・変更注文明細書!B247="","",追加・変更注文明細書!B247)</f>
        <v/>
      </c>
      <c r="C247" s="274" t="str">
        <f aca="false">IF(追加・変更注文明細書!C247="","",追加・変更注文明細書!C247)</f>
        <v/>
      </c>
      <c r="D247" s="267" t="str">
        <f aca="false">IF(追加・変更注文明細書!D247="","",追加・変更注文明細書!D247)</f>
        <v/>
      </c>
      <c r="E247" s="267" t="str">
        <f aca="false">IF(追加・変更注文明細書!E247="","",追加・変更注文明細書!E247)</f>
        <v/>
      </c>
      <c r="F247" s="267" t="str">
        <f aca="false">追加・変更注文明細書!F247</f>
        <v/>
      </c>
      <c r="G247" s="228" t="str">
        <f aca="false">IF(追加・変更注文明細書!G247="","",追加・変更注文明細書!G247)</f>
        <v/>
      </c>
      <c r="H247" s="309" t="str">
        <f aca="false">IF(G247="","",E247*G247)</f>
        <v/>
      </c>
      <c r="I247" s="363"/>
      <c r="J247" s="364"/>
      <c r="K247" s="365"/>
    </row>
    <row r="248" s="209" customFormat="true" ht="23.1" hidden="false" customHeight="true" outlineLevel="0" collapsed="false">
      <c r="A248" s="272" t="str">
        <f aca="false">IF(追加・変更注文明細書!A248="","",追加・変更注文明細書!A248)</f>
        <v/>
      </c>
      <c r="B248" s="308" t="str">
        <f aca="false">IF(追加・変更注文明細書!B248="","",追加・変更注文明細書!B248)</f>
        <v/>
      </c>
      <c r="C248" s="274" t="str">
        <f aca="false">IF(追加・変更注文明細書!C248="","",追加・変更注文明細書!C248)</f>
        <v/>
      </c>
      <c r="D248" s="267" t="str">
        <f aca="false">IF(追加・変更注文明細書!D248="","",追加・変更注文明細書!D248)</f>
        <v/>
      </c>
      <c r="E248" s="267" t="str">
        <f aca="false">IF(追加・変更注文明細書!E248="","",追加・変更注文明細書!E248)</f>
        <v/>
      </c>
      <c r="F248" s="267" t="str">
        <f aca="false">追加・変更注文明細書!F248</f>
        <v/>
      </c>
      <c r="G248" s="228" t="str">
        <f aca="false">IF(追加・変更注文明細書!G248="","",追加・変更注文明細書!G248)</f>
        <v/>
      </c>
      <c r="H248" s="309" t="str">
        <f aca="false">IF(G248="","",E248*G248)</f>
        <v/>
      </c>
      <c r="I248" s="363"/>
      <c r="J248" s="364"/>
      <c r="K248" s="365"/>
    </row>
    <row r="249" s="209" customFormat="true" ht="23.1" hidden="false" customHeight="true" outlineLevel="0" collapsed="false">
      <c r="A249" s="272" t="str">
        <f aca="false">IF(追加・変更注文明細書!A249="","",追加・変更注文明細書!A249)</f>
        <v/>
      </c>
      <c r="B249" s="308" t="str">
        <f aca="false">IF(追加・変更注文明細書!B249="","",追加・変更注文明細書!B249)</f>
        <v/>
      </c>
      <c r="C249" s="274" t="str">
        <f aca="false">IF(追加・変更注文明細書!C249="","",追加・変更注文明細書!C249)</f>
        <v/>
      </c>
      <c r="D249" s="267" t="str">
        <f aca="false">IF(追加・変更注文明細書!D249="","",追加・変更注文明細書!D249)</f>
        <v/>
      </c>
      <c r="E249" s="267" t="str">
        <f aca="false">IF(追加・変更注文明細書!E249="","",追加・変更注文明細書!E249)</f>
        <v/>
      </c>
      <c r="F249" s="267" t="str">
        <f aca="false">追加・変更注文明細書!F249</f>
        <v/>
      </c>
      <c r="G249" s="228" t="str">
        <f aca="false">IF(追加・変更注文明細書!G249="","",追加・変更注文明細書!G249)</f>
        <v/>
      </c>
      <c r="H249" s="309" t="str">
        <f aca="false">IF(G249="","",E249*G249)</f>
        <v/>
      </c>
      <c r="I249" s="363"/>
      <c r="J249" s="364"/>
      <c r="K249" s="365"/>
    </row>
    <row r="250" s="209" customFormat="true" ht="23.1" hidden="false" customHeight="true" outlineLevel="0" collapsed="false">
      <c r="A250" s="272" t="str">
        <f aca="false">IF(追加・変更注文明細書!A250="","",追加・変更注文明細書!A250)</f>
        <v/>
      </c>
      <c r="B250" s="308" t="str">
        <f aca="false">IF(追加・変更注文明細書!B250="","",追加・変更注文明細書!B250)</f>
        <v/>
      </c>
      <c r="C250" s="274" t="str">
        <f aca="false">IF(追加・変更注文明細書!C250="","",追加・変更注文明細書!C250)</f>
        <v/>
      </c>
      <c r="D250" s="267" t="str">
        <f aca="false">IF(追加・変更注文明細書!D250="","",追加・変更注文明細書!D250)</f>
        <v/>
      </c>
      <c r="E250" s="267" t="str">
        <f aca="false">IF(追加・変更注文明細書!E250="","",追加・変更注文明細書!E250)</f>
        <v/>
      </c>
      <c r="F250" s="267" t="str">
        <f aca="false">追加・変更注文明細書!F250</f>
        <v/>
      </c>
      <c r="G250" s="228" t="str">
        <f aca="false">IF(追加・変更注文明細書!G250="","",追加・変更注文明細書!G250)</f>
        <v/>
      </c>
      <c r="H250" s="309" t="str">
        <f aca="false">IF(G250="","",E250*G250)</f>
        <v/>
      </c>
      <c r="I250" s="363"/>
      <c r="J250" s="364"/>
      <c r="K250" s="365"/>
    </row>
    <row r="251" s="209" customFormat="true" ht="23.1" hidden="false" customHeight="true" outlineLevel="0" collapsed="false">
      <c r="A251" s="272" t="str">
        <f aca="false">IF(追加・変更注文明細書!A251="","",追加・変更注文明細書!A251)</f>
        <v/>
      </c>
      <c r="B251" s="308" t="str">
        <f aca="false">IF(追加・変更注文明細書!B251="","",追加・変更注文明細書!B251)</f>
        <v/>
      </c>
      <c r="C251" s="274" t="str">
        <f aca="false">IF(追加・変更注文明細書!C251="","",追加・変更注文明細書!C251)</f>
        <v/>
      </c>
      <c r="D251" s="267" t="str">
        <f aca="false">IF(追加・変更注文明細書!D251="","",追加・変更注文明細書!D251)</f>
        <v/>
      </c>
      <c r="E251" s="267" t="str">
        <f aca="false">IF(追加・変更注文明細書!E251="","",追加・変更注文明細書!E251)</f>
        <v/>
      </c>
      <c r="F251" s="267" t="str">
        <f aca="false">追加・変更注文明細書!F251</f>
        <v/>
      </c>
      <c r="G251" s="228" t="str">
        <f aca="false">IF(追加・変更注文明細書!G251="","",追加・変更注文明細書!G251)</f>
        <v/>
      </c>
      <c r="H251" s="309" t="str">
        <f aca="false">IF(G251="","",E251*G251)</f>
        <v/>
      </c>
      <c r="I251" s="363"/>
      <c r="J251" s="364"/>
      <c r="K251" s="365"/>
    </row>
    <row r="252" s="209" customFormat="true" ht="23.1" hidden="false" customHeight="true" outlineLevel="0" collapsed="false">
      <c r="A252" s="272" t="str">
        <f aca="false">IF(追加・変更注文明細書!A252="","",追加・変更注文明細書!A252)</f>
        <v/>
      </c>
      <c r="B252" s="308" t="str">
        <f aca="false">IF(追加・変更注文明細書!B252="","",追加・変更注文明細書!B252)</f>
        <v/>
      </c>
      <c r="C252" s="274" t="str">
        <f aca="false">IF(追加・変更注文明細書!C252="","",追加・変更注文明細書!C252)</f>
        <v/>
      </c>
      <c r="D252" s="267" t="str">
        <f aca="false">IF(追加・変更注文明細書!D252="","",追加・変更注文明細書!D252)</f>
        <v/>
      </c>
      <c r="E252" s="267" t="str">
        <f aca="false">IF(追加・変更注文明細書!E252="","",追加・変更注文明細書!E252)</f>
        <v/>
      </c>
      <c r="F252" s="267" t="str">
        <f aca="false">追加・変更注文明細書!F252</f>
        <v/>
      </c>
      <c r="G252" s="228" t="str">
        <f aca="false">IF(追加・変更注文明細書!G252="","",追加・変更注文明細書!G252)</f>
        <v/>
      </c>
      <c r="H252" s="309" t="str">
        <f aca="false">IF(G252="","",E252*G252)</f>
        <v/>
      </c>
      <c r="I252" s="363"/>
      <c r="J252" s="364"/>
      <c r="K252" s="365"/>
    </row>
    <row r="253" s="209" customFormat="true" ht="23.1" hidden="false" customHeight="true" outlineLevel="0" collapsed="false">
      <c r="A253" s="272" t="str">
        <f aca="false">IF(追加・変更注文明細書!A253="","",追加・変更注文明細書!A253)</f>
        <v/>
      </c>
      <c r="B253" s="308" t="str">
        <f aca="false">IF(追加・変更注文明細書!B253="","",追加・変更注文明細書!B253)</f>
        <v/>
      </c>
      <c r="C253" s="274" t="str">
        <f aca="false">IF(追加・変更注文明細書!C253="","",追加・変更注文明細書!C253)</f>
        <v/>
      </c>
      <c r="D253" s="267" t="str">
        <f aca="false">IF(追加・変更注文明細書!D253="","",追加・変更注文明細書!D253)</f>
        <v/>
      </c>
      <c r="E253" s="267" t="str">
        <f aca="false">IF(追加・変更注文明細書!E253="","",追加・変更注文明細書!E253)</f>
        <v/>
      </c>
      <c r="F253" s="267" t="str">
        <f aca="false">追加・変更注文明細書!F253</f>
        <v/>
      </c>
      <c r="G253" s="228" t="str">
        <f aca="false">IF(追加・変更注文明細書!G253="","",追加・変更注文明細書!G253)</f>
        <v/>
      </c>
      <c r="H253" s="309" t="str">
        <f aca="false">IF(G253="","",E253*G253)</f>
        <v/>
      </c>
      <c r="I253" s="363"/>
      <c r="J253" s="364"/>
      <c r="K253" s="365"/>
    </row>
    <row r="254" s="209" customFormat="true" ht="23.1" hidden="false" customHeight="true" outlineLevel="0" collapsed="false">
      <c r="A254" s="272" t="str">
        <f aca="false">IF(追加・変更注文明細書!A254="","",追加・変更注文明細書!A254)</f>
        <v/>
      </c>
      <c r="B254" s="308" t="str">
        <f aca="false">IF(追加・変更注文明細書!B254="","",追加・変更注文明細書!B254)</f>
        <v/>
      </c>
      <c r="C254" s="274" t="str">
        <f aca="false">IF(追加・変更注文明細書!C254="","",追加・変更注文明細書!C254)</f>
        <v/>
      </c>
      <c r="D254" s="267" t="str">
        <f aca="false">IF(追加・変更注文明細書!D254="","",追加・変更注文明細書!D254)</f>
        <v/>
      </c>
      <c r="E254" s="267" t="str">
        <f aca="false">IF(追加・変更注文明細書!E254="","",追加・変更注文明細書!E254)</f>
        <v/>
      </c>
      <c r="F254" s="267" t="str">
        <f aca="false">追加・変更注文明細書!F254</f>
        <v/>
      </c>
      <c r="G254" s="228" t="str">
        <f aca="false">IF(追加・変更注文明細書!G254="","",追加・変更注文明細書!G254)</f>
        <v/>
      </c>
      <c r="H254" s="309" t="str">
        <f aca="false">IF(G254="","",E254*G254)</f>
        <v/>
      </c>
      <c r="I254" s="363"/>
      <c r="J254" s="364"/>
      <c r="K254" s="365"/>
    </row>
    <row r="255" s="209" customFormat="true" ht="23.1" hidden="false" customHeight="true" outlineLevel="0" collapsed="false">
      <c r="A255" s="272" t="str">
        <f aca="false">IF(追加・変更注文明細書!A255="","",追加・変更注文明細書!A255)</f>
        <v/>
      </c>
      <c r="B255" s="308" t="str">
        <f aca="false">IF(追加・変更注文明細書!B255="","",追加・変更注文明細書!B255)</f>
        <v/>
      </c>
      <c r="C255" s="274" t="str">
        <f aca="false">IF(追加・変更注文明細書!C255="","",追加・変更注文明細書!C255)</f>
        <v/>
      </c>
      <c r="D255" s="267" t="str">
        <f aca="false">IF(追加・変更注文明細書!D255="","",追加・変更注文明細書!D255)</f>
        <v/>
      </c>
      <c r="E255" s="267" t="str">
        <f aca="false">IF(追加・変更注文明細書!E255="","",追加・変更注文明細書!E255)</f>
        <v/>
      </c>
      <c r="F255" s="267" t="str">
        <f aca="false">追加・変更注文明細書!F255</f>
        <v/>
      </c>
      <c r="G255" s="228" t="str">
        <f aca="false">IF(追加・変更注文明細書!G255="","",追加・変更注文明細書!G255)</f>
        <v/>
      </c>
      <c r="H255" s="309" t="str">
        <f aca="false">IF(G255="","",E255*G255)</f>
        <v/>
      </c>
      <c r="I255" s="363"/>
      <c r="J255" s="364"/>
      <c r="K255" s="365"/>
    </row>
    <row r="256" s="209" customFormat="true" ht="23.1" hidden="false" customHeight="true" outlineLevel="0" collapsed="false">
      <c r="A256" s="272" t="str">
        <f aca="false">IF(追加・変更注文明細書!A256="","",追加・変更注文明細書!A256)</f>
        <v/>
      </c>
      <c r="B256" s="308" t="str">
        <f aca="false">IF(追加・変更注文明細書!B256="","",追加・変更注文明細書!B256)</f>
        <v/>
      </c>
      <c r="C256" s="274" t="str">
        <f aca="false">IF(追加・変更注文明細書!C256="","",追加・変更注文明細書!C256)</f>
        <v/>
      </c>
      <c r="D256" s="267" t="str">
        <f aca="false">IF(追加・変更注文明細書!D256="","",追加・変更注文明細書!D256)</f>
        <v/>
      </c>
      <c r="E256" s="267" t="str">
        <f aca="false">IF(追加・変更注文明細書!E256="","",追加・変更注文明細書!E256)</f>
        <v/>
      </c>
      <c r="F256" s="267" t="str">
        <f aca="false">追加・変更注文明細書!F256</f>
        <v/>
      </c>
      <c r="G256" s="228" t="str">
        <f aca="false">IF(追加・変更注文明細書!G256="","",追加・変更注文明細書!G256)</f>
        <v/>
      </c>
      <c r="H256" s="309" t="str">
        <f aca="false">IF(G256="","",E256*G256)</f>
        <v/>
      </c>
      <c r="I256" s="363"/>
      <c r="J256" s="364"/>
      <c r="K256" s="365"/>
    </row>
    <row r="257" s="209" customFormat="true" ht="23.1" hidden="false" customHeight="true" outlineLevel="0" collapsed="false">
      <c r="A257" s="272" t="str">
        <f aca="false">IF(追加・変更注文明細書!A257="","",追加・変更注文明細書!A257)</f>
        <v/>
      </c>
      <c r="B257" s="308" t="str">
        <f aca="false">IF(追加・変更注文明細書!B257="","",追加・変更注文明細書!B257)</f>
        <v/>
      </c>
      <c r="C257" s="274" t="str">
        <f aca="false">IF(追加・変更注文明細書!C257="","",追加・変更注文明細書!C257)</f>
        <v/>
      </c>
      <c r="D257" s="267" t="str">
        <f aca="false">IF(追加・変更注文明細書!D257="","",追加・変更注文明細書!D257)</f>
        <v/>
      </c>
      <c r="E257" s="267" t="str">
        <f aca="false">IF(追加・変更注文明細書!E257="","",追加・変更注文明細書!E257)</f>
        <v/>
      </c>
      <c r="F257" s="267" t="str">
        <f aca="false">追加・変更注文明細書!F257</f>
        <v/>
      </c>
      <c r="G257" s="228" t="str">
        <f aca="false">IF(追加・変更注文明細書!G257="","",追加・変更注文明細書!G257)</f>
        <v/>
      </c>
      <c r="H257" s="309" t="str">
        <f aca="false">IF(G257="","",E257*G257)</f>
        <v/>
      </c>
      <c r="I257" s="363"/>
      <c r="J257" s="364"/>
      <c r="K257" s="365"/>
    </row>
    <row r="258" s="209" customFormat="true" ht="23.1" hidden="false" customHeight="true" outlineLevel="0" collapsed="false">
      <c r="A258" s="272" t="str">
        <f aca="false">IF(追加・変更注文明細書!A258="","",追加・変更注文明細書!A258)</f>
        <v/>
      </c>
      <c r="B258" s="308" t="str">
        <f aca="false">IF(追加・変更注文明細書!B258="","",追加・変更注文明細書!B258)</f>
        <v/>
      </c>
      <c r="C258" s="274" t="str">
        <f aca="false">IF(追加・変更注文明細書!C258="","",追加・変更注文明細書!C258)</f>
        <v/>
      </c>
      <c r="D258" s="267" t="str">
        <f aca="false">IF(追加・変更注文明細書!D258="","",追加・変更注文明細書!D258)</f>
        <v/>
      </c>
      <c r="E258" s="267" t="str">
        <f aca="false">IF(追加・変更注文明細書!E258="","",追加・変更注文明細書!E258)</f>
        <v/>
      </c>
      <c r="F258" s="267" t="str">
        <f aca="false">追加・変更注文明細書!F258</f>
        <v/>
      </c>
      <c r="G258" s="228" t="str">
        <f aca="false">IF(追加・変更注文明細書!G258="","",追加・変更注文明細書!G258)</f>
        <v/>
      </c>
      <c r="H258" s="309" t="str">
        <f aca="false">IF(G258="","",E258*G258)</f>
        <v/>
      </c>
      <c r="I258" s="363"/>
      <c r="J258" s="364"/>
      <c r="K258" s="365"/>
    </row>
    <row r="259" s="209" customFormat="true" ht="23.1" hidden="false" customHeight="true" outlineLevel="0" collapsed="false">
      <c r="A259" s="272" t="str">
        <f aca="false">IF(追加・変更注文明細書!A259="","",追加・変更注文明細書!A259)</f>
        <v/>
      </c>
      <c r="B259" s="308" t="str">
        <f aca="false">IF(追加・変更注文明細書!B259="","",追加・変更注文明細書!B259)</f>
        <v/>
      </c>
      <c r="C259" s="274" t="str">
        <f aca="false">IF(追加・変更注文明細書!C259="","",追加・変更注文明細書!C259)</f>
        <v/>
      </c>
      <c r="D259" s="267" t="str">
        <f aca="false">IF(追加・変更注文明細書!D259="","",追加・変更注文明細書!D259)</f>
        <v/>
      </c>
      <c r="E259" s="267" t="str">
        <f aca="false">IF(追加・変更注文明細書!E259="","",追加・変更注文明細書!E259)</f>
        <v/>
      </c>
      <c r="F259" s="267" t="str">
        <f aca="false">追加・変更注文明細書!F259</f>
        <v/>
      </c>
      <c r="G259" s="228" t="str">
        <f aca="false">IF(追加・変更注文明細書!G259="","",追加・変更注文明細書!G259)</f>
        <v/>
      </c>
      <c r="H259" s="309" t="str">
        <f aca="false">IF(G259="","",E259*G259)</f>
        <v/>
      </c>
      <c r="I259" s="363"/>
      <c r="J259" s="364"/>
      <c r="K259" s="365"/>
    </row>
    <row r="260" s="209" customFormat="true" ht="23.1" hidden="false" customHeight="true" outlineLevel="0" collapsed="false">
      <c r="A260" s="279" t="str">
        <f aca="false">IF(追加・変更注文明細書!A260="","",追加・変更注文明細書!A260)</f>
        <v/>
      </c>
      <c r="B260" s="311" t="str">
        <f aca="false">IF(追加・変更注文明細書!B260="","",追加・変更注文明細書!B260)</f>
        <v/>
      </c>
      <c r="C260" s="281" t="str">
        <f aca="false">IF(追加・変更注文明細書!C260="","",追加・変更注文明細書!C260)</f>
        <v/>
      </c>
      <c r="D260" s="282" t="str">
        <f aca="false">IF(追加・変更注文明細書!D260="","",追加・変更注文明細書!D260)</f>
        <v/>
      </c>
      <c r="E260" s="282" t="str">
        <f aca="false">IF(追加・変更注文明細書!E260="","",追加・変更注文明細書!E260)</f>
        <v/>
      </c>
      <c r="F260" s="282" t="str">
        <f aca="false">追加・変更注文明細書!F260</f>
        <v/>
      </c>
      <c r="G260" s="239" t="str">
        <f aca="false">IF(追加・変更注文明細書!G260="","",追加・変更注文明細書!G260)</f>
        <v/>
      </c>
      <c r="H260" s="312" t="str">
        <f aca="false">IF(G260="","",E260*G260)</f>
        <v/>
      </c>
      <c r="I260" s="366"/>
      <c r="J260" s="367"/>
      <c r="K260" s="368"/>
    </row>
    <row r="261" s="209" customFormat="true" ht="23.1" hidden="false" customHeight="true" outlineLevel="0" collapsed="false">
      <c r="A261" s="284" t="str">
        <f aca="false">IF(追加・変更注文明細書!A261="","",追加・変更注文明細書!A261)</f>
        <v/>
      </c>
      <c r="B261" s="316" t="str">
        <f aca="false">IF(追加・変更注文明細書!B261="","",追加・変更注文明細書!B261)</f>
        <v/>
      </c>
      <c r="C261" s="286" t="str">
        <f aca="false">IF(追加・変更注文明細書!C261="","",追加・変更注文明細書!C261)</f>
        <v/>
      </c>
      <c r="D261" s="287" t="str">
        <f aca="false">IF(追加・変更注文明細書!D261="","",追加・変更注文明細書!D261)</f>
        <v/>
      </c>
      <c r="E261" s="287" t="str">
        <f aca="false">IF(追加・変更注文明細書!E261="","",追加・変更注文明細書!E261)</f>
        <v/>
      </c>
      <c r="F261" s="287" t="str">
        <f aca="false">追加・変更注文明細書!F261</f>
        <v/>
      </c>
      <c r="G261" s="246" t="str">
        <f aca="false">IF(追加・変更注文明細書!G261="","",追加・変更注文明細書!G261)</f>
        <v/>
      </c>
      <c r="H261" s="317" t="str">
        <f aca="false">IF(G261="","",E261*G261)</f>
        <v/>
      </c>
      <c r="I261" s="369"/>
      <c r="J261" s="370"/>
      <c r="K261" s="371"/>
    </row>
    <row r="262" s="209" customFormat="true" ht="23.1" hidden="false" customHeight="true" outlineLevel="0" collapsed="false">
      <c r="A262" s="272" t="str">
        <f aca="false">IF(追加・変更注文明細書!A262="","",追加・変更注文明細書!A262)</f>
        <v/>
      </c>
      <c r="B262" s="308" t="str">
        <f aca="false">IF(追加・変更注文明細書!B262="","",追加・変更注文明細書!B262)</f>
        <v/>
      </c>
      <c r="C262" s="274" t="str">
        <f aca="false">IF(追加・変更注文明細書!C262="","",追加・変更注文明細書!C262)</f>
        <v/>
      </c>
      <c r="D262" s="267" t="str">
        <f aca="false">IF(追加・変更注文明細書!D262="","",追加・変更注文明細書!D262)</f>
        <v/>
      </c>
      <c r="E262" s="267" t="str">
        <f aca="false">IF(追加・変更注文明細書!E262="","",追加・変更注文明細書!E262)</f>
        <v/>
      </c>
      <c r="F262" s="267" t="str">
        <f aca="false">追加・変更注文明細書!F262</f>
        <v/>
      </c>
      <c r="G262" s="228" t="str">
        <f aca="false">IF(追加・変更注文明細書!G262="","",追加・変更注文明細書!G262)</f>
        <v/>
      </c>
      <c r="H262" s="309" t="str">
        <f aca="false">IF(G262="","",E262*G262)</f>
        <v/>
      </c>
      <c r="I262" s="363"/>
      <c r="J262" s="364"/>
      <c r="K262" s="365"/>
    </row>
    <row r="263" s="209" customFormat="true" ht="23.1" hidden="false" customHeight="true" outlineLevel="0" collapsed="false">
      <c r="A263" s="272" t="str">
        <f aca="false">IF(追加・変更注文明細書!A263="","",追加・変更注文明細書!A263)</f>
        <v/>
      </c>
      <c r="B263" s="308" t="str">
        <f aca="false">IF(追加・変更注文明細書!B263="","",追加・変更注文明細書!B263)</f>
        <v/>
      </c>
      <c r="C263" s="274" t="str">
        <f aca="false">IF(追加・変更注文明細書!C263="","",追加・変更注文明細書!C263)</f>
        <v/>
      </c>
      <c r="D263" s="267" t="str">
        <f aca="false">IF(追加・変更注文明細書!D263="","",追加・変更注文明細書!D263)</f>
        <v/>
      </c>
      <c r="E263" s="267" t="str">
        <f aca="false">IF(追加・変更注文明細書!E263="","",追加・変更注文明細書!E263)</f>
        <v/>
      </c>
      <c r="F263" s="267" t="str">
        <f aca="false">追加・変更注文明細書!F263</f>
        <v/>
      </c>
      <c r="G263" s="228" t="str">
        <f aca="false">IF(追加・変更注文明細書!G263="","",追加・変更注文明細書!G263)</f>
        <v/>
      </c>
      <c r="H263" s="309" t="str">
        <f aca="false">IF(G263="","",E263*G263)</f>
        <v/>
      </c>
      <c r="I263" s="363"/>
      <c r="J263" s="364"/>
      <c r="K263" s="365"/>
    </row>
    <row r="264" s="209" customFormat="true" ht="23.1" hidden="false" customHeight="true" outlineLevel="0" collapsed="false">
      <c r="A264" s="272" t="str">
        <f aca="false">IF(追加・変更注文明細書!A264="","",追加・変更注文明細書!A264)</f>
        <v/>
      </c>
      <c r="B264" s="308" t="str">
        <f aca="false">IF(追加・変更注文明細書!B264="","",追加・変更注文明細書!B264)</f>
        <v/>
      </c>
      <c r="C264" s="274" t="str">
        <f aca="false">IF(追加・変更注文明細書!C264="","",追加・変更注文明細書!C264)</f>
        <v/>
      </c>
      <c r="D264" s="267" t="str">
        <f aca="false">IF(追加・変更注文明細書!D264="","",追加・変更注文明細書!D264)</f>
        <v/>
      </c>
      <c r="E264" s="267" t="str">
        <f aca="false">IF(追加・変更注文明細書!E264="","",追加・変更注文明細書!E264)</f>
        <v/>
      </c>
      <c r="F264" s="267" t="str">
        <f aca="false">追加・変更注文明細書!F264</f>
        <v/>
      </c>
      <c r="G264" s="228" t="str">
        <f aca="false">IF(追加・変更注文明細書!G264="","",追加・変更注文明細書!G264)</f>
        <v/>
      </c>
      <c r="H264" s="309" t="str">
        <f aca="false">IF(G264="","",E264*G264)</f>
        <v/>
      </c>
      <c r="I264" s="363"/>
      <c r="J264" s="364"/>
      <c r="K264" s="365"/>
    </row>
    <row r="265" s="209" customFormat="true" ht="23.1" hidden="false" customHeight="true" outlineLevel="0" collapsed="false">
      <c r="A265" s="272" t="str">
        <f aca="false">IF(追加・変更注文明細書!A265="","",追加・変更注文明細書!A265)</f>
        <v/>
      </c>
      <c r="B265" s="308" t="str">
        <f aca="false">IF(追加・変更注文明細書!B265="","",追加・変更注文明細書!B265)</f>
        <v/>
      </c>
      <c r="C265" s="274" t="str">
        <f aca="false">IF(追加・変更注文明細書!C265="","",追加・変更注文明細書!C265)</f>
        <v/>
      </c>
      <c r="D265" s="267" t="str">
        <f aca="false">IF(追加・変更注文明細書!D265="","",追加・変更注文明細書!D265)</f>
        <v/>
      </c>
      <c r="E265" s="267" t="str">
        <f aca="false">IF(追加・変更注文明細書!E265="","",追加・変更注文明細書!E265)</f>
        <v/>
      </c>
      <c r="F265" s="267" t="str">
        <f aca="false">追加・変更注文明細書!F265</f>
        <v/>
      </c>
      <c r="G265" s="228" t="str">
        <f aca="false">IF(追加・変更注文明細書!G265="","",追加・変更注文明細書!G265)</f>
        <v/>
      </c>
      <c r="H265" s="309" t="str">
        <f aca="false">IF(G265="","",E265*G265)</f>
        <v/>
      </c>
      <c r="I265" s="363"/>
      <c r="J265" s="364"/>
      <c r="K265" s="365"/>
    </row>
    <row r="266" s="209" customFormat="true" ht="23.1" hidden="false" customHeight="true" outlineLevel="0" collapsed="false">
      <c r="A266" s="272" t="str">
        <f aca="false">IF(追加・変更注文明細書!A266="","",追加・変更注文明細書!A266)</f>
        <v/>
      </c>
      <c r="B266" s="308" t="str">
        <f aca="false">IF(追加・変更注文明細書!B266="","",追加・変更注文明細書!B266)</f>
        <v/>
      </c>
      <c r="C266" s="274" t="str">
        <f aca="false">IF(追加・変更注文明細書!C266="","",追加・変更注文明細書!C266)</f>
        <v/>
      </c>
      <c r="D266" s="267" t="str">
        <f aca="false">IF(追加・変更注文明細書!D266="","",追加・変更注文明細書!D266)</f>
        <v/>
      </c>
      <c r="E266" s="267" t="str">
        <f aca="false">IF(追加・変更注文明細書!E266="","",追加・変更注文明細書!E266)</f>
        <v/>
      </c>
      <c r="F266" s="267" t="str">
        <f aca="false">追加・変更注文明細書!F266</f>
        <v/>
      </c>
      <c r="G266" s="228" t="str">
        <f aca="false">IF(追加・変更注文明細書!G266="","",追加・変更注文明細書!G266)</f>
        <v/>
      </c>
      <c r="H266" s="309" t="str">
        <f aca="false">IF(G266="","",E266*G266)</f>
        <v/>
      </c>
      <c r="I266" s="363"/>
      <c r="J266" s="364"/>
      <c r="K266" s="365"/>
    </row>
    <row r="267" s="209" customFormat="true" ht="23.1" hidden="false" customHeight="true" outlineLevel="0" collapsed="false">
      <c r="A267" s="272" t="str">
        <f aca="false">IF(追加・変更注文明細書!A267="","",追加・変更注文明細書!A267)</f>
        <v/>
      </c>
      <c r="B267" s="308" t="str">
        <f aca="false">IF(追加・変更注文明細書!B267="","",追加・変更注文明細書!B267)</f>
        <v/>
      </c>
      <c r="C267" s="274" t="str">
        <f aca="false">IF(追加・変更注文明細書!C267="","",追加・変更注文明細書!C267)</f>
        <v/>
      </c>
      <c r="D267" s="267" t="str">
        <f aca="false">IF(追加・変更注文明細書!D267="","",追加・変更注文明細書!D267)</f>
        <v/>
      </c>
      <c r="E267" s="267" t="str">
        <f aca="false">IF(追加・変更注文明細書!E267="","",追加・変更注文明細書!E267)</f>
        <v/>
      </c>
      <c r="F267" s="267" t="str">
        <f aca="false">追加・変更注文明細書!F267</f>
        <v/>
      </c>
      <c r="G267" s="228" t="str">
        <f aca="false">IF(追加・変更注文明細書!G267="","",追加・変更注文明細書!G267)</f>
        <v/>
      </c>
      <c r="H267" s="309" t="str">
        <f aca="false">IF(G267="","",E267*G267)</f>
        <v/>
      </c>
      <c r="I267" s="363"/>
      <c r="J267" s="364"/>
      <c r="K267" s="365"/>
    </row>
    <row r="268" s="209" customFormat="true" ht="23.1" hidden="false" customHeight="true" outlineLevel="0" collapsed="false">
      <c r="A268" s="272" t="str">
        <f aca="false">IF(追加・変更注文明細書!A268="","",追加・変更注文明細書!A268)</f>
        <v/>
      </c>
      <c r="B268" s="308" t="str">
        <f aca="false">IF(追加・変更注文明細書!B268="","",追加・変更注文明細書!B268)</f>
        <v/>
      </c>
      <c r="C268" s="274" t="str">
        <f aca="false">IF(追加・変更注文明細書!C268="","",追加・変更注文明細書!C268)</f>
        <v/>
      </c>
      <c r="D268" s="267" t="str">
        <f aca="false">IF(追加・変更注文明細書!D268="","",追加・変更注文明細書!D268)</f>
        <v/>
      </c>
      <c r="E268" s="267" t="str">
        <f aca="false">IF(追加・変更注文明細書!E268="","",追加・変更注文明細書!E268)</f>
        <v/>
      </c>
      <c r="F268" s="267" t="str">
        <f aca="false">追加・変更注文明細書!F268</f>
        <v/>
      </c>
      <c r="G268" s="228" t="str">
        <f aca="false">IF(追加・変更注文明細書!G268="","",追加・変更注文明細書!G268)</f>
        <v/>
      </c>
      <c r="H268" s="309" t="str">
        <f aca="false">IF(G268="","",E268*G268)</f>
        <v/>
      </c>
      <c r="I268" s="363"/>
      <c r="J268" s="364"/>
      <c r="K268" s="365"/>
    </row>
    <row r="269" s="209" customFormat="true" ht="23.1" hidden="false" customHeight="true" outlineLevel="0" collapsed="false">
      <c r="A269" s="272" t="str">
        <f aca="false">IF(追加・変更注文明細書!A269="","",追加・変更注文明細書!A269)</f>
        <v/>
      </c>
      <c r="B269" s="308" t="str">
        <f aca="false">IF(追加・変更注文明細書!B269="","",追加・変更注文明細書!B269)</f>
        <v/>
      </c>
      <c r="C269" s="274" t="str">
        <f aca="false">IF(追加・変更注文明細書!C269="","",追加・変更注文明細書!C269)</f>
        <v/>
      </c>
      <c r="D269" s="267" t="str">
        <f aca="false">IF(追加・変更注文明細書!D269="","",追加・変更注文明細書!D269)</f>
        <v/>
      </c>
      <c r="E269" s="267" t="str">
        <f aca="false">IF(追加・変更注文明細書!E269="","",追加・変更注文明細書!E269)</f>
        <v/>
      </c>
      <c r="F269" s="267" t="str">
        <f aca="false">追加・変更注文明細書!F269</f>
        <v/>
      </c>
      <c r="G269" s="228" t="str">
        <f aca="false">IF(追加・変更注文明細書!G269="","",追加・変更注文明細書!G269)</f>
        <v/>
      </c>
      <c r="H269" s="309" t="str">
        <f aca="false">IF(G269="","",E269*G269)</f>
        <v/>
      </c>
      <c r="I269" s="363"/>
      <c r="J269" s="364"/>
      <c r="K269" s="365"/>
    </row>
    <row r="270" s="209" customFormat="true" ht="23.1" hidden="false" customHeight="true" outlineLevel="0" collapsed="false">
      <c r="A270" s="272" t="str">
        <f aca="false">IF(追加・変更注文明細書!A270="","",追加・変更注文明細書!A270)</f>
        <v/>
      </c>
      <c r="B270" s="308" t="str">
        <f aca="false">IF(追加・変更注文明細書!B270="","",追加・変更注文明細書!B270)</f>
        <v/>
      </c>
      <c r="C270" s="274" t="str">
        <f aca="false">IF(追加・変更注文明細書!C270="","",追加・変更注文明細書!C270)</f>
        <v/>
      </c>
      <c r="D270" s="267" t="str">
        <f aca="false">IF(追加・変更注文明細書!D270="","",追加・変更注文明細書!D270)</f>
        <v/>
      </c>
      <c r="E270" s="267" t="str">
        <f aca="false">IF(追加・変更注文明細書!E270="","",追加・変更注文明細書!E270)</f>
        <v/>
      </c>
      <c r="F270" s="267" t="str">
        <f aca="false">追加・変更注文明細書!F270</f>
        <v/>
      </c>
      <c r="G270" s="228" t="str">
        <f aca="false">IF(追加・変更注文明細書!G270="","",追加・変更注文明細書!G270)</f>
        <v/>
      </c>
      <c r="H270" s="309" t="str">
        <f aca="false">IF(G270="","",E270*G270)</f>
        <v/>
      </c>
      <c r="I270" s="363"/>
      <c r="J270" s="364"/>
      <c r="K270" s="365"/>
    </row>
    <row r="271" s="209" customFormat="true" ht="23.1" hidden="false" customHeight="true" outlineLevel="0" collapsed="false">
      <c r="A271" s="272" t="str">
        <f aca="false">IF(追加・変更注文明細書!A271="","",追加・変更注文明細書!A271)</f>
        <v/>
      </c>
      <c r="B271" s="308" t="str">
        <f aca="false">IF(追加・変更注文明細書!B271="","",追加・変更注文明細書!B271)</f>
        <v/>
      </c>
      <c r="C271" s="274" t="str">
        <f aca="false">IF(追加・変更注文明細書!C271="","",追加・変更注文明細書!C271)</f>
        <v/>
      </c>
      <c r="D271" s="267" t="str">
        <f aca="false">IF(追加・変更注文明細書!D271="","",追加・変更注文明細書!D271)</f>
        <v/>
      </c>
      <c r="E271" s="267" t="str">
        <f aca="false">IF(追加・変更注文明細書!E271="","",追加・変更注文明細書!E271)</f>
        <v/>
      </c>
      <c r="F271" s="267" t="str">
        <f aca="false">追加・変更注文明細書!F271</f>
        <v/>
      </c>
      <c r="G271" s="228" t="str">
        <f aca="false">IF(追加・変更注文明細書!G271="","",追加・変更注文明細書!G271)</f>
        <v/>
      </c>
      <c r="H271" s="309" t="str">
        <f aca="false">IF(G271="","",E271*G271)</f>
        <v/>
      </c>
      <c r="I271" s="363"/>
      <c r="J271" s="364"/>
      <c r="K271" s="365"/>
    </row>
    <row r="272" s="209" customFormat="true" ht="23.1" hidden="false" customHeight="true" outlineLevel="0" collapsed="false">
      <c r="A272" s="272" t="str">
        <f aca="false">IF(追加・変更注文明細書!A272="","",追加・変更注文明細書!A272)</f>
        <v/>
      </c>
      <c r="B272" s="308" t="str">
        <f aca="false">IF(追加・変更注文明細書!B272="","",追加・変更注文明細書!B272)</f>
        <v/>
      </c>
      <c r="C272" s="274" t="str">
        <f aca="false">IF(追加・変更注文明細書!C272="","",追加・変更注文明細書!C272)</f>
        <v/>
      </c>
      <c r="D272" s="267" t="str">
        <f aca="false">IF(追加・変更注文明細書!D272="","",追加・変更注文明細書!D272)</f>
        <v/>
      </c>
      <c r="E272" s="267" t="str">
        <f aca="false">IF(追加・変更注文明細書!E272="","",追加・変更注文明細書!E272)</f>
        <v/>
      </c>
      <c r="F272" s="267" t="str">
        <f aca="false">追加・変更注文明細書!F272</f>
        <v/>
      </c>
      <c r="G272" s="228" t="str">
        <f aca="false">IF(追加・変更注文明細書!G272="","",追加・変更注文明細書!G272)</f>
        <v/>
      </c>
      <c r="H272" s="309" t="str">
        <f aca="false">IF(G272="","",E272*G272)</f>
        <v/>
      </c>
      <c r="I272" s="363"/>
      <c r="J272" s="364"/>
      <c r="K272" s="365"/>
    </row>
    <row r="273" s="209" customFormat="true" ht="23.1" hidden="false" customHeight="true" outlineLevel="0" collapsed="false">
      <c r="A273" s="272" t="str">
        <f aca="false">IF(追加・変更注文明細書!A273="","",追加・変更注文明細書!A273)</f>
        <v/>
      </c>
      <c r="B273" s="308" t="str">
        <f aca="false">IF(追加・変更注文明細書!B273="","",追加・変更注文明細書!B273)</f>
        <v/>
      </c>
      <c r="C273" s="274" t="str">
        <f aca="false">IF(追加・変更注文明細書!C273="","",追加・変更注文明細書!C273)</f>
        <v/>
      </c>
      <c r="D273" s="267" t="str">
        <f aca="false">IF(追加・変更注文明細書!D273="","",追加・変更注文明細書!D273)</f>
        <v/>
      </c>
      <c r="E273" s="267" t="str">
        <f aca="false">IF(追加・変更注文明細書!E273="","",追加・変更注文明細書!E273)</f>
        <v/>
      </c>
      <c r="F273" s="267" t="str">
        <f aca="false">追加・変更注文明細書!F273</f>
        <v/>
      </c>
      <c r="G273" s="228" t="str">
        <f aca="false">IF(追加・変更注文明細書!G273="","",追加・変更注文明細書!G273)</f>
        <v/>
      </c>
      <c r="H273" s="309" t="str">
        <f aca="false">IF(G273="","",E273*G273)</f>
        <v/>
      </c>
      <c r="I273" s="363"/>
      <c r="J273" s="364"/>
      <c r="K273" s="365"/>
    </row>
    <row r="274" s="209" customFormat="true" ht="23.1" hidden="false" customHeight="true" outlineLevel="0" collapsed="false">
      <c r="A274" s="272" t="str">
        <f aca="false">IF(追加・変更注文明細書!A274="","",追加・変更注文明細書!A274)</f>
        <v/>
      </c>
      <c r="B274" s="308" t="str">
        <f aca="false">IF(追加・変更注文明細書!B274="","",追加・変更注文明細書!B274)</f>
        <v/>
      </c>
      <c r="C274" s="274" t="str">
        <f aca="false">IF(追加・変更注文明細書!C274="","",追加・変更注文明細書!C274)</f>
        <v/>
      </c>
      <c r="D274" s="267" t="str">
        <f aca="false">IF(追加・変更注文明細書!D274="","",追加・変更注文明細書!D274)</f>
        <v/>
      </c>
      <c r="E274" s="267" t="str">
        <f aca="false">IF(追加・変更注文明細書!E274="","",追加・変更注文明細書!E274)</f>
        <v/>
      </c>
      <c r="F274" s="267" t="str">
        <f aca="false">追加・変更注文明細書!F274</f>
        <v/>
      </c>
      <c r="G274" s="228" t="str">
        <f aca="false">IF(追加・変更注文明細書!G274="","",追加・変更注文明細書!G274)</f>
        <v/>
      </c>
      <c r="H274" s="309" t="str">
        <f aca="false">IF(G274="","",E274*G274)</f>
        <v/>
      </c>
      <c r="I274" s="363"/>
      <c r="J274" s="364"/>
      <c r="K274" s="365"/>
    </row>
    <row r="275" s="209" customFormat="true" ht="23.1" hidden="false" customHeight="true" outlineLevel="0" collapsed="false">
      <c r="A275" s="272" t="str">
        <f aca="false">IF(追加・変更注文明細書!A275="","",追加・変更注文明細書!A275)</f>
        <v/>
      </c>
      <c r="B275" s="308" t="str">
        <f aca="false">IF(追加・変更注文明細書!B275="","",追加・変更注文明細書!B275)</f>
        <v/>
      </c>
      <c r="C275" s="274" t="str">
        <f aca="false">IF(追加・変更注文明細書!C275="","",追加・変更注文明細書!C275)</f>
        <v/>
      </c>
      <c r="D275" s="267" t="str">
        <f aca="false">IF(追加・変更注文明細書!D275="","",追加・変更注文明細書!D275)</f>
        <v/>
      </c>
      <c r="E275" s="267" t="str">
        <f aca="false">IF(追加・変更注文明細書!E275="","",追加・変更注文明細書!E275)</f>
        <v/>
      </c>
      <c r="F275" s="267" t="str">
        <f aca="false">追加・変更注文明細書!F275</f>
        <v/>
      </c>
      <c r="G275" s="228" t="str">
        <f aca="false">IF(追加・変更注文明細書!G275="","",追加・変更注文明細書!G275)</f>
        <v/>
      </c>
      <c r="H275" s="309" t="str">
        <f aca="false">IF(G275="","",E275*G275)</f>
        <v/>
      </c>
      <c r="I275" s="363"/>
      <c r="J275" s="364"/>
      <c r="K275" s="365"/>
    </row>
    <row r="276" s="209" customFormat="true" ht="23.1" hidden="false" customHeight="true" outlineLevel="0" collapsed="false">
      <c r="A276" s="272" t="str">
        <f aca="false">IF(追加・変更注文明細書!A276="","",追加・変更注文明細書!A276)</f>
        <v/>
      </c>
      <c r="B276" s="308" t="str">
        <f aca="false">IF(追加・変更注文明細書!B276="","",追加・変更注文明細書!B276)</f>
        <v/>
      </c>
      <c r="C276" s="274" t="str">
        <f aca="false">IF(追加・変更注文明細書!C276="","",追加・変更注文明細書!C276)</f>
        <v/>
      </c>
      <c r="D276" s="267" t="str">
        <f aca="false">IF(追加・変更注文明細書!D276="","",追加・変更注文明細書!D276)</f>
        <v/>
      </c>
      <c r="E276" s="267" t="str">
        <f aca="false">IF(追加・変更注文明細書!E276="","",追加・変更注文明細書!E276)</f>
        <v/>
      </c>
      <c r="F276" s="267" t="str">
        <f aca="false">追加・変更注文明細書!F276</f>
        <v/>
      </c>
      <c r="G276" s="228" t="str">
        <f aca="false">IF(追加・変更注文明細書!G276="","",追加・変更注文明細書!G276)</f>
        <v/>
      </c>
      <c r="H276" s="309" t="str">
        <f aca="false">IF(G276="","",E276*G276)</f>
        <v/>
      </c>
      <c r="I276" s="363"/>
      <c r="J276" s="364"/>
      <c r="K276" s="365"/>
    </row>
    <row r="277" s="209" customFormat="true" ht="23.1" hidden="false" customHeight="true" outlineLevel="0" collapsed="false">
      <c r="A277" s="272" t="str">
        <f aca="false">IF(追加・変更注文明細書!A277="","",追加・変更注文明細書!A277)</f>
        <v/>
      </c>
      <c r="B277" s="308" t="str">
        <f aca="false">IF(追加・変更注文明細書!B277="","",追加・変更注文明細書!B277)</f>
        <v/>
      </c>
      <c r="C277" s="274" t="str">
        <f aca="false">IF(追加・変更注文明細書!C277="","",追加・変更注文明細書!C277)</f>
        <v/>
      </c>
      <c r="D277" s="267" t="str">
        <f aca="false">IF(追加・変更注文明細書!D277="","",追加・変更注文明細書!D277)</f>
        <v/>
      </c>
      <c r="E277" s="267" t="str">
        <f aca="false">IF(追加・変更注文明細書!E277="","",追加・変更注文明細書!E277)</f>
        <v/>
      </c>
      <c r="F277" s="267" t="str">
        <f aca="false">追加・変更注文明細書!F277</f>
        <v/>
      </c>
      <c r="G277" s="228" t="str">
        <f aca="false">IF(追加・変更注文明細書!G277="","",追加・変更注文明細書!G277)</f>
        <v/>
      </c>
      <c r="H277" s="309" t="str">
        <f aca="false">IF(G277="","",E277*G277)</f>
        <v/>
      </c>
      <c r="I277" s="363"/>
      <c r="J277" s="364"/>
      <c r="K277" s="365"/>
    </row>
    <row r="278" s="209" customFormat="true" ht="23.1" hidden="false" customHeight="true" outlineLevel="0" collapsed="false">
      <c r="A278" s="279" t="str">
        <f aca="false">IF(追加・変更注文明細書!A278="","",追加・変更注文明細書!A278)</f>
        <v/>
      </c>
      <c r="B278" s="311" t="str">
        <f aca="false">IF(追加・変更注文明細書!B278="","",追加・変更注文明細書!B278)</f>
        <v/>
      </c>
      <c r="C278" s="281" t="str">
        <f aca="false">IF(追加・変更注文明細書!C278="","",追加・変更注文明細書!C278)</f>
        <v/>
      </c>
      <c r="D278" s="282" t="str">
        <f aca="false">IF(追加・変更注文明細書!D278="","",追加・変更注文明細書!D278)</f>
        <v/>
      </c>
      <c r="E278" s="282" t="str">
        <f aca="false">IF(追加・変更注文明細書!E278="","",追加・変更注文明細書!E278)</f>
        <v/>
      </c>
      <c r="F278" s="282" t="str">
        <f aca="false">追加・変更注文明細書!F278</f>
        <v/>
      </c>
      <c r="G278" s="239" t="str">
        <f aca="false">IF(追加・変更注文明細書!G278="","",追加・変更注文明細書!G278)</f>
        <v/>
      </c>
      <c r="H278" s="312" t="str">
        <f aca="false">IF(G278="","",E278*G278)</f>
        <v/>
      </c>
      <c r="I278" s="366"/>
      <c r="J278" s="367"/>
      <c r="K278" s="368"/>
    </row>
    <row r="279" s="209" customFormat="true" ht="23.1" hidden="false" customHeight="true" outlineLevel="0" collapsed="false">
      <c r="A279" s="284" t="str">
        <f aca="false">IF(追加・変更注文明細書!A279="","",追加・変更注文明細書!A279)</f>
        <v/>
      </c>
      <c r="B279" s="316" t="str">
        <f aca="false">IF(追加・変更注文明細書!B279="","",追加・変更注文明細書!B279)</f>
        <v/>
      </c>
      <c r="C279" s="286" t="str">
        <f aca="false">IF(追加・変更注文明細書!C279="","",追加・変更注文明細書!C279)</f>
        <v/>
      </c>
      <c r="D279" s="287" t="str">
        <f aca="false">IF(追加・変更注文明細書!D279="","",追加・変更注文明細書!D279)</f>
        <v/>
      </c>
      <c r="E279" s="287" t="str">
        <f aca="false">IF(追加・変更注文明細書!E279="","",追加・変更注文明細書!E279)</f>
        <v/>
      </c>
      <c r="F279" s="287" t="str">
        <f aca="false">追加・変更注文明細書!F279</f>
        <v/>
      </c>
      <c r="G279" s="246" t="str">
        <f aca="false">IF(追加・変更注文明細書!G279="","",追加・変更注文明細書!G279)</f>
        <v/>
      </c>
      <c r="H279" s="317" t="str">
        <f aca="false">IF(G279="","",E279*G279)</f>
        <v/>
      </c>
      <c r="I279" s="369"/>
      <c r="J279" s="370"/>
      <c r="K279" s="371"/>
    </row>
    <row r="280" s="209" customFormat="true" ht="23.1" hidden="false" customHeight="true" outlineLevel="0" collapsed="false">
      <c r="A280" s="272" t="str">
        <f aca="false">IF(追加・変更注文明細書!A280="","",追加・変更注文明細書!A280)</f>
        <v/>
      </c>
      <c r="B280" s="308" t="str">
        <f aca="false">IF(追加・変更注文明細書!B280="","",追加・変更注文明細書!B280)</f>
        <v/>
      </c>
      <c r="C280" s="274" t="str">
        <f aca="false">IF(追加・変更注文明細書!C280="","",追加・変更注文明細書!C280)</f>
        <v/>
      </c>
      <c r="D280" s="267" t="str">
        <f aca="false">IF(追加・変更注文明細書!D280="","",追加・変更注文明細書!D280)</f>
        <v/>
      </c>
      <c r="E280" s="267" t="str">
        <f aca="false">IF(追加・変更注文明細書!E280="","",追加・変更注文明細書!E280)</f>
        <v/>
      </c>
      <c r="F280" s="267" t="str">
        <f aca="false">追加・変更注文明細書!F280</f>
        <v/>
      </c>
      <c r="G280" s="228" t="str">
        <f aca="false">IF(追加・変更注文明細書!G280="","",追加・変更注文明細書!G280)</f>
        <v/>
      </c>
      <c r="H280" s="309" t="str">
        <f aca="false">IF(G280="","",E280*G280)</f>
        <v/>
      </c>
      <c r="I280" s="363"/>
      <c r="J280" s="364"/>
      <c r="K280" s="365"/>
    </row>
    <row r="281" s="209" customFormat="true" ht="23.1" hidden="false" customHeight="true" outlineLevel="0" collapsed="false">
      <c r="A281" s="272" t="str">
        <f aca="false">IF(追加・変更注文明細書!A281="","",追加・変更注文明細書!A281)</f>
        <v/>
      </c>
      <c r="B281" s="308" t="str">
        <f aca="false">IF(追加・変更注文明細書!B281="","",追加・変更注文明細書!B281)</f>
        <v/>
      </c>
      <c r="C281" s="274" t="str">
        <f aca="false">IF(追加・変更注文明細書!C281="","",追加・変更注文明細書!C281)</f>
        <v/>
      </c>
      <c r="D281" s="267" t="str">
        <f aca="false">IF(追加・変更注文明細書!D281="","",追加・変更注文明細書!D281)</f>
        <v/>
      </c>
      <c r="E281" s="267" t="str">
        <f aca="false">IF(追加・変更注文明細書!E281="","",追加・変更注文明細書!E281)</f>
        <v/>
      </c>
      <c r="F281" s="267" t="str">
        <f aca="false">追加・変更注文明細書!F281</f>
        <v/>
      </c>
      <c r="G281" s="228" t="str">
        <f aca="false">IF(追加・変更注文明細書!G281="","",追加・変更注文明細書!G281)</f>
        <v/>
      </c>
      <c r="H281" s="309" t="str">
        <f aca="false">IF(G281="","",E281*G281)</f>
        <v/>
      </c>
      <c r="I281" s="363"/>
      <c r="J281" s="364"/>
      <c r="K281" s="365"/>
    </row>
    <row r="282" s="209" customFormat="true" ht="23.1" hidden="false" customHeight="true" outlineLevel="0" collapsed="false">
      <c r="A282" s="272" t="str">
        <f aca="false">IF(追加・変更注文明細書!A282="","",追加・変更注文明細書!A282)</f>
        <v/>
      </c>
      <c r="B282" s="308" t="str">
        <f aca="false">IF(追加・変更注文明細書!B282="","",追加・変更注文明細書!B282)</f>
        <v/>
      </c>
      <c r="C282" s="274" t="str">
        <f aca="false">IF(追加・変更注文明細書!C282="","",追加・変更注文明細書!C282)</f>
        <v/>
      </c>
      <c r="D282" s="267" t="str">
        <f aca="false">IF(追加・変更注文明細書!D282="","",追加・変更注文明細書!D282)</f>
        <v/>
      </c>
      <c r="E282" s="267" t="str">
        <f aca="false">IF(追加・変更注文明細書!E282="","",追加・変更注文明細書!E282)</f>
        <v/>
      </c>
      <c r="F282" s="267" t="str">
        <f aca="false">追加・変更注文明細書!F282</f>
        <v/>
      </c>
      <c r="G282" s="228" t="str">
        <f aca="false">IF(追加・変更注文明細書!G282="","",追加・変更注文明細書!G282)</f>
        <v/>
      </c>
      <c r="H282" s="309" t="str">
        <f aca="false">IF(G282="","",E282*G282)</f>
        <v/>
      </c>
      <c r="I282" s="363"/>
      <c r="J282" s="364"/>
      <c r="K282" s="365"/>
    </row>
    <row r="283" s="209" customFormat="true" ht="23.1" hidden="false" customHeight="true" outlineLevel="0" collapsed="false">
      <c r="A283" s="272" t="str">
        <f aca="false">IF(追加・変更注文明細書!A283="","",追加・変更注文明細書!A283)</f>
        <v/>
      </c>
      <c r="B283" s="308" t="str">
        <f aca="false">IF(追加・変更注文明細書!B283="","",追加・変更注文明細書!B283)</f>
        <v/>
      </c>
      <c r="C283" s="274" t="str">
        <f aca="false">IF(追加・変更注文明細書!C283="","",追加・変更注文明細書!C283)</f>
        <v/>
      </c>
      <c r="D283" s="267" t="str">
        <f aca="false">IF(追加・変更注文明細書!D283="","",追加・変更注文明細書!D283)</f>
        <v/>
      </c>
      <c r="E283" s="267" t="str">
        <f aca="false">IF(追加・変更注文明細書!E283="","",追加・変更注文明細書!E283)</f>
        <v/>
      </c>
      <c r="F283" s="267" t="str">
        <f aca="false">追加・変更注文明細書!F283</f>
        <v/>
      </c>
      <c r="G283" s="228" t="str">
        <f aca="false">IF(追加・変更注文明細書!G283="","",追加・変更注文明細書!G283)</f>
        <v/>
      </c>
      <c r="H283" s="309" t="str">
        <f aca="false">IF(G283="","",E283*G283)</f>
        <v/>
      </c>
      <c r="I283" s="363"/>
      <c r="J283" s="364"/>
      <c r="K283" s="365"/>
    </row>
    <row r="284" s="209" customFormat="true" ht="23.1" hidden="false" customHeight="true" outlineLevel="0" collapsed="false">
      <c r="A284" s="272" t="str">
        <f aca="false">IF(追加・変更注文明細書!A284="","",追加・変更注文明細書!A284)</f>
        <v/>
      </c>
      <c r="B284" s="308" t="str">
        <f aca="false">IF(追加・変更注文明細書!B284="","",追加・変更注文明細書!B284)</f>
        <v/>
      </c>
      <c r="C284" s="274" t="str">
        <f aca="false">IF(追加・変更注文明細書!C284="","",追加・変更注文明細書!C284)</f>
        <v/>
      </c>
      <c r="D284" s="267" t="str">
        <f aca="false">IF(追加・変更注文明細書!D284="","",追加・変更注文明細書!D284)</f>
        <v/>
      </c>
      <c r="E284" s="267" t="str">
        <f aca="false">IF(追加・変更注文明細書!E284="","",追加・変更注文明細書!E284)</f>
        <v/>
      </c>
      <c r="F284" s="267" t="str">
        <f aca="false">追加・変更注文明細書!F284</f>
        <v/>
      </c>
      <c r="G284" s="228" t="str">
        <f aca="false">IF(追加・変更注文明細書!G284="","",追加・変更注文明細書!G284)</f>
        <v/>
      </c>
      <c r="H284" s="309" t="str">
        <f aca="false">IF(G284="","",E284*G284)</f>
        <v/>
      </c>
      <c r="I284" s="363"/>
      <c r="J284" s="364"/>
      <c r="K284" s="365"/>
    </row>
    <row r="285" s="209" customFormat="true" ht="23.1" hidden="false" customHeight="true" outlineLevel="0" collapsed="false">
      <c r="A285" s="272" t="str">
        <f aca="false">IF(追加・変更注文明細書!A285="","",追加・変更注文明細書!A285)</f>
        <v/>
      </c>
      <c r="B285" s="308" t="str">
        <f aca="false">IF(追加・変更注文明細書!B285="","",追加・変更注文明細書!B285)</f>
        <v/>
      </c>
      <c r="C285" s="274" t="str">
        <f aca="false">IF(追加・変更注文明細書!C285="","",追加・変更注文明細書!C285)</f>
        <v/>
      </c>
      <c r="D285" s="267" t="str">
        <f aca="false">IF(追加・変更注文明細書!D285="","",追加・変更注文明細書!D285)</f>
        <v/>
      </c>
      <c r="E285" s="267" t="str">
        <f aca="false">IF(追加・変更注文明細書!E285="","",追加・変更注文明細書!E285)</f>
        <v/>
      </c>
      <c r="F285" s="267" t="str">
        <f aca="false">追加・変更注文明細書!F285</f>
        <v/>
      </c>
      <c r="G285" s="228" t="str">
        <f aca="false">IF(追加・変更注文明細書!G285="","",追加・変更注文明細書!G285)</f>
        <v/>
      </c>
      <c r="H285" s="309" t="str">
        <f aca="false">IF(G285="","",E285*G285)</f>
        <v/>
      </c>
      <c r="I285" s="363"/>
      <c r="J285" s="364"/>
      <c r="K285" s="365"/>
    </row>
    <row r="286" s="209" customFormat="true" ht="23.1" hidden="false" customHeight="true" outlineLevel="0" collapsed="false">
      <c r="A286" s="272" t="str">
        <f aca="false">IF(追加・変更注文明細書!A286="","",追加・変更注文明細書!A286)</f>
        <v/>
      </c>
      <c r="B286" s="308" t="str">
        <f aca="false">IF(追加・変更注文明細書!B286="","",追加・変更注文明細書!B286)</f>
        <v/>
      </c>
      <c r="C286" s="274" t="str">
        <f aca="false">IF(追加・変更注文明細書!C286="","",追加・変更注文明細書!C286)</f>
        <v/>
      </c>
      <c r="D286" s="267" t="str">
        <f aca="false">IF(追加・変更注文明細書!D286="","",追加・変更注文明細書!D286)</f>
        <v/>
      </c>
      <c r="E286" s="267" t="str">
        <f aca="false">IF(追加・変更注文明細書!E286="","",追加・変更注文明細書!E286)</f>
        <v/>
      </c>
      <c r="F286" s="267" t="str">
        <f aca="false">追加・変更注文明細書!F286</f>
        <v/>
      </c>
      <c r="G286" s="228" t="str">
        <f aca="false">IF(追加・変更注文明細書!G286="","",追加・変更注文明細書!G286)</f>
        <v/>
      </c>
      <c r="H286" s="309" t="str">
        <f aca="false">IF(G286="","",E286*G286)</f>
        <v/>
      </c>
      <c r="I286" s="363"/>
      <c r="J286" s="364"/>
      <c r="K286" s="365"/>
    </row>
    <row r="287" s="209" customFormat="true" ht="23.1" hidden="false" customHeight="true" outlineLevel="0" collapsed="false">
      <c r="A287" s="272" t="str">
        <f aca="false">IF(追加・変更注文明細書!A287="","",追加・変更注文明細書!A287)</f>
        <v/>
      </c>
      <c r="B287" s="308" t="str">
        <f aca="false">IF(追加・変更注文明細書!B287="","",追加・変更注文明細書!B287)</f>
        <v/>
      </c>
      <c r="C287" s="274" t="str">
        <f aca="false">IF(追加・変更注文明細書!C287="","",追加・変更注文明細書!C287)</f>
        <v/>
      </c>
      <c r="D287" s="267" t="str">
        <f aca="false">IF(追加・変更注文明細書!D287="","",追加・変更注文明細書!D287)</f>
        <v/>
      </c>
      <c r="E287" s="267" t="str">
        <f aca="false">IF(追加・変更注文明細書!E287="","",追加・変更注文明細書!E287)</f>
        <v/>
      </c>
      <c r="F287" s="267" t="str">
        <f aca="false">追加・変更注文明細書!F287</f>
        <v/>
      </c>
      <c r="G287" s="228" t="str">
        <f aca="false">IF(追加・変更注文明細書!G287="","",追加・変更注文明細書!G287)</f>
        <v/>
      </c>
      <c r="H287" s="309" t="str">
        <f aca="false">IF(G287="","",E287*G287)</f>
        <v/>
      </c>
      <c r="I287" s="363"/>
      <c r="J287" s="364"/>
      <c r="K287" s="365"/>
    </row>
    <row r="288" s="209" customFormat="true" ht="23.1" hidden="false" customHeight="true" outlineLevel="0" collapsed="false">
      <c r="A288" s="272" t="str">
        <f aca="false">IF(追加・変更注文明細書!A288="","",追加・変更注文明細書!A288)</f>
        <v/>
      </c>
      <c r="B288" s="308" t="str">
        <f aca="false">IF(追加・変更注文明細書!B288="","",追加・変更注文明細書!B288)</f>
        <v/>
      </c>
      <c r="C288" s="274" t="str">
        <f aca="false">IF(追加・変更注文明細書!C288="","",追加・変更注文明細書!C288)</f>
        <v/>
      </c>
      <c r="D288" s="267" t="str">
        <f aca="false">IF(追加・変更注文明細書!D288="","",追加・変更注文明細書!D288)</f>
        <v/>
      </c>
      <c r="E288" s="267" t="str">
        <f aca="false">IF(追加・変更注文明細書!E288="","",追加・変更注文明細書!E288)</f>
        <v/>
      </c>
      <c r="F288" s="267" t="str">
        <f aca="false">追加・変更注文明細書!F288</f>
        <v/>
      </c>
      <c r="G288" s="228" t="str">
        <f aca="false">IF(追加・変更注文明細書!G288="","",追加・変更注文明細書!G288)</f>
        <v/>
      </c>
      <c r="H288" s="309" t="str">
        <f aca="false">IF(G288="","",E288*G288)</f>
        <v/>
      </c>
      <c r="I288" s="363"/>
      <c r="J288" s="364"/>
      <c r="K288" s="365"/>
    </row>
    <row r="289" s="209" customFormat="true" ht="23.1" hidden="false" customHeight="true" outlineLevel="0" collapsed="false">
      <c r="A289" s="272" t="str">
        <f aca="false">IF(追加・変更注文明細書!A289="","",追加・変更注文明細書!A289)</f>
        <v/>
      </c>
      <c r="B289" s="308" t="str">
        <f aca="false">IF(追加・変更注文明細書!B289="","",追加・変更注文明細書!B289)</f>
        <v/>
      </c>
      <c r="C289" s="274" t="str">
        <f aca="false">IF(追加・変更注文明細書!C289="","",追加・変更注文明細書!C289)</f>
        <v/>
      </c>
      <c r="D289" s="267" t="str">
        <f aca="false">IF(追加・変更注文明細書!D289="","",追加・変更注文明細書!D289)</f>
        <v/>
      </c>
      <c r="E289" s="267" t="str">
        <f aca="false">IF(追加・変更注文明細書!E289="","",追加・変更注文明細書!E289)</f>
        <v/>
      </c>
      <c r="F289" s="267" t="str">
        <f aca="false">追加・変更注文明細書!F289</f>
        <v/>
      </c>
      <c r="G289" s="228" t="str">
        <f aca="false">IF(追加・変更注文明細書!G289="","",追加・変更注文明細書!G289)</f>
        <v/>
      </c>
      <c r="H289" s="309" t="str">
        <f aca="false">IF(G289="","",E289*G289)</f>
        <v/>
      </c>
      <c r="I289" s="363"/>
      <c r="J289" s="364"/>
      <c r="K289" s="365"/>
    </row>
    <row r="290" s="209" customFormat="true" ht="23.1" hidden="false" customHeight="true" outlineLevel="0" collapsed="false">
      <c r="A290" s="272" t="str">
        <f aca="false">IF(追加・変更注文明細書!A290="","",追加・変更注文明細書!A290)</f>
        <v/>
      </c>
      <c r="B290" s="308" t="str">
        <f aca="false">IF(追加・変更注文明細書!B290="","",追加・変更注文明細書!B290)</f>
        <v/>
      </c>
      <c r="C290" s="274" t="str">
        <f aca="false">IF(追加・変更注文明細書!C290="","",追加・変更注文明細書!C290)</f>
        <v/>
      </c>
      <c r="D290" s="267" t="str">
        <f aca="false">IF(追加・変更注文明細書!D290="","",追加・変更注文明細書!D290)</f>
        <v/>
      </c>
      <c r="E290" s="267" t="str">
        <f aca="false">IF(追加・変更注文明細書!E290="","",追加・変更注文明細書!E290)</f>
        <v/>
      </c>
      <c r="F290" s="267" t="str">
        <f aca="false">追加・変更注文明細書!F290</f>
        <v/>
      </c>
      <c r="G290" s="228" t="str">
        <f aca="false">IF(追加・変更注文明細書!G290="","",追加・変更注文明細書!G290)</f>
        <v/>
      </c>
      <c r="H290" s="309" t="str">
        <f aca="false">IF(G290="","",E290*G290)</f>
        <v/>
      </c>
      <c r="I290" s="363"/>
      <c r="J290" s="364"/>
      <c r="K290" s="365"/>
    </row>
    <row r="291" s="209" customFormat="true" ht="23.1" hidden="false" customHeight="true" outlineLevel="0" collapsed="false">
      <c r="A291" s="272" t="str">
        <f aca="false">IF(追加・変更注文明細書!A291="","",追加・変更注文明細書!A291)</f>
        <v/>
      </c>
      <c r="B291" s="308" t="str">
        <f aca="false">IF(追加・変更注文明細書!B291="","",追加・変更注文明細書!B291)</f>
        <v/>
      </c>
      <c r="C291" s="274" t="str">
        <f aca="false">IF(追加・変更注文明細書!C291="","",追加・変更注文明細書!C291)</f>
        <v/>
      </c>
      <c r="D291" s="267" t="str">
        <f aca="false">IF(追加・変更注文明細書!D291="","",追加・変更注文明細書!D291)</f>
        <v/>
      </c>
      <c r="E291" s="267" t="str">
        <f aca="false">IF(追加・変更注文明細書!E291="","",追加・変更注文明細書!E291)</f>
        <v/>
      </c>
      <c r="F291" s="267" t="str">
        <f aca="false">追加・変更注文明細書!F291</f>
        <v/>
      </c>
      <c r="G291" s="228" t="str">
        <f aca="false">IF(追加・変更注文明細書!G291="","",追加・変更注文明細書!G291)</f>
        <v/>
      </c>
      <c r="H291" s="309" t="str">
        <f aca="false">IF(G291="","",E291*G291)</f>
        <v/>
      </c>
      <c r="I291" s="363"/>
      <c r="J291" s="364"/>
      <c r="K291" s="365"/>
    </row>
    <row r="292" s="209" customFormat="true" ht="23.1" hidden="false" customHeight="true" outlineLevel="0" collapsed="false">
      <c r="A292" s="272" t="str">
        <f aca="false">IF(追加・変更注文明細書!A292="","",追加・変更注文明細書!A292)</f>
        <v/>
      </c>
      <c r="B292" s="308" t="str">
        <f aca="false">IF(追加・変更注文明細書!B292="","",追加・変更注文明細書!B292)</f>
        <v/>
      </c>
      <c r="C292" s="274" t="str">
        <f aca="false">IF(追加・変更注文明細書!C292="","",追加・変更注文明細書!C292)</f>
        <v/>
      </c>
      <c r="D292" s="267" t="str">
        <f aca="false">IF(追加・変更注文明細書!D292="","",追加・変更注文明細書!D292)</f>
        <v/>
      </c>
      <c r="E292" s="267" t="str">
        <f aca="false">IF(追加・変更注文明細書!E292="","",追加・変更注文明細書!E292)</f>
        <v/>
      </c>
      <c r="F292" s="267" t="str">
        <f aca="false">追加・変更注文明細書!F292</f>
        <v/>
      </c>
      <c r="G292" s="228" t="str">
        <f aca="false">IF(追加・変更注文明細書!G292="","",追加・変更注文明細書!G292)</f>
        <v/>
      </c>
      <c r="H292" s="309" t="str">
        <f aca="false">IF(G292="","",E292*G292)</f>
        <v/>
      </c>
      <c r="I292" s="363"/>
      <c r="J292" s="364"/>
      <c r="K292" s="365"/>
    </row>
    <row r="293" s="209" customFormat="true" ht="23.1" hidden="false" customHeight="true" outlineLevel="0" collapsed="false">
      <c r="A293" s="272" t="str">
        <f aca="false">IF(追加・変更注文明細書!A293="","",追加・変更注文明細書!A293)</f>
        <v/>
      </c>
      <c r="B293" s="308" t="str">
        <f aca="false">IF(追加・変更注文明細書!B293="","",追加・変更注文明細書!B293)</f>
        <v/>
      </c>
      <c r="C293" s="274" t="str">
        <f aca="false">IF(追加・変更注文明細書!C293="","",追加・変更注文明細書!C293)</f>
        <v/>
      </c>
      <c r="D293" s="267" t="str">
        <f aca="false">IF(追加・変更注文明細書!D293="","",追加・変更注文明細書!D293)</f>
        <v/>
      </c>
      <c r="E293" s="267" t="str">
        <f aca="false">IF(追加・変更注文明細書!E293="","",追加・変更注文明細書!E293)</f>
        <v/>
      </c>
      <c r="F293" s="267" t="str">
        <f aca="false">追加・変更注文明細書!F293</f>
        <v/>
      </c>
      <c r="G293" s="228" t="str">
        <f aca="false">IF(追加・変更注文明細書!G293="","",追加・変更注文明細書!G293)</f>
        <v/>
      </c>
      <c r="H293" s="309" t="str">
        <f aca="false">IF(G293="","",E293*G293)</f>
        <v/>
      </c>
      <c r="I293" s="363"/>
      <c r="J293" s="364"/>
      <c r="K293" s="365"/>
    </row>
    <row r="294" s="209" customFormat="true" ht="23.1" hidden="false" customHeight="true" outlineLevel="0" collapsed="false">
      <c r="A294" s="272" t="str">
        <f aca="false">IF(追加・変更注文明細書!A294="","",追加・変更注文明細書!A294)</f>
        <v/>
      </c>
      <c r="B294" s="308" t="str">
        <f aca="false">IF(追加・変更注文明細書!B294="","",追加・変更注文明細書!B294)</f>
        <v/>
      </c>
      <c r="C294" s="274" t="str">
        <f aca="false">IF(追加・変更注文明細書!C294="","",追加・変更注文明細書!C294)</f>
        <v/>
      </c>
      <c r="D294" s="267" t="str">
        <f aca="false">IF(追加・変更注文明細書!D294="","",追加・変更注文明細書!D294)</f>
        <v/>
      </c>
      <c r="E294" s="267" t="str">
        <f aca="false">IF(追加・変更注文明細書!E294="","",追加・変更注文明細書!E294)</f>
        <v/>
      </c>
      <c r="F294" s="267" t="str">
        <f aca="false">追加・変更注文明細書!F294</f>
        <v/>
      </c>
      <c r="G294" s="228" t="str">
        <f aca="false">IF(追加・変更注文明細書!G294="","",追加・変更注文明細書!G294)</f>
        <v/>
      </c>
      <c r="H294" s="309" t="str">
        <f aca="false">IF(G294="","",E294*G294)</f>
        <v/>
      </c>
      <c r="I294" s="363"/>
      <c r="J294" s="364"/>
      <c r="K294" s="365"/>
    </row>
    <row r="295" s="209" customFormat="true" ht="23.1" hidden="false" customHeight="true" outlineLevel="0" collapsed="false">
      <c r="A295" s="272" t="str">
        <f aca="false">IF(追加・変更注文明細書!A295="","",追加・変更注文明細書!A295)</f>
        <v/>
      </c>
      <c r="B295" s="308" t="str">
        <f aca="false">IF(追加・変更注文明細書!B295="","",追加・変更注文明細書!B295)</f>
        <v/>
      </c>
      <c r="C295" s="274" t="str">
        <f aca="false">IF(追加・変更注文明細書!C295="","",追加・変更注文明細書!C295)</f>
        <v/>
      </c>
      <c r="D295" s="267" t="str">
        <f aca="false">IF(追加・変更注文明細書!D295="","",追加・変更注文明細書!D295)</f>
        <v/>
      </c>
      <c r="E295" s="267" t="str">
        <f aca="false">IF(追加・変更注文明細書!E295="","",追加・変更注文明細書!E295)</f>
        <v/>
      </c>
      <c r="F295" s="267" t="str">
        <f aca="false">追加・変更注文明細書!F295</f>
        <v/>
      </c>
      <c r="G295" s="228" t="str">
        <f aca="false">IF(追加・変更注文明細書!G295="","",追加・変更注文明細書!G295)</f>
        <v/>
      </c>
      <c r="H295" s="309" t="str">
        <f aca="false">IF(G295="","",E295*G295)</f>
        <v/>
      </c>
      <c r="I295" s="363"/>
      <c r="J295" s="364"/>
      <c r="K295" s="365"/>
    </row>
    <row r="296" s="209" customFormat="true" ht="23.1" hidden="false" customHeight="true" outlineLevel="0" collapsed="false">
      <c r="A296" s="279" t="str">
        <f aca="false">IF(追加・変更注文明細書!A296="","",追加・変更注文明細書!A296)</f>
        <v/>
      </c>
      <c r="B296" s="311" t="str">
        <f aca="false">IF(追加・変更注文明細書!B296="","",追加・変更注文明細書!B296)</f>
        <v/>
      </c>
      <c r="C296" s="281" t="str">
        <f aca="false">IF(追加・変更注文明細書!C296="","",追加・変更注文明細書!C296)</f>
        <v/>
      </c>
      <c r="D296" s="282" t="str">
        <f aca="false">IF(追加・変更注文明細書!D296="","",追加・変更注文明細書!D296)</f>
        <v/>
      </c>
      <c r="E296" s="282" t="str">
        <f aca="false">IF(追加・変更注文明細書!E296="","",追加・変更注文明細書!E296)</f>
        <v/>
      </c>
      <c r="F296" s="282" t="str">
        <f aca="false">追加・変更注文明細書!F296</f>
        <v/>
      </c>
      <c r="G296" s="239" t="str">
        <f aca="false">IF(追加・変更注文明細書!G296="","",追加・変更注文明細書!G296)</f>
        <v/>
      </c>
      <c r="H296" s="312" t="str">
        <f aca="false">IF(G296="","",E296*G296)</f>
        <v/>
      </c>
      <c r="I296" s="366"/>
      <c r="J296" s="367"/>
      <c r="K296" s="368"/>
    </row>
    <row r="297" s="209" customFormat="true" ht="23.1" hidden="false" customHeight="true" outlineLevel="0" collapsed="false">
      <c r="A297" s="284" t="str">
        <f aca="false">IF(追加・変更注文明細書!A297="","",追加・変更注文明細書!A297)</f>
        <v/>
      </c>
      <c r="B297" s="316" t="str">
        <f aca="false">IF(追加・変更注文明細書!B297="","",追加・変更注文明細書!B297)</f>
        <v/>
      </c>
      <c r="C297" s="286" t="str">
        <f aca="false">IF(追加・変更注文明細書!C297="","",追加・変更注文明細書!C297)</f>
        <v/>
      </c>
      <c r="D297" s="287" t="str">
        <f aca="false">IF(追加・変更注文明細書!D297="","",追加・変更注文明細書!D297)</f>
        <v/>
      </c>
      <c r="E297" s="287" t="str">
        <f aca="false">IF(追加・変更注文明細書!E297="","",追加・変更注文明細書!E297)</f>
        <v/>
      </c>
      <c r="F297" s="287" t="str">
        <f aca="false">追加・変更注文明細書!F297</f>
        <v/>
      </c>
      <c r="G297" s="246" t="str">
        <f aca="false">IF(追加・変更注文明細書!G297="","",追加・変更注文明細書!G297)</f>
        <v/>
      </c>
      <c r="H297" s="317" t="str">
        <f aca="false">IF(G297="","",E297*G297)</f>
        <v/>
      </c>
      <c r="I297" s="369"/>
      <c r="J297" s="370"/>
      <c r="K297" s="371"/>
    </row>
    <row r="298" s="209" customFormat="true" ht="23.1" hidden="false" customHeight="true" outlineLevel="0" collapsed="false">
      <c r="A298" s="272" t="str">
        <f aca="false">IF(追加・変更注文明細書!A298="","",追加・変更注文明細書!A298)</f>
        <v/>
      </c>
      <c r="B298" s="308" t="str">
        <f aca="false">IF(追加・変更注文明細書!B298="","",追加・変更注文明細書!B298)</f>
        <v/>
      </c>
      <c r="C298" s="274" t="str">
        <f aca="false">IF(追加・変更注文明細書!C298="","",追加・変更注文明細書!C298)</f>
        <v/>
      </c>
      <c r="D298" s="267" t="str">
        <f aca="false">IF(追加・変更注文明細書!D298="","",追加・変更注文明細書!D298)</f>
        <v/>
      </c>
      <c r="E298" s="267" t="str">
        <f aca="false">IF(追加・変更注文明細書!E298="","",追加・変更注文明細書!E298)</f>
        <v/>
      </c>
      <c r="F298" s="267" t="str">
        <f aca="false">追加・変更注文明細書!F298</f>
        <v/>
      </c>
      <c r="G298" s="228" t="str">
        <f aca="false">IF(追加・変更注文明細書!G298="","",追加・変更注文明細書!G298)</f>
        <v/>
      </c>
      <c r="H298" s="309" t="str">
        <f aca="false">IF(G298="","",E298*G298)</f>
        <v/>
      </c>
      <c r="I298" s="363"/>
      <c r="J298" s="364"/>
      <c r="K298" s="365"/>
    </row>
    <row r="299" s="209" customFormat="true" ht="23.1" hidden="false" customHeight="true" outlineLevel="0" collapsed="false">
      <c r="A299" s="272" t="str">
        <f aca="false">IF(追加・変更注文明細書!A299="","",追加・変更注文明細書!A299)</f>
        <v/>
      </c>
      <c r="B299" s="308" t="str">
        <f aca="false">IF(追加・変更注文明細書!B299="","",追加・変更注文明細書!B299)</f>
        <v/>
      </c>
      <c r="C299" s="274" t="str">
        <f aca="false">IF(追加・変更注文明細書!C299="","",追加・変更注文明細書!C299)</f>
        <v/>
      </c>
      <c r="D299" s="267" t="str">
        <f aca="false">IF(追加・変更注文明細書!D299="","",追加・変更注文明細書!D299)</f>
        <v/>
      </c>
      <c r="E299" s="267" t="str">
        <f aca="false">IF(追加・変更注文明細書!E299="","",追加・変更注文明細書!E299)</f>
        <v/>
      </c>
      <c r="F299" s="267" t="str">
        <f aca="false">追加・変更注文明細書!F299</f>
        <v/>
      </c>
      <c r="G299" s="228" t="str">
        <f aca="false">IF(追加・変更注文明細書!G299="","",追加・変更注文明細書!G299)</f>
        <v/>
      </c>
      <c r="H299" s="309" t="str">
        <f aca="false">IF(G299="","",E299*G299)</f>
        <v/>
      </c>
      <c r="I299" s="363"/>
      <c r="J299" s="364"/>
      <c r="K299" s="365"/>
    </row>
    <row r="300" s="209" customFormat="true" ht="23.1" hidden="false" customHeight="true" outlineLevel="0" collapsed="false">
      <c r="A300" s="272" t="str">
        <f aca="false">IF(追加・変更注文明細書!A300="","",追加・変更注文明細書!A300)</f>
        <v/>
      </c>
      <c r="B300" s="308" t="str">
        <f aca="false">IF(追加・変更注文明細書!B300="","",追加・変更注文明細書!B300)</f>
        <v/>
      </c>
      <c r="C300" s="274" t="str">
        <f aca="false">IF(追加・変更注文明細書!C300="","",追加・変更注文明細書!C300)</f>
        <v/>
      </c>
      <c r="D300" s="267" t="str">
        <f aca="false">IF(追加・変更注文明細書!D300="","",追加・変更注文明細書!D300)</f>
        <v/>
      </c>
      <c r="E300" s="267" t="str">
        <f aca="false">IF(追加・変更注文明細書!E300="","",追加・変更注文明細書!E300)</f>
        <v/>
      </c>
      <c r="F300" s="267" t="str">
        <f aca="false">追加・変更注文明細書!F300</f>
        <v/>
      </c>
      <c r="G300" s="228" t="str">
        <f aca="false">IF(追加・変更注文明細書!G300="","",追加・変更注文明細書!G300)</f>
        <v/>
      </c>
      <c r="H300" s="309" t="str">
        <f aca="false">IF(G300="","",E300*G300)</f>
        <v/>
      </c>
      <c r="I300" s="363"/>
      <c r="J300" s="364"/>
      <c r="K300" s="365"/>
    </row>
    <row r="301" s="209" customFormat="true" ht="23.1" hidden="false" customHeight="true" outlineLevel="0" collapsed="false">
      <c r="A301" s="272" t="str">
        <f aca="false">IF(追加・変更注文明細書!A301="","",追加・変更注文明細書!A301)</f>
        <v/>
      </c>
      <c r="B301" s="308" t="str">
        <f aca="false">IF(追加・変更注文明細書!B301="","",追加・変更注文明細書!B301)</f>
        <v/>
      </c>
      <c r="C301" s="274" t="str">
        <f aca="false">IF(追加・変更注文明細書!C301="","",追加・変更注文明細書!C301)</f>
        <v/>
      </c>
      <c r="D301" s="267" t="str">
        <f aca="false">IF(追加・変更注文明細書!D301="","",追加・変更注文明細書!D301)</f>
        <v/>
      </c>
      <c r="E301" s="267" t="str">
        <f aca="false">IF(追加・変更注文明細書!E301="","",追加・変更注文明細書!E301)</f>
        <v/>
      </c>
      <c r="F301" s="267" t="str">
        <f aca="false">追加・変更注文明細書!F301</f>
        <v/>
      </c>
      <c r="G301" s="228" t="str">
        <f aca="false">IF(追加・変更注文明細書!G301="","",追加・変更注文明細書!G301)</f>
        <v/>
      </c>
      <c r="H301" s="309" t="str">
        <f aca="false">IF(G301="","",E301*G301)</f>
        <v/>
      </c>
      <c r="I301" s="363"/>
      <c r="J301" s="364"/>
      <c r="K301" s="365"/>
    </row>
    <row r="302" s="209" customFormat="true" ht="23.1" hidden="false" customHeight="true" outlineLevel="0" collapsed="false">
      <c r="A302" s="272" t="str">
        <f aca="false">IF(追加・変更注文明細書!A302="","",追加・変更注文明細書!A302)</f>
        <v/>
      </c>
      <c r="B302" s="308" t="str">
        <f aca="false">IF(追加・変更注文明細書!B302="","",追加・変更注文明細書!B302)</f>
        <v/>
      </c>
      <c r="C302" s="274" t="str">
        <f aca="false">IF(追加・変更注文明細書!C302="","",追加・変更注文明細書!C302)</f>
        <v/>
      </c>
      <c r="D302" s="267" t="str">
        <f aca="false">IF(追加・変更注文明細書!D302="","",追加・変更注文明細書!D302)</f>
        <v/>
      </c>
      <c r="E302" s="267" t="str">
        <f aca="false">IF(追加・変更注文明細書!E302="","",追加・変更注文明細書!E302)</f>
        <v/>
      </c>
      <c r="F302" s="267" t="str">
        <f aca="false">追加・変更注文明細書!F302</f>
        <v/>
      </c>
      <c r="G302" s="228" t="str">
        <f aca="false">IF(追加・変更注文明細書!G302="","",追加・変更注文明細書!G302)</f>
        <v/>
      </c>
      <c r="H302" s="309" t="str">
        <f aca="false">IF(G302="","",E302*G302)</f>
        <v/>
      </c>
      <c r="I302" s="363"/>
      <c r="J302" s="364"/>
      <c r="K302" s="365"/>
    </row>
    <row r="303" s="209" customFormat="true" ht="23.1" hidden="false" customHeight="true" outlineLevel="0" collapsed="false">
      <c r="A303" s="272" t="str">
        <f aca="false">IF(追加・変更注文明細書!A303="","",追加・変更注文明細書!A303)</f>
        <v/>
      </c>
      <c r="B303" s="308" t="str">
        <f aca="false">IF(追加・変更注文明細書!B303="","",追加・変更注文明細書!B303)</f>
        <v/>
      </c>
      <c r="C303" s="274" t="str">
        <f aca="false">IF(追加・変更注文明細書!C303="","",追加・変更注文明細書!C303)</f>
        <v/>
      </c>
      <c r="D303" s="267" t="str">
        <f aca="false">IF(追加・変更注文明細書!D303="","",追加・変更注文明細書!D303)</f>
        <v/>
      </c>
      <c r="E303" s="267" t="str">
        <f aca="false">IF(追加・変更注文明細書!E303="","",追加・変更注文明細書!E303)</f>
        <v/>
      </c>
      <c r="F303" s="267" t="str">
        <f aca="false">追加・変更注文明細書!F303</f>
        <v/>
      </c>
      <c r="G303" s="228" t="str">
        <f aca="false">IF(追加・変更注文明細書!G303="","",追加・変更注文明細書!G303)</f>
        <v/>
      </c>
      <c r="H303" s="309" t="str">
        <f aca="false">IF(G303="","",E303*G303)</f>
        <v/>
      </c>
      <c r="I303" s="363"/>
      <c r="J303" s="364"/>
      <c r="K303" s="365"/>
    </row>
    <row r="304" s="209" customFormat="true" ht="23.1" hidden="false" customHeight="true" outlineLevel="0" collapsed="false">
      <c r="A304" s="272" t="str">
        <f aca="false">IF(追加・変更注文明細書!A304="","",追加・変更注文明細書!A304)</f>
        <v/>
      </c>
      <c r="B304" s="308" t="str">
        <f aca="false">IF(追加・変更注文明細書!B304="","",追加・変更注文明細書!B304)</f>
        <v/>
      </c>
      <c r="C304" s="274" t="str">
        <f aca="false">IF(追加・変更注文明細書!C304="","",追加・変更注文明細書!C304)</f>
        <v/>
      </c>
      <c r="D304" s="267" t="str">
        <f aca="false">IF(追加・変更注文明細書!D304="","",追加・変更注文明細書!D304)</f>
        <v/>
      </c>
      <c r="E304" s="267" t="str">
        <f aca="false">IF(追加・変更注文明細書!E304="","",追加・変更注文明細書!E304)</f>
        <v/>
      </c>
      <c r="F304" s="267" t="str">
        <f aca="false">追加・変更注文明細書!F304</f>
        <v/>
      </c>
      <c r="G304" s="228" t="str">
        <f aca="false">IF(追加・変更注文明細書!G304="","",追加・変更注文明細書!G304)</f>
        <v/>
      </c>
      <c r="H304" s="309" t="str">
        <f aca="false">IF(G304="","",E304*G304)</f>
        <v/>
      </c>
      <c r="I304" s="363"/>
      <c r="J304" s="364"/>
      <c r="K304" s="365"/>
    </row>
    <row r="305" s="209" customFormat="true" ht="23.1" hidden="false" customHeight="true" outlineLevel="0" collapsed="false">
      <c r="A305" s="272" t="str">
        <f aca="false">IF(追加・変更注文明細書!A305="","",追加・変更注文明細書!A305)</f>
        <v/>
      </c>
      <c r="B305" s="308" t="str">
        <f aca="false">IF(追加・変更注文明細書!B305="","",追加・変更注文明細書!B305)</f>
        <v/>
      </c>
      <c r="C305" s="274" t="str">
        <f aca="false">IF(追加・変更注文明細書!C305="","",追加・変更注文明細書!C305)</f>
        <v/>
      </c>
      <c r="D305" s="267" t="str">
        <f aca="false">IF(追加・変更注文明細書!D305="","",追加・変更注文明細書!D305)</f>
        <v/>
      </c>
      <c r="E305" s="267" t="str">
        <f aca="false">IF(追加・変更注文明細書!E305="","",追加・変更注文明細書!E305)</f>
        <v/>
      </c>
      <c r="F305" s="267" t="str">
        <f aca="false">追加・変更注文明細書!F305</f>
        <v/>
      </c>
      <c r="G305" s="228" t="str">
        <f aca="false">IF(追加・変更注文明細書!G305="","",追加・変更注文明細書!G305)</f>
        <v/>
      </c>
      <c r="H305" s="309" t="str">
        <f aca="false">IF(G305="","",E305*G305)</f>
        <v/>
      </c>
      <c r="I305" s="363"/>
      <c r="J305" s="364"/>
      <c r="K305" s="365"/>
    </row>
    <row r="306" s="209" customFormat="true" ht="23.1" hidden="false" customHeight="true" outlineLevel="0" collapsed="false">
      <c r="A306" s="272" t="str">
        <f aca="false">IF(追加・変更注文明細書!A306="","",追加・変更注文明細書!A306)</f>
        <v/>
      </c>
      <c r="B306" s="308" t="str">
        <f aca="false">IF(追加・変更注文明細書!B306="","",追加・変更注文明細書!B306)</f>
        <v/>
      </c>
      <c r="C306" s="274" t="str">
        <f aca="false">IF(追加・変更注文明細書!C306="","",追加・変更注文明細書!C306)</f>
        <v/>
      </c>
      <c r="D306" s="267" t="str">
        <f aca="false">IF(追加・変更注文明細書!D306="","",追加・変更注文明細書!D306)</f>
        <v/>
      </c>
      <c r="E306" s="267" t="str">
        <f aca="false">IF(追加・変更注文明細書!E306="","",追加・変更注文明細書!E306)</f>
        <v/>
      </c>
      <c r="F306" s="267" t="str">
        <f aca="false">追加・変更注文明細書!F306</f>
        <v/>
      </c>
      <c r="G306" s="228" t="str">
        <f aca="false">IF(追加・変更注文明細書!G306="","",追加・変更注文明細書!G306)</f>
        <v/>
      </c>
      <c r="H306" s="309" t="str">
        <f aca="false">IF(G306="","",E306*G306)</f>
        <v/>
      </c>
      <c r="I306" s="363"/>
      <c r="J306" s="364"/>
      <c r="K306" s="365"/>
    </row>
    <row r="307" s="209" customFormat="true" ht="23.1" hidden="false" customHeight="true" outlineLevel="0" collapsed="false">
      <c r="A307" s="272" t="str">
        <f aca="false">IF(追加・変更注文明細書!A307="","",追加・変更注文明細書!A307)</f>
        <v/>
      </c>
      <c r="B307" s="308" t="str">
        <f aca="false">IF(追加・変更注文明細書!B307="","",追加・変更注文明細書!B307)</f>
        <v/>
      </c>
      <c r="C307" s="274" t="str">
        <f aca="false">IF(追加・変更注文明細書!C307="","",追加・変更注文明細書!C307)</f>
        <v/>
      </c>
      <c r="D307" s="267" t="str">
        <f aca="false">IF(追加・変更注文明細書!D307="","",追加・変更注文明細書!D307)</f>
        <v/>
      </c>
      <c r="E307" s="267" t="str">
        <f aca="false">IF(追加・変更注文明細書!E307="","",追加・変更注文明細書!E307)</f>
        <v/>
      </c>
      <c r="F307" s="267" t="str">
        <f aca="false">追加・変更注文明細書!F307</f>
        <v/>
      </c>
      <c r="G307" s="228" t="str">
        <f aca="false">IF(追加・変更注文明細書!G307="","",追加・変更注文明細書!G307)</f>
        <v/>
      </c>
      <c r="H307" s="309" t="str">
        <f aca="false">IF(G307="","",E307*G307)</f>
        <v/>
      </c>
      <c r="I307" s="363"/>
      <c r="J307" s="364"/>
      <c r="K307" s="365"/>
    </row>
    <row r="308" s="209" customFormat="true" ht="23.1" hidden="false" customHeight="true" outlineLevel="0" collapsed="false">
      <c r="A308" s="272" t="str">
        <f aca="false">IF(追加・変更注文明細書!A308="","",追加・変更注文明細書!A308)</f>
        <v/>
      </c>
      <c r="B308" s="308" t="str">
        <f aca="false">IF(追加・変更注文明細書!B308="","",追加・変更注文明細書!B308)</f>
        <v/>
      </c>
      <c r="C308" s="274" t="str">
        <f aca="false">IF(追加・変更注文明細書!C308="","",追加・変更注文明細書!C308)</f>
        <v/>
      </c>
      <c r="D308" s="267" t="str">
        <f aca="false">IF(追加・変更注文明細書!D308="","",追加・変更注文明細書!D308)</f>
        <v/>
      </c>
      <c r="E308" s="267" t="str">
        <f aca="false">IF(追加・変更注文明細書!E308="","",追加・変更注文明細書!E308)</f>
        <v/>
      </c>
      <c r="F308" s="267" t="str">
        <f aca="false">追加・変更注文明細書!F308</f>
        <v/>
      </c>
      <c r="G308" s="228" t="str">
        <f aca="false">IF(追加・変更注文明細書!G308="","",追加・変更注文明細書!G308)</f>
        <v/>
      </c>
      <c r="H308" s="309" t="str">
        <f aca="false">IF(G308="","",E308*G308)</f>
        <v/>
      </c>
      <c r="I308" s="363"/>
      <c r="J308" s="364"/>
      <c r="K308" s="365"/>
    </row>
    <row r="309" s="209" customFormat="true" ht="23.1" hidden="false" customHeight="true" outlineLevel="0" collapsed="false">
      <c r="A309" s="272" t="str">
        <f aca="false">IF(追加・変更注文明細書!A309="","",追加・変更注文明細書!A309)</f>
        <v/>
      </c>
      <c r="B309" s="308" t="str">
        <f aca="false">IF(追加・変更注文明細書!B309="","",追加・変更注文明細書!B309)</f>
        <v/>
      </c>
      <c r="C309" s="274" t="str">
        <f aca="false">IF(追加・変更注文明細書!C309="","",追加・変更注文明細書!C309)</f>
        <v/>
      </c>
      <c r="D309" s="267" t="str">
        <f aca="false">IF(追加・変更注文明細書!D309="","",追加・変更注文明細書!D309)</f>
        <v/>
      </c>
      <c r="E309" s="267" t="str">
        <f aca="false">IF(追加・変更注文明細書!E309="","",追加・変更注文明細書!E309)</f>
        <v/>
      </c>
      <c r="F309" s="267" t="str">
        <f aca="false">追加・変更注文明細書!F309</f>
        <v/>
      </c>
      <c r="G309" s="228" t="str">
        <f aca="false">IF(追加・変更注文明細書!G309="","",追加・変更注文明細書!G309)</f>
        <v/>
      </c>
      <c r="H309" s="309" t="str">
        <f aca="false">IF(G309="","",E309*G309)</f>
        <v/>
      </c>
      <c r="I309" s="363"/>
      <c r="J309" s="364"/>
      <c r="K309" s="365"/>
    </row>
    <row r="310" s="209" customFormat="true" ht="23.1" hidden="false" customHeight="true" outlineLevel="0" collapsed="false">
      <c r="A310" s="272" t="str">
        <f aca="false">IF(追加・変更注文明細書!A310="","",追加・変更注文明細書!A310)</f>
        <v/>
      </c>
      <c r="B310" s="308" t="str">
        <f aca="false">IF(追加・変更注文明細書!B310="","",追加・変更注文明細書!B310)</f>
        <v/>
      </c>
      <c r="C310" s="274" t="str">
        <f aca="false">IF(追加・変更注文明細書!C310="","",追加・変更注文明細書!C310)</f>
        <v/>
      </c>
      <c r="D310" s="267" t="str">
        <f aca="false">IF(追加・変更注文明細書!D310="","",追加・変更注文明細書!D310)</f>
        <v/>
      </c>
      <c r="E310" s="267" t="str">
        <f aca="false">IF(追加・変更注文明細書!E310="","",追加・変更注文明細書!E310)</f>
        <v/>
      </c>
      <c r="F310" s="267" t="str">
        <f aca="false">追加・変更注文明細書!F310</f>
        <v/>
      </c>
      <c r="G310" s="228" t="str">
        <f aca="false">IF(追加・変更注文明細書!G310="","",追加・変更注文明細書!G310)</f>
        <v/>
      </c>
      <c r="H310" s="309" t="str">
        <f aca="false">IF(G310="","",E310*G310)</f>
        <v/>
      </c>
      <c r="I310" s="363"/>
      <c r="J310" s="364"/>
      <c r="K310" s="365"/>
    </row>
    <row r="311" s="209" customFormat="true" ht="23.1" hidden="false" customHeight="true" outlineLevel="0" collapsed="false">
      <c r="A311" s="272" t="str">
        <f aca="false">IF(追加・変更注文明細書!A311="","",追加・変更注文明細書!A311)</f>
        <v/>
      </c>
      <c r="B311" s="308" t="str">
        <f aca="false">IF(追加・変更注文明細書!B311="","",追加・変更注文明細書!B311)</f>
        <v/>
      </c>
      <c r="C311" s="274" t="str">
        <f aca="false">IF(追加・変更注文明細書!C311="","",追加・変更注文明細書!C311)</f>
        <v/>
      </c>
      <c r="D311" s="267" t="str">
        <f aca="false">IF(追加・変更注文明細書!D311="","",追加・変更注文明細書!D311)</f>
        <v/>
      </c>
      <c r="E311" s="267" t="str">
        <f aca="false">IF(追加・変更注文明細書!E311="","",追加・変更注文明細書!E311)</f>
        <v/>
      </c>
      <c r="F311" s="267" t="str">
        <f aca="false">追加・変更注文明細書!F311</f>
        <v/>
      </c>
      <c r="G311" s="228" t="str">
        <f aca="false">IF(追加・変更注文明細書!G311="","",追加・変更注文明細書!G311)</f>
        <v/>
      </c>
      <c r="H311" s="309" t="str">
        <f aca="false">IF(G311="","",E311*G311)</f>
        <v/>
      </c>
      <c r="I311" s="363"/>
      <c r="J311" s="364"/>
      <c r="K311" s="365"/>
    </row>
    <row r="312" s="209" customFormat="true" ht="23.1" hidden="false" customHeight="true" outlineLevel="0" collapsed="false">
      <c r="A312" s="272" t="str">
        <f aca="false">IF(追加・変更注文明細書!A312="","",追加・変更注文明細書!A312)</f>
        <v/>
      </c>
      <c r="B312" s="308" t="str">
        <f aca="false">IF(追加・変更注文明細書!B312="","",追加・変更注文明細書!B312)</f>
        <v/>
      </c>
      <c r="C312" s="274" t="str">
        <f aca="false">IF(追加・変更注文明細書!C312="","",追加・変更注文明細書!C312)</f>
        <v/>
      </c>
      <c r="D312" s="267" t="str">
        <f aca="false">IF(追加・変更注文明細書!D312="","",追加・変更注文明細書!D312)</f>
        <v/>
      </c>
      <c r="E312" s="267" t="str">
        <f aca="false">IF(追加・変更注文明細書!E312="","",追加・変更注文明細書!E312)</f>
        <v/>
      </c>
      <c r="F312" s="267" t="str">
        <f aca="false">追加・変更注文明細書!F312</f>
        <v/>
      </c>
      <c r="G312" s="228" t="str">
        <f aca="false">IF(追加・変更注文明細書!G312="","",追加・変更注文明細書!G312)</f>
        <v/>
      </c>
      <c r="H312" s="309" t="str">
        <f aca="false">IF(G312="","",E312*G312)</f>
        <v/>
      </c>
      <c r="I312" s="363"/>
      <c r="J312" s="364"/>
      <c r="K312" s="365"/>
    </row>
    <row r="313" s="209" customFormat="true" ht="23.1" hidden="false" customHeight="true" outlineLevel="0" collapsed="false">
      <c r="A313" s="272" t="str">
        <f aca="false">IF(追加・変更注文明細書!A313="","",追加・変更注文明細書!A313)</f>
        <v/>
      </c>
      <c r="B313" s="308" t="str">
        <f aca="false">IF(追加・変更注文明細書!B313="","",追加・変更注文明細書!B313)</f>
        <v/>
      </c>
      <c r="C313" s="274" t="str">
        <f aca="false">IF(追加・変更注文明細書!C313="","",追加・変更注文明細書!C313)</f>
        <v/>
      </c>
      <c r="D313" s="267" t="str">
        <f aca="false">IF(追加・変更注文明細書!D313="","",追加・変更注文明細書!D313)</f>
        <v/>
      </c>
      <c r="E313" s="267" t="str">
        <f aca="false">IF(追加・変更注文明細書!E313="","",追加・変更注文明細書!E313)</f>
        <v/>
      </c>
      <c r="F313" s="267" t="str">
        <f aca="false">追加・変更注文明細書!F313</f>
        <v/>
      </c>
      <c r="G313" s="228" t="str">
        <f aca="false">IF(追加・変更注文明細書!G313="","",追加・変更注文明細書!G313)</f>
        <v/>
      </c>
      <c r="H313" s="309" t="str">
        <f aca="false">IF(G313="","",E313*G313)</f>
        <v/>
      </c>
      <c r="I313" s="363"/>
      <c r="J313" s="364"/>
      <c r="K313" s="365"/>
    </row>
    <row r="314" s="209" customFormat="true" ht="23.1" hidden="false" customHeight="true" outlineLevel="0" collapsed="false">
      <c r="A314" s="279" t="str">
        <f aca="false">IF(追加・変更注文明細書!A314="","",追加・変更注文明細書!A314)</f>
        <v/>
      </c>
      <c r="B314" s="311" t="str">
        <f aca="false">IF(追加・変更注文明細書!B314="","",追加・変更注文明細書!B314)</f>
        <v/>
      </c>
      <c r="C314" s="281" t="str">
        <f aca="false">IF(追加・変更注文明細書!C314="","",追加・変更注文明細書!C314)</f>
        <v/>
      </c>
      <c r="D314" s="282" t="str">
        <f aca="false">IF(追加・変更注文明細書!D314="","",追加・変更注文明細書!D314)</f>
        <v/>
      </c>
      <c r="E314" s="282" t="str">
        <f aca="false">IF(追加・変更注文明細書!E314="","",追加・変更注文明細書!E314)</f>
        <v/>
      </c>
      <c r="F314" s="282" t="str">
        <f aca="false">追加・変更注文明細書!F314</f>
        <v/>
      </c>
      <c r="G314" s="239" t="str">
        <f aca="false">IF(追加・変更注文明細書!G314="","",追加・変更注文明細書!G314)</f>
        <v/>
      </c>
      <c r="H314" s="312" t="str">
        <f aca="false">IF(G314="","",E314*G314)</f>
        <v/>
      </c>
      <c r="I314" s="366"/>
      <c r="J314" s="367"/>
      <c r="K314" s="368"/>
    </row>
    <row r="315" s="209" customFormat="true" ht="23.1" hidden="false" customHeight="true" outlineLevel="0" collapsed="false">
      <c r="A315" s="284" t="str">
        <f aca="false">IF(追加・変更注文明細書!A315="","",追加・変更注文明細書!A315)</f>
        <v/>
      </c>
      <c r="B315" s="316" t="str">
        <f aca="false">IF(追加・変更注文明細書!B315="","",追加・変更注文明細書!B315)</f>
        <v/>
      </c>
      <c r="C315" s="286" t="str">
        <f aca="false">IF(追加・変更注文明細書!C315="","",追加・変更注文明細書!C315)</f>
        <v/>
      </c>
      <c r="D315" s="287" t="str">
        <f aca="false">IF(追加・変更注文明細書!D315="","",追加・変更注文明細書!D315)</f>
        <v/>
      </c>
      <c r="E315" s="287" t="str">
        <f aca="false">IF(追加・変更注文明細書!E315="","",追加・変更注文明細書!E315)</f>
        <v/>
      </c>
      <c r="F315" s="287" t="str">
        <f aca="false">追加・変更注文明細書!F315</f>
        <v/>
      </c>
      <c r="G315" s="246" t="str">
        <f aca="false">IF(追加・変更注文明細書!G315="","",追加・変更注文明細書!G315)</f>
        <v/>
      </c>
      <c r="H315" s="317" t="str">
        <f aca="false">IF(G315="","",E315*G315)</f>
        <v/>
      </c>
      <c r="I315" s="369"/>
      <c r="J315" s="370"/>
      <c r="K315" s="371"/>
    </row>
    <row r="316" s="209" customFormat="true" ht="23.1" hidden="false" customHeight="true" outlineLevel="0" collapsed="false">
      <c r="A316" s="272" t="str">
        <f aca="false">IF(追加・変更注文明細書!A316="","",追加・変更注文明細書!A316)</f>
        <v/>
      </c>
      <c r="B316" s="308" t="str">
        <f aca="false">IF(追加・変更注文明細書!B316="","",追加・変更注文明細書!B316)</f>
        <v/>
      </c>
      <c r="C316" s="274" t="str">
        <f aca="false">IF(追加・変更注文明細書!C316="","",追加・変更注文明細書!C316)</f>
        <v/>
      </c>
      <c r="D316" s="267" t="str">
        <f aca="false">IF(追加・変更注文明細書!D316="","",追加・変更注文明細書!D316)</f>
        <v/>
      </c>
      <c r="E316" s="267" t="str">
        <f aca="false">IF(追加・変更注文明細書!E316="","",追加・変更注文明細書!E316)</f>
        <v/>
      </c>
      <c r="F316" s="267" t="str">
        <f aca="false">追加・変更注文明細書!F316</f>
        <v/>
      </c>
      <c r="G316" s="228" t="str">
        <f aca="false">IF(追加・変更注文明細書!G316="","",追加・変更注文明細書!G316)</f>
        <v/>
      </c>
      <c r="H316" s="309" t="str">
        <f aca="false">IF(G316="","",E316*G316)</f>
        <v/>
      </c>
      <c r="I316" s="363"/>
      <c r="J316" s="364"/>
      <c r="K316" s="365"/>
    </row>
    <row r="317" s="209" customFormat="true" ht="23.1" hidden="false" customHeight="true" outlineLevel="0" collapsed="false">
      <c r="A317" s="272" t="str">
        <f aca="false">IF(追加・変更注文明細書!A317="","",追加・変更注文明細書!A317)</f>
        <v/>
      </c>
      <c r="B317" s="308" t="str">
        <f aca="false">IF(追加・変更注文明細書!B317="","",追加・変更注文明細書!B317)</f>
        <v/>
      </c>
      <c r="C317" s="274" t="str">
        <f aca="false">IF(追加・変更注文明細書!C317="","",追加・変更注文明細書!C317)</f>
        <v/>
      </c>
      <c r="D317" s="267" t="str">
        <f aca="false">IF(追加・変更注文明細書!D317="","",追加・変更注文明細書!D317)</f>
        <v/>
      </c>
      <c r="E317" s="267" t="str">
        <f aca="false">IF(追加・変更注文明細書!E317="","",追加・変更注文明細書!E317)</f>
        <v/>
      </c>
      <c r="F317" s="267" t="str">
        <f aca="false">追加・変更注文明細書!F317</f>
        <v/>
      </c>
      <c r="G317" s="228" t="str">
        <f aca="false">IF(追加・変更注文明細書!G317="","",追加・変更注文明細書!G317)</f>
        <v/>
      </c>
      <c r="H317" s="309" t="str">
        <f aca="false">IF(G317="","",E317*G317)</f>
        <v/>
      </c>
      <c r="I317" s="363"/>
      <c r="J317" s="364"/>
      <c r="K317" s="365"/>
    </row>
    <row r="318" s="209" customFormat="true" ht="23.1" hidden="false" customHeight="true" outlineLevel="0" collapsed="false">
      <c r="A318" s="272" t="str">
        <f aca="false">IF(追加・変更注文明細書!A318="","",追加・変更注文明細書!A318)</f>
        <v/>
      </c>
      <c r="B318" s="308" t="str">
        <f aca="false">IF(追加・変更注文明細書!B318="","",追加・変更注文明細書!B318)</f>
        <v/>
      </c>
      <c r="C318" s="274" t="str">
        <f aca="false">IF(追加・変更注文明細書!C318="","",追加・変更注文明細書!C318)</f>
        <v/>
      </c>
      <c r="D318" s="267" t="str">
        <f aca="false">IF(追加・変更注文明細書!D318="","",追加・変更注文明細書!D318)</f>
        <v/>
      </c>
      <c r="E318" s="267" t="str">
        <f aca="false">IF(追加・変更注文明細書!E318="","",追加・変更注文明細書!E318)</f>
        <v/>
      </c>
      <c r="F318" s="267" t="str">
        <f aca="false">追加・変更注文明細書!F318</f>
        <v/>
      </c>
      <c r="G318" s="228" t="str">
        <f aca="false">IF(追加・変更注文明細書!G318="","",追加・変更注文明細書!G318)</f>
        <v/>
      </c>
      <c r="H318" s="309" t="str">
        <f aca="false">IF(G318="","",E318*G318)</f>
        <v/>
      </c>
      <c r="I318" s="363"/>
      <c r="J318" s="364"/>
      <c r="K318" s="365"/>
    </row>
    <row r="319" s="209" customFormat="true" ht="23.1" hidden="false" customHeight="true" outlineLevel="0" collapsed="false">
      <c r="A319" s="272" t="str">
        <f aca="false">IF(追加・変更注文明細書!A319="","",追加・変更注文明細書!A319)</f>
        <v/>
      </c>
      <c r="B319" s="308" t="str">
        <f aca="false">IF(追加・変更注文明細書!B319="","",追加・変更注文明細書!B319)</f>
        <v/>
      </c>
      <c r="C319" s="274" t="str">
        <f aca="false">IF(追加・変更注文明細書!C319="","",追加・変更注文明細書!C319)</f>
        <v/>
      </c>
      <c r="D319" s="267" t="str">
        <f aca="false">IF(追加・変更注文明細書!D319="","",追加・変更注文明細書!D319)</f>
        <v/>
      </c>
      <c r="E319" s="267" t="str">
        <f aca="false">IF(追加・変更注文明細書!E319="","",追加・変更注文明細書!E319)</f>
        <v/>
      </c>
      <c r="F319" s="267" t="str">
        <f aca="false">追加・変更注文明細書!F319</f>
        <v/>
      </c>
      <c r="G319" s="228" t="str">
        <f aca="false">IF(追加・変更注文明細書!G319="","",追加・変更注文明細書!G319)</f>
        <v/>
      </c>
      <c r="H319" s="309" t="str">
        <f aca="false">IF(G319="","",E319*G319)</f>
        <v/>
      </c>
      <c r="I319" s="363"/>
      <c r="J319" s="364"/>
      <c r="K319" s="365"/>
    </row>
    <row r="320" s="209" customFormat="true" ht="23.1" hidden="false" customHeight="true" outlineLevel="0" collapsed="false">
      <c r="A320" s="272" t="str">
        <f aca="false">IF(追加・変更注文明細書!A320="","",追加・変更注文明細書!A320)</f>
        <v/>
      </c>
      <c r="B320" s="308" t="str">
        <f aca="false">IF(追加・変更注文明細書!B320="","",追加・変更注文明細書!B320)</f>
        <v/>
      </c>
      <c r="C320" s="274" t="str">
        <f aca="false">IF(追加・変更注文明細書!C320="","",追加・変更注文明細書!C320)</f>
        <v/>
      </c>
      <c r="D320" s="267" t="str">
        <f aca="false">IF(追加・変更注文明細書!D320="","",追加・変更注文明細書!D320)</f>
        <v/>
      </c>
      <c r="E320" s="267" t="str">
        <f aca="false">IF(追加・変更注文明細書!E320="","",追加・変更注文明細書!E320)</f>
        <v/>
      </c>
      <c r="F320" s="267" t="str">
        <f aca="false">追加・変更注文明細書!F320</f>
        <v/>
      </c>
      <c r="G320" s="228" t="str">
        <f aca="false">IF(追加・変更注文明細書!G320="","",追加・変更注文明細書!G320)</f>
        <v/>
      </c>
      <c r="H320" s="309" t="str">
        <f aca="false">IF(G320="","",E320*G320)</f>
        <v/>
      </c>
      <c r="I320" s="363"/>
      <c r="J320" s="364"/>
      <c r="K320" s="365"/>
    </row>
    <row r="321" s="209" customFormat="true" ht="23.1" hidden="false" customHeight="true" outlineLevel="0" collapsed="false">
      <c r="A321" s="272" t="str">
        <f aca="false">IF(追加・変更注文明細書!A321="","",追加・変更注文明細書!A321)</f>
        <v/>
      </c>
      <c r="B321" s="308" t="str">
        <f aca="false">IF(追加・変更注文明細書!B321="","",追加・変更注文明細書!B321)</f>
        <v/>
      </c>
      <c r="C321" s="274" t="str">
        <f aca="false">IF(追加・変更注文明細書!C321="","",追加・変更注文明細書!C321)</f>
        <v/>
      </c>
      <c r="D321" s="267" t="str">
        <f aca="false">IF(追加・変更注文明細書!D321="","",追加・変更注文明細書!D321)</f>
        <v/>
      </c>
      <c r="E321" s="267" t="str">
        <f aca="false">IF(追加・変更注文明細書!E321="","",追加・変更注文明細書!E321)</f>
        <v/>
      </c>
      <c r="F321" s="267" t="str">
        <f aca="false">追加・変更注文明細書!F321</f>
        <v/>
      </c>
      <c r="G321" s="228" t="str">
        <f aca="false">IF(追加・変更注文明細書!G321="","",追加・変更注文明細書!G321)</f>
        <v/>
      </c>
      <c r="H321" s="309" t="str">
        <f aca="false">IF(G321="","",E321*G321)</f>
        <v/>
      </c>
      <c r="I321" s="363"/>
      <c r="J321" s="364"/>
      <c r="K321" s="365"/>
    </row>
    <row r="322" s="209" customFormat="true" ht="23.1" hidden="false" customHeight="true" outlineLevel="0" collapsed="false">
      <c r="A322" s="272" t="str">
        <f aca="false">IF(追加・変更注文明細書!A322="","",追加・変更注文明細書!A322)</f>
        <v/>
      </c>
      <c r="B322" s="308" t="str">
        <f aca="false">IF(追加・変更注文明細書!B322="","",追加・変更注文明細書!B322)</f>
        <v/>
      </c>
      <c r="C322" s="274" t="str">
        <f aca="false">IF(追加・変更注文明細書!C322="","",追加・変更注文明細書!C322)</f>
        <v/>
      </c>
      <c r="D322" s="267" t="str">
        <f aca="false">IF(追加・変更注文明細書!D322="","",追加・変更注文明細書!D322)</f>
        <v/>
      </c>
      <c r="E322" s="267" t="str">
        <f aca="false">IF(追加・変更注文明細書!E322="","",追加・変更注文明細書!E322)</f>
        <v/>
      </c>
      <c r="F322" s="267" t="str">
        <f aca="false">追加・変更注文明細書!F322</f>
        <v/>
      </c>
      <c r="G322" s="228" t="str">
        <f aca="false">IF(追加・変更注文明細書!G322="","",追加・変更注文明細書!G322)</f>
        <v/>
      </c>
      <c r="H322" s="309" t="str">
        <f aca="false">IF(G322="","",E322*G322)</f>
        <v/>
      </c>
      <c r="I322" s="363"/>
      <c r="J322" s="364"/>
      <c r="K322" s="365"/>
    </row>
    <row r="323" s="209" customFormat="true" ht="23.1" hidden="false" customHeight="true" outlineLevel="0" collapsed="false">
      <c r="A323" s="272" t="str">
        <f aca="false">IF(追加・変更注文明細書!A323="","",追加・変更注文明細書!A323)</f>
        <v/>
      </c>
      <c r="B323" s="308" t="str">
        <f aca="false">IF(追加・変更注文明細書!B323="","",追加・変更注文明細書!B323)</f>
        <v/>
      </c>
      <c r="C323" s="274" t="str">
        <f aca="false">IF(追加・変更注文明細書!C323="","",追加・変更注文明細書!C323)</f>
        <v/>
      </c>
      <c r="D323" s="267" t="str">
        <f aca="false">IF(追加・変更注文明細書!D323="","",追加・変更注文明細書!D323)</f>
        <v/>
      </c>
      <c r="E323" s="267" t="str">
        <f aca="false">IF(追加・変更注文明細書!E323="","",追加・変更注文明細書!E323)</f>
        <v/>
      </c>
      <c r="F323" s="267" t="str">
        <f aca="false">追加・変更注文明細書!F323</f>
        <v/>
      </c>
      <c r="G323" s="228" t="str">
        <f aca="false">IF(追加・変更注文明細書!G323="","",追加・変更注文明細書!G323)</f>
        <v/>
      </c>
      <c r="H323" s="309" t="str">
        <f aca="false">IF(G323="","",E323*G323)</f>
        <v/>
      </c>
      <c r="I323" s="363"/>
      <c r="J323" s="364"/>
      <c r="K323" s="365"/>
    </row>
    <row r="324" s="209" customFormat="true" ht="23.1" hidden="false" customHeight="true" outlineLevel="0" collapsed="false">
      <c r="A324" s="272" t="str">
        <f aca="false">IF(追加・変更注文明細書!A324="","",追加・変更注文明細書!A324)</f>
        <v/>
      </c>
      <c r="B324" s="308" t="str">
        <f aca="false">IF(追加・変更注文明細書!B324="","",追加・変更注文明細書!B324)</f>
        <v/>
      </c>
      <c r="C324" s="274" t="str">
        <f aca="false">IF(追加・変更注文明細書!C324="","",追加・変更注文明細書!C324)</f>
        <v/>
      </c>
      <c r="D324" s="267" t="str">
        <f aca="false">IF(追加・変更注文明細書!D324="","",追加・変更注文明細書!D324)</f>
        <v/>
      </c>
      <c r="E324" s="267" t="str">
        <f aca="false">IF(追加・変更注文明細書!E324="","",追加・変更注文明細書!E324)</f>
        <v/>
      </c>
      <c r="F324" s="267" t="str">
        <f aca="false">追加・変更注文明細書!F324</f>
        <v/>
      </c>
      <c r="G324" s="228" t="str">
        <f aca="false">IF(追加・変更注文明細書!G324="","",追加・変更注文明細書!G324)</f>
        <v/>
      </c>
      <c r="H324" s="309" t="str">
        <f aca="false">IF(G324="","",E324*G324)</f>
        <v/>
      </c>
      <c r="I324" s="363"/>
      <c r="J324" s="364"/>
      <c r="K324" s="365"/>
    </row>
    <row r="325" s="209" customFormat="true" ht="23.1" hidden="false" customHeight="true" outlineLevel="0" collapsed="false">
      <c r="A325" s="272" t="str">
        <f aca="false">IF(追加・変更注文明細書!A325="","",追加・変更注文明細書!A325)</f>
        <v/>
      </c>
      <c r="B325" s="308" t="str">
        <f aca="false">IF(追加・変更注文明細書!B325="","",追加・変更注文明細書!B325)</f>
        <v/>
      </c>
      <c r="C325" s="274" t="str">
        <f aca="false">IF(追加・変更注文明細書!C325="","",追加・変更注文明細書!C325)</f>
        <v/>
      </c>
      <c r="D325" s="267" t="str">
        <f aca="false">IF(追加・変更注文明細書!D325="","",追加・変更注文明細書!D325)</f>
        <v/>
      </c>
      <c r="E325" s="267" t="str">
        <f aca="false">IF(追加・変更注文明細書!E325="","",追加・変更注文明細書!E325)</f>
        <v/>
      </c>
      <c r="F325" s="267" t="str">
        <f aca="false">追加・変更注文明細書!F325</f>
        <v/>
      </c>
      <c r="G325" s="228" t="str">
        <f aca="false">IF(追加・変更注文明細書!G325="","",追加・変更注文明細書!G325)</f>
        <v/>
      </c>
      <c r="H325" s="309" t="str">
        <f aca="false">IF(G325="","",E325*G325)</f>
        <v/>
      </c>
      <c r="I325" s="363"/>
      <c r="J325" s="364"/>
      <c r="K325" s="365"/>
    </row>
    <row r="326" s="209" customFormat="true" ht="23.1" hidden="false" customHeight="true" outlineLevel="0" collapsed="false">
      <c r="A326" s="272" t="str">
        <f aca="false">IF(追加・変更注文明細書!A326="","",追加・変更注文明細書!A326)</f>
        <v/>
      </c>
      <c r="B326" s="308" t="str">
        <f aca="false">IF(追加・変更注文明細書!B326="","",追加・変更注文明細書!B326)</f>
        <v/>
      </c>
      <c r="C326" s="274" t="str">
        <f aca="false">IF(追加・変更注文明細書!C326="","",追加・変更注文明細書!C326)</f>
        <v/>
      </c>
      <c r="D326" s="267" t="str">
        <f aca="false">IF(追加・変更注文明細書!D326="","",追加・変更注文明細書!D326)</f>
        <v/>
      </c>
      <c r="E326" s="267" t="str">
        <f aca="false">IF(追加・変更注文明細書!E326="","",追加・変更注文明細書!E326)</f>
        <v/>
      </c>
      <c r="F326" s="267" t="str">
        <f aca="false">追加・変更注文明細書!F326</f>
        <v/>
      </c>
      <c r="G326" s="228" t="str">
        <f aca="false">IF(追加・変更注文明細書!G326="","",追加・変更注文明細書!G326)</f>
        <v/>
      </c>
      <c r="H326" s="309" t="str">
        <f aca="false">IF(G326="","",E326*G326)</f>
        <v/>
      </c>
      <c r="I326" s="363"/>
      <c r="J326" s="364"/>
      <c r="K326" s="365"/>
    </row>
    <row r="327" s="209" customFormat="true" ht="23.1" hidden="false" customHeight="true" outlineLevel="0" collapsed="false">
      <c r="A327" s="272" t="str">
        <f aca="false">IF(追加・変更注文明細書!A327="","",追加・変更注文明細書!A327)</f>
        <v/>
      </c>
      <c r="B327" s="308" t="str">
        <f aca="false">IF(追加・変更注文明細書!B327="","",追加・変更注文明細書!B327)</f>
        <v/>
      </c>
      <c r="C327" s="274" t="str">
        <f aca="false">IF(追加・変更注文明細書!C327="","",追加・変更注文明細書!C327)</f>
        <v/>
      </c>
      <c r="D327" s="267" t="str">
        <f aca="false">IF(追加・変更注文明細書!D327="","",追加・変更注文明細書!D327)</f>
        <v/>
      </c>
      <c r="E327" s="267" t="str">
        <f aca="false">IF(追加・変更注文明細書!E327="","",追加・変更注文明細書!E327)</f>
        <v/>
      </c>
      <c r="F327" s="267" t="str">
        <f aca="false">追加・変更注文明細書!F327</f>
        <v/>
      </c>
      <c r="G327" s="228" t="str">
        <f aca="false">IF(追加・変更注文明細書!G327="","",追加・変更注文明細書!G327)</f>
        <v/>
      </c>
      <c r="H327" s="309" t="str">
        <f aca="false">IF(G327="","",E327*G327)</f>
        <v/>
      </c>
      <c r="I327" s="363"/>
      <c r="J327" s="364"/>
      <c r="K327" s="365"/>
    </row>
    <row r="328" s="209" customFormat="true" ht="23.1" hidden="false" customHeight="true" outlineLevel="0" collapsed="false">
      <c r="A328" s="272" t="str">
        <f aca="false">IF(追加・変更注文明細書!A328="","",追加・変更注文明細書!A328)</f>
        <v/>
      </c>
      <c r="B328" s="308" t="str">
        <f aca="false">IF(追加・変更注文明細書!B328="","",追加・変更注文明細書!B328)</f>
        <v/>
      </c>
      <c r="C328" s="274" t="str">
        <f aca="false">IF(追加・変更注文明細書!C328="","",追加・変更注文明細書!C328)</f>
        <v/>
      </c>
      <c r="D328" s="267" t="str">
        <f aca="false">IF(追加・変更注文明細書!D328="","",追加・変更注文明細書!D328)</f>
        <v/>
      </c>
      <c r="E328" s="267" t="str">
        <f aca="false">IF(追加・変更注文明細書!E328="","",追加・変更注文明細書!E328)</f>
        <v/>
      </c>
      <c r="F328" s="267" t="str">
        <f aca="false">追加・変更注文明細書!F328</f>
        <v/>
      </c>
      <c r="G328" s="228" t="str">
        <f aca="false">IF(追加・変更注文明細書!G328="","",追加・変更注文明細書!G328)</f>
        <v/>
      </c>
      <c r="H328" s="309" t="str">
        <f aca="false">IF(G328="","",E328*G328)</f>
        <v/>
      </c>
      <c r="I328" s="363"/>
      <c r="J328" s="364"/>
      <c r="K328" s="365"/>
    </row>
    <row r="329" s="209" customFormat="true" ht="23.1" hidden="false" customHeight="true" outlineLevel="0" collapsed="false">
      <c r="A329" s="272" t="str">
        <f aca="false">IF(追加・変更注文明細書!A329="","",追加・変更注文明細書!A329)</f>
        <v/>
      </c>
      <c r="B329" s="308" t="str">
        <f aca="false">IF(追加・変更注文明細書!B329="","",追加・変更注文明細書!B329)</f>
        <v/>
      </c>
      <c r="C329" s="274" t="str">
        <f aca="false">IF(追加・変更注文明細書!C329="","",追加・変更注文明細書!C329)</f>
        <v/>
      </c>
      <c r="D329" s="267" t="str">
        <f aca="false">IF(追加・変更注文明細書!D329="","",追加・変更注文明細書!D329)</f>
        <v/>
      </c>
      <c r="E329" s="267" t="str">
        <f aca="false">IF(追加・変更注文明細書!E329="","",追加・変更注文明細書!E329)</f>
        <v/>
      </c>
      <c r="F329" s="267" t="str">
        <f aca="false">追加・変更注文明細書!F329</f>
        <v/>
      </c>
      <c r="G329" s="228" t="str">
        <f aca="false">IF(追加・変更注文明細書!G329="","",追加・変更注文明細書!G329)</f>
        <v/>
      </c>
      <c r="H329" s="309" t="str">
        <f aca="false">IF(G329="","",E329*G329)</f>
        <v/>
      </c>
      <c r="I329" s="363"/>
      <c r="J329" s="364"/>
      <c r="K329" s="365"/>
    </row>
    <row r="330" s="209" customFormat="true" ht="23.1" hidden="false" customHeight="true" outlineLevel="0" collapsed="false">
      <c r="A330" s="272" t="str">
        <f aca="false">IF(追加・変更注文明細書!A330="","",追加・変更注文明細書!A330)</f>
        <v/>
      </c>
      <c r="B330" s="308" t="str">
        <f aca="false">IF(追加・変更注文明細書!B330="","",追加・変更注文明細書!B330)</f>
        <v/>
      </c>
      <c r="C330" s="274" t="str">
        <f aca="false">IF(追加・変更注文明細書!C330="","",追加・変更注文明細書!C330)</f>
        <v/>
      </c>
      <c r="D330" s="267" t="str">
        <f aca="false">IF(追加・変更注文明細書!D330="","",追加・変更注文明細書!D330)</f>
        <v/>
      </c>
      <c r="E330" s="267" t="str">
        <f aca="false">IF(追加・変更注文明細書!E330="","",追加・変更注文明細書!E330)</f>
        <v/>
      </c>
      <c r="F330" s="267" t="str">
        <f aca="false">追加・変更注文明細書!F330</f>
        <v/>
      </c>
      <c r="G330" s="228" t="str">
        <f aca="false">IF(追加・変更注文明細書!G330="","",追加・変更注文明細書!G330)</f>
        <v/>
      </c>
      <c r="H330" s="309" t="str">
        <f aca="false">IF(G330="","",E330*G330)</f>
        <v/>
      </c>
      <c r="I330" s="363"/>
      <c r="J330" s="364"/>
      <c r="K330" s="365"/>
    </row>
    <row r="331" s="209" customFormat="true" ht="23.1" hidden="false" customHeight="true" outlineLevel="0" collapsed="false">
      <c r="A331" s="272" t="str">
        <f aca="false">IF(追加・変更注文明細書!A331="","",追加・変更注文明細書!A331)</f>
        <v/>
      </c>
      <c r="B331" s="308" t="str">
        <f aca="false">IF(追加・変更注文明細書!B331="","",追加・変更注文明細書!B331)</f>
        <v/>
      </c>
      <c r="C331" s="274" t="str">
        <f aca="false">IF(追加・変更注文明細書!C331="","",追加・変更注文明細書!C331)</f>
        <v/>
      </c>
      <c r="D331" s="267" t="str">
        <f aca="false">IF(追加・変更注文明細書!D331="","",追加・変更注文明細書!D331)</f>
        <v/>
      </c>
      <c r="E331" s="267" t="str">
        <f aca="false">IF(追加・変更注文明細書!E331="","",追加・変更注文明細書!E331)</f>
        <v/>
      </c>
      <c r="F331" s="267" t="str">
        <f aca="false">追加・変更注文明細書!F331</f>
        <v/>
      </c>
      <c r="G331" s="228" t="str">
        <f aca="false">IF(追加・変更注文明細書!G331="","",追加・変更注文明細書!G331)</f>
        <v/>
      </c>
      <c r="H331" s="309" t="str">
        <f aca="false">IF(G331="","",E331*G331)</f>
        <v/>
      </c>
      <c r="I331" s="363"/>
      <c r="J331" s="364"/>
      <c r="K331" s="365"/>
    </row>
    <row r="332" s="209" customFormat="true" ht="23.1" hidden="false" customHeight="true" outlineLevel="0" collapsed="false">
      <c r="A332" s="279" t="str">
        <f aca="false">IF(追加・変更注文明細書!A332="","",追加・変更注文明細書!A332)</f>
        <v/>
      </c>
      <c r="B332" s="311" t="str">
        <f aca="false">IF(追加・変更注文明細書!B332="","",追加・変更注文明細書!B332)</f>
        <v/>
      </c>
      <c r="C332" s="281" t="str">
        <f aca="false">IF(追加・変更注文明細書!C332="","",追加・変更注文明細書!C332)</f>
        <v/>
      </c>
      <c r="D332" s="282" t="str">
        <f aca="false">IF(追加・変更注文明細書!D332="","",追加・変更注文明細書!D332)</f>
        <v/>
      </c>
      <c r="E332" s="282" t="str">
        <f aca="false">IF(追加・変更注文明細書!E332="","",追加・変更注文明細書!E332)</f>
        <v/>
      </c>
      <c r="F332" s="282" t="str">
        <f aca="false">追加・変更注文明細書!F332</f>
        <v/>
      </c>
      <c r="G332" s="239" t="str">
        <f aca="false">IF(追加・変更注文明細書!G332="","",追加・変更注文明細書!G332)</f>
        <v/>
      </c>
      <c r="H332" s="312" t="str">
        <f aca="false">IF(G332="","",E332*G332)</f>
        <v/>
      </c>
      <c r="I332" s="366"/>
      <c r="J332" s="367"/>
      <c r="K332" s="368"/>
    </row>
    <row r="333" s="209" customFormat="true" ht="23.1" hidden="false" customHeight="true" outlineLevel="0" collapsed="false">
      <c r="A333" s="284" t="str">
        <f aca="false">IF(追加・変更注文明細書!A333="","",追加・変更注文明細書!A333)</f>
        <v/>
      </c>
      <c r="B333" s="316" t="str">
        <f aca="false">IF(追加・変更注文明細書!B333="","",追加・変更注文明細書!B333)</f>
        <v/>
      </c>
      <c r="C333" s="286" t="str">
        <f aca="false">IF(追加・変更注文明細書!C333="","",追加・変更注文明細書!C333)</f>
        <v/>
      </c>
      <c r="D333" s="287" t="str">
        <f aca="false">IF(追加・変更注文明細書!D333="","",追加・変更注文明細書!D333)</f>
        <v/>
      </c>
      <c r="E333" s="287" t="str">
        <f aca="false">IF(追加・変更注文明細書!E333="","",追加・変更注文明細書!E333)</f>
        <v/>
      </c>
      <c r="F333" s="287" t="str">
        <f aca="false">追加・変更注文明細書!F333</f>
        <v/>
      </c>
      <c r="G333" s="246" t="str">
        <f aca="false">IF(追加・変更注文明細書!G333="","",追加・変更注文明細書!G333)</f>
        <v/>
      </c>
      <c r="H333" s="317" t="str">
        <f aca="false">IF(G333="","",E333*G333)</f>
        <v/>
      </c>
      <c r="I333" s="369"/>
      <c r="J333" s="370"/>
      <c r="K333" s="371"/>
    </row>
    <row r="334" s="209" customFormat="true" ht="23.1" hidden="false" customHeight="true" outlineLevel="0" collapsed="false">
      <c r="A334" s="272" t="str">
        <f aca="false">IF(追加・変更注文明細書!A334="","",追加・変更注文明細書!A334)</f>
        <v/>
      </c>
      <c r="B334" s="308" t="str">
        <f aca="false">IF(追加・変更注文明細書!B334="","",追加・変更注文明細書!B334)</f>
        <v/>
      </c>
      <c r="C334" s="274" t="str">
        <f aca="false">IF(追加・変更注文明細書!C334="","",追加・変更注文明細書!C334)</f>
        <v/>
      </c>
      <c r="D334" s="267" t="str">
        <f aca="false">IF(追加・変更注文明細書!D334="","",追加・変更注文明細書!D334)</f>
        <v/>
      </c>
      <c r="E334" s="267" t="str">
        <f aca="false">IF(追加・変更注文明細書!E334="","",追加・変更注文明細書!E334)</f>
        <v/>
      </c>
      <c r="F334" s="267" t="str">
        <f aca="false">追加・変更注文明細書!F334</f>
        <v/>
      </c>
      <c r="G334" s="228" t="str">
        <f aca="false">IF(追加・変更注文明細書!G334="","",追加・変更注文明細書!G334)</f>
        <v/>
      </c>
      <c r="H334" s="309" t="str">
        <f aca="false">IF(G334="","",E334*G334)</f>
        <v/>
      </c>
      <c r="I334" s="363"/>
      <c r="J334" s="364"/>
      <c r="K334" s="365"/>
    </row>
    <row r="335" s="209" customFormat="true" ht="23.1" hidden="false" customHeight="true" outlineLevel="0" collapsed="false">
      <c r="A335" s="272" t="str">
        <f aca="false">IF(追加・変更注文明細書!A335="","",追加・変更注文明細書!A335)</f>
        <v/>
      </c>
      <c r="B335" s="308" t="str">
        <f aca="false">IF(追加・変更注文明細書!B335="","",追加・変更注文明細書!B335)</f>
        <v/>
      </c>
      <c r="C335" s="274" t="str">
        <f aca="false">IF(追加・変更注文明細書!C335="","",追加・変更注文明細書!C335)</f>
        <v/>
      </c>
      <c r="D335" s="267" t="str">
        <f aca="false">IF(追加・変更注文明細書!D335="","",追加・変更注文明細書!D335)</f>
        <v/>
      </c>
      <c r="E335" s="267" t="str">
        <f aca="false">IF(追加・変更注文明細書!E335="","",追加・変更注文明細書!E335)</f>
        <v/>
      </c>
      <c r="F335" s="267" t="str">
        <f aca="false">追加・変更注文明細書!F335</f>
        <v/>
      </c>
      <c r="G335" s="228" t="str">
        <f aca="false">IF(追加・変更注文明細書!G335="","",追加・変更注文明細書!G335)</f>
        <v/>
      </c>
      <c r="H335" s="309" t="str">
        <f aca="false">IF(G335="","",E335*G335)</f>
        <v/>
      </c>
      <c r="I335" s="363"/>
      <c r="J335" s="364"/>
      <c r="K335" s="365"/>
    </row>
    <row r="336" s="209" customFormat="true" ht="23.1" hidden="false" customHeight="true" outlineLevel="0" collapsed="false">
      <c r="A336" s="272" t="str">
        <f aca="false">IF(追加・変更注文明細書!A336="","",追加・変更注文明細書!A336)</f>
        <v/>
      </c>
      <c r="B336" s="308" t="str">
        <f aca="false">IF(追加・変更注文明細書!B336="","",追加・変更注文明細書!B336)</f>
        <v/>
      </c>
      <c r="C336" s="274" t="str">
        <f aca="false">IF(追加・変更注文明細書!C336="","",追加・変更注文明細書!C336)</f>
        <v/>
      </c>
      <c r="D336" s="267" t="str">
        <f aca="false">IF(追加・変更注文明細書!D336="","",追加・変更注文明細書!D336)</f>
        <v/>
      </c>
      <c r="E336" s="267" t="str">
        <f aca="false">IF(追加・変更注文明細書!E336="","",追加・変更注文明細書!E336)</f>
        <v/>
      </c>
      <c r="F336" s="267" t="str">
        <f aca="false">追加・変更注文明細書!F336</f>
        <v/>
      </c>
      <c r="G336" s="228" t="str">
        <f aca="false">IF(追加・変更注文明細書!G336="","",追加・変更注文明細書!G336)</f>
        <v/>
      </c>
      <c r="H336" s="309" t="str">
        <f aca="false">IF(G336="","",E336*G336)</f>
        <v/>
      </c>
      <c r="I336" s="363"/>
      <c r="J336" s="364"/>
      <c r="K336" s="365"/>
    </row>
    <row r="337" s="209" customFormat="true" ht="23.1" hidden="false" customHeight="true" outlineLevel="0" collapsed="false">
      <c r="A337" s="272" t="str">
        <f aca="false">IF(追加・変更注文明細書!A337="","",追加・変更注文明細書!A337)</f>
        <v/>
      </c>
      <c r="B337" s="308" t="str">
        <f aca="false">IF(追加・変更注文明細書!B337="","",追加・変更注文明細書!B337)</f>
        <v/>
      </c>
      <c r="C337" s="274" t="str">
        <f aca="false">IF(追加・変更注文明細書!C337="","",追加・変更注文明細書!C337)</f>
        <v/>
      </c>
      <c r="D337" s="267" t="str">
        <f aca="false">IF(追加・変更注文明細書!D337="","",追加・変更注文明細書!D337)</f>
        <v/>
      </c>
      <c r="E337" s="267" t="str">
        <f aca="false">IF(追加・変更注文明細書!E337="","",追加・変更注文明細書!E337)</f>
        <v/>
      </c>
      <c r="F337" s="267" t="str">
        <f aca="false">追加・変更注文明細書!F337</f>
        <v/>
      </c>
      <c r="G337" s="228" t="str">
        <f aca="false">IF(追加・変更注文明細書!G337="","",追加・変更注文明細書!G337)</f>
        <v/>
      </c>
      <c r="H337" s="309" t="str">
        <f aca="false">IF(G337="","",E337*G337)</f>
        <v/>
      </c>
      <c r="I337" s="363"/>
      <c r="J337" s="364"/>
      <c r="K337" s="365"/>
    </row>
    <row r="338" s="209" customFormat="true" ht="23.1" hidden="false" customHeight="true" outlineLevel="0" collapsed="false">
      <c r="A338" s="272" t="str">
        <f aca="false">IF(追加・変更注文明細書!A338="","",追加・変更注文明細書!A338)</f>
        <v/>
      </c>
      <c r="B338" s="308" t="str">
        <f aca="false">IF(追加・変更注文明細書!B338="","",追加・変更注文明細書!B338)</f>
        <v/>
      </c>
      <c r="C338" s="274" t="str">
        <f aca="false">IF(追加・変更注文明細書!C338="","",追加・変更注文明細書!C338)</f>
        <v/>
      </c>
      <c r="D338" s="267" t="str">
        <f aca="false">IF(追加・変更注文明細書!D338="","",追加・変更注文明細書!D338)</f>
        <v/>
      </c>
      <c r="E338" s="267" t="str">
        <f aca="false">IF(追加・変更注文明細書!E338="","",追加・変更注文明細書!E338)</f>
        <v/>
      </c>
      <c r="F338" s="267" t="str">
        <f aca="false">追加・変更注文明細書!F338</f>
        <v/>
      </c>
      <c r="G338" s="228" t="str">
        <f aca="false">IF(追加・変更注文明細書!G338="","",追加・変更注文明細書!G338)</f>
        <v/>
      </c>
      <c r="H338" s="309" t="str">
        <f aca="false">IF(G338="","",E338*G338)</f>
        <v/>
      </c>
      <c r="I338" s="363"/>
      <c r="J338" s="364"/>
      <c r="K338" s="365"/>
    </row>
    <row r="339" s="209" customFormat="true" ht="23.1" hidden="false" customHeight="true" outlineLevel="0" collapsed="false">
      <c r="A339" s="272" t="str">
        <f aca="false">IF(追加・変更注文明細書!A339="","",追加・変更注文明細書!A339)</f>
        <v/>
      </c>
      <c r="B339" s="308" t="str">
        <f aca="false">IF(追加・変更注文明細書!B339="","",追加・変更注文明細書!B339)</f>
        <v/>
      </c>
      <c r="C339" s="274" t="str">
        <f aca="false">IF(追加・変更注文明細書!C339="","",追加・変更注文明細書!C339)</f>
        <v/>
      </c>
      <c r="D339" s="267" t="str">
        <f aca="false">IF(追加・変更注文明細書!D339="","",追加・変更注文明細書!D339)</f>
        <v/>
      </c>
      <c r="E339" s="267" t="str">
        <f aca="false">IF(追加・変更注文明細書!E339="","",追加・変更注文明細書!E339)</f>
        <v/>
      </c>
      <c r="F339" s="267" t="str">
        <f aca="false">追加・変更注文明細書!F339</f>
        <v/>
      </c>
      <c r="G339" s="228" t="str">
        <f aca="false">IF(追加・変更注文明細書!G339="","",追加・変更注文明細書!G339)</f>
        <v/>
      </c>
      <c r="H339" s="309" t="str">
        <f aca="false">IF(G339="","",E339*G339)</f>
        <v/>
      </c>
      <c r="I339" s="363"/>
      <c r="J339" s="364"/>
      <c r="K339" s="365"/>
    </row>
    <row r="340" s="209" customFormat="true" ht="23.1" hidden="false" customHeight="true" outlineLevel="0" collapsed="false">
      <c r="A340" s="272" t="str">
        <f aca="false">IF(追加・変更注文明細書!A340="","",追加・変更注文明細書!A340)</f>
        <v/>
      </c>
      <c r="B340" s="308" t="str">
        <f aca="false">IF(追加・変更注文明細書!B340="","",追加・変更注文明細書!B340)</f>
        <v/>
      </c>
      <c r="C340" s="274" t="str">
        <f aca="false">IF(追加・変更注文明細書!C340="","",追加・変更注文明細書!C340)</f>
        <v/>
      </c>
      <c r="D340" s="267" t="str">
        <f aca="false">IF(追加・変更注文明細書!D340="","",追加・変更注文明細書!D340)</f>
        <v/>
      </c>
      <c r="E340" s="267" t="str">
        <f aca="false">IF(追加・変更注文明細書!E340="","",追加・変更注文明細書!E340)</f>
        <v/>
      </c>
      <c r="F340" s="267" t="str">
        <f aca="false">追加・変更注文明細書!F340</f>
        <v/>
      </c>
      <c r="G340" s="228" t="str">
        <f aca="false">IF(追加・変更注文明細書!G340="","",追加・変更注文明細書!G340)</f>
        <v/>
      </c>
      <c r="H340" s="309" t="str">
        <f aca="false">IF(G340="","",E340*G340)</f>
        <v/>
      </c>
      <c r="I340" s="363"/>
      <c r="J340" s="364"/>
      <c r="K340" s="365"/>
    </row>
    <row r="341" s="209" customFormat="true" ht="23.1" hidden="false" customHeight="true" outlineLevel="0" collapsed="false">
      <c r="A341" s="272" t="str">
        <f aca="false">IF(追加・変更注文明細書!A341="","",追加・変更注文明細書!A341)</f>
        <v/>
      </c>
      <c r="B341" s="308" t="str">
        <f aca="false">IF(追加・変更注文明細書!B341="","",追加・変更注文明細書!B341)</f>
        <v/>
      </c>
      <c r="C341" s="274" t="str">
        <f aca="false">IF(追加・変更注文明細書!C341="","",追加・変更注文明細書!C341)</f>
        <v/>
      </c>
      <c r="D341" s="267" t="str">
        <f aca="false">IF(追加・変更注文明細書!D341="","",追加・変更注文明細書!D341)</f>
        <v/>
      </c>
      <c r="E341" s="267" t="str">
        <f aca="false">IF(追加・変更注文明細書!E341="","",追加・変更注文明細書!E341)</f>
        <v/>
      </c>
      <c r="F341" s="267" t="str">
        <f aca="false">追加・変更注文明細書!F341</f>
        <v/>
      </c>
      <c r="G341" s="228" t="str">
        <f aca="false">IF(追加・変更注文明細書!G341="","",追加・変更注文明細書!G341)</f>
        <v/>
      </c>
      <c r="H341" s="309" t="str">
        <f aca="false">IF(G341="","",E341*G341)</f>
        <v/>
      </c>
      <c r="I341" s="363"/>
      <c r="J341" s="364"/>
      <c r="K341" s="365"/>
    </row>
    <row r="342" s="209" customFormat="true" ht="23.1" hidden="false" customHeight="true" outlineLevel="0" collapsed="false">
      <c r="A342" s="272" t="str">
        <f aca="false">IF(追加・変更注文明細書!A342="","",追加・変更注文明細書!A342)</f>
        <v/>
      </c>
      <c r="B342" s="308" t="str">
        <f aca="false">IF(追加・変更注文明細書!B342="","",追加・変更注文明細書!B342)</f>
        <v/>
      </c>
      <c r="C342" s="274" t="str">
        <f aca="false">IF(追加・変更注文明細書!C342="","",追加・変更注文明細書!C342)</f>
        <v/>
      </c>
      <c r="D342" s="267" t="str">
        <f aca="false">IF(追加・変更注文明細書!D342="","",追加・変更注文明細書!D342)</f>
        <v/>
      </c>
      <c r="E342" s="267" t="str">
        <f aca="false">IF(追加・変更注文明細書!E342="","",追加・変更注文明細書!E342)</f>
        <v/>
      </c>
      <c r="F342" s="267" t="str">
        <f aca="false">追加・変更注文明細書!F342</f>
        <v/>
      </c>
      <c r="G342" s="228" t="str">
        <f aca="false">IF(追加・変更注文明細書!G342="","",追加・変更注文明細書!G342)</f>
        <v/>
      </c>
      <c r="H342" s="309" t="str">
        <f aca="false">IF(G342="","",E342*G342)</f>
        <v/>
      </c>
      <c r="I342" s="363"/>
      <c r="J342" s="364"/>
      <c r="K342" s="365"/>
    </row>
    <row r="343" s="209" customFormat="true" ht="23.1" hidden="false" customHeight="true" outlineLevel="0" collapsed="false">
      <c r="A343" s="272" t="str">
        <f aca="false">IF(追加・変更注文明細書!A343="","",追加・変更注文明細書!A343)</f>
        <v/>
      </c>
      <c r="B343" s="308" t="str">
        <f aca="false">IF(追加・変更注文明細書!B343="","",追加・変更注文明細書!B343)</f>
        <v/>
      </c>
      <c r="C343" s="274" t="str">
        <f aca="false">IF(追加・変更注文明細書!C343="","",追加・変更注文明細書!C343)</f>
        <v/>
      </c>
      <c r="D343" s="267" t="str">
        <f aca="false">IF(追加・変更注文明細書!D343="","",追加・変更注文明細書!D343)</f>
        <v/>
      </c>
      <c r="E343" s="267" t="str">
        <f aca="false">IF(追加・変更注文明細書!E343="","",追加・変更注文明細書!E343)</f>
        <v/>
      </c>
      <c r="F343" s="267" t="str">
        <f aca="false">追加・変更注文明細書!F343</f>
        <v/>
      </c>
      <c r="G343" s="228" t="str">
        <f aca="false">IF(追加・変更注文明細書!G343="","",追加・変更注文明細書!G343)</f>
        <v/>
      </c>
      <c r="H343" s="309" t="str">
        <f aca="false">IF(G343="","",E343*G343)</f>
        <v/>
      </c>
      <c r="I343" s="363"/>
      <c r="J343" s="364"/>
      <c r="K343" s="365"/>
    </row>
    <row r="344" s="209" customFormat="true" ht="23.1" hidden="false" customHeight="true" outlineLevel="0" collapsed="false">
      <c r="A344" s="272" t="str">
        <f aca="false">IF(追加・変更注文明細書!A344="","",追加・変更注文明細書!A344)</f>
        <v/>
      </c>
      <c r="B344" s="308" t="str">
        <f aca="false">IF(追加・変更注文明細書!B344="","",追加・変更注文明細書!B344)</f>
        <v/>
      </c>
      <c r="C344" s="274" t="str">
        <f aca="false">IF(追加・変更注文明細書!C344="","",追加・変更注文明細書!C344)</f>
        <v/>
      </c>
      <c r="D344" s="267" t="str">
        <f aca="false">IF(追加・変更注文明細書!D344="","",追加・変更注文明細書!D344)</f>
        <v/>
      </c>
      <c r="E344" s="267" t="str">
        <f aca="false">IF(追加・変更注文明細書!E344="","",追加・変更注文明細書!E344)</f>
        <v/>
      </c>
      <c r="F344" s="267" t="str">
        <f aca="false">追加・変更注文明細書!F344</f>
        <v/>
      </c>
      <c r="G344" s="228" t="str">
        <f aca="false">IF(追加・変更注文明細書!G344="","",追加・変更注文明細書!G344)</f>
        <v/>
      </c>
      <c r="H344" s="309" t="str">
        <f aca="false">IF(G344="","",E344*G344)</f>
        <v/>
      </c>
      <c r="I344" s="363"/>
      <c r="J344" s="364"/>
      <c r="K344" s="365"/>
    </row>
    <row r="345" s="209" customFormat="true" ht="23.1" hidden="false" customHeight="true" outlineLevel="0" collapsed="false">
      <c r="A345" s="272" t="str">
        <f aca="false">IF(追加・変更注文明細書!A345="","",追加・変更注文明細書!A345)</f>
        <v/>
      </c>
      <c r="B345" s="308" t="str">
        <f aca="false">IF(追加・変更注文明細書!B345="","",追加・変更注文明細書!B345)</f>
        <v/>
      </c>
      <c r="C345" s="274" t="str">
        <f aca="false">IF(追加・変更注文明細書!C345="","",追加・変更注文明細書!C345)</f>
        <v/>
      </c>
      <c r="D345" s="267" t="str">
        <f aca="false">IF(追加・変更注文明細書!D345="","",追加・変更注文明細書!D345)</f>
        <v/>
      </c>
      <c r="E345" s="267" t="str">
        <f aca="false">IF(追加・変更注文明細書!E345="","",追加・変更注文明細書!E345)</f>
        <v/>
      </c>
      <c r="F345" s="267" t="str">
        <f aca="false">追加・変更注文明細書!F345</f>
        <v/>
      </c>
      <c r="G345" s="228" t="str">
        <f aca="false">IF(追加・変更注文明細書!G345="","",追加・変更注文明細書!G345)</f>
        <v/>
      </c>
      <c r="H345" s="309" t="str">
        <f aca="false">IF(G345="","",E345*G345)</f>
        <v/>
      </c>
      <c r="I345" s="363"/>
      <c r="J345" s="364"/>
      <c r="K345" s="365"/>
    </row>
    <row r="346" s="209" customFormat="true" ht="23.1" hidden="false" customHeight="true" outlineLevel="0" collapsed="false">
      <c r="A346" s="272" t="str">
        <f aca="false">IF(追加・変更注文明細書!A346="","",追加・変更注文明細書!A346)</f>
        <v/>
      </c>
      <c r="B346" s="308" t="str">
        <f aca="false">IF(追加・変更注文明細書!B346="","",追加・変更注文明細書!B346)</f>
        <v/>
      </c>
      <c r="C346" s="274" t="str">
        <f aca="false">IF(追加・変更注文明細書!C346="","",追加・変更注文明細書!C346)</f>
        <v/>
      </c>
      <c r="D346" s="267" t="str">
        <f aca="false">IF(追加・変更注文明細書!D346="","",追加・変更注文明細書!D346)</f>
        <v/>
      </c>
      <c r="E346" s="267" t="str">
        <f aca="false">IF(追加・変更注文明細書!E346="","",追加・変更注文明細書!E346)</f>
        <v/>
      </c>
      <c r="F346" s="267" t="str">
        <f aca="false">追加・変更注文明細書!F346</f>
        <v/>
      </c>
      <c r="G346" s="228" t="str">
        <f aca="false">IF(追加・変更注文明細書!G346="","",追加・変更注文明細書!G346)</f>
        <v/>
      </c>
      <c r="H346" s="309" t="str">
        <f aca="false">IF(G346="","",E346*G346)</f>
        <v/>
      </c>
      <c r="I346" s="363"/>
      <c r="J346" s="364"/>
      <c r="K346" s="365"/>
    </row>
    <row r="347" s="209" customFormat="true" ht="23.1" hidden="false" customHeight="true" outlineLevel="0" collapsed="false">
      <c r="A347" s="272" t="str">
        <f aca="false">IF(追加・変更注文明細書!A347="","",追加・変更注文明細書!A347)</f>
        <v/>
      </c>
      <c r="B347" s="308" t="str">
        <f aca="false">IF(追加・変更注文明細書!B347="","",追加・変更注文明細書!B347)</f>
        <v/>
      </c>
      <c r="C347" s="274" t="str">
        <f aca="false">IF(追加・変更注文明細書!C347="","",追加・変更注文明細書!C347)</f>
        <v/>
      </c>
      <c r="D347" s="267" t="str">
        <f aca="false">IF(追加・変更注文明細書!D347="","",追加・変更注文明細書!D347)</f>
        <v/>
      </c>
      <c r="E347" s="267" t="str">
        <f aca="false">IF(追加・変更注文明細書!E347="","",追加・変更注文明細書!E347)</f>
        <v/>
      </c>
      <c r="F347" s="267" t="str">
        <f aca="false">追加・変更注文明細書!F347</f>
        <v/>
      </c>
      <c r="G347" s="228" t="str">
        <f aca="false">IF(追加・変更注文明細書!G347="","",追加・変更注文明細書!G347)</f>
        <v/>
      </c>
      <c r="H347" s="309" t="str">
        <f aca="false">IF(G347="","",E347*G347)</f>
        <v/>
      </c>
      <c r="I347" s="363"/>
      <c r="J347" s="364"/>
      <c r="K347" s="365"/>
    </row>
    <row r="348" s="209" customFormat="true" ht="23.1" hidden="false" customHeight="true" outlineLevel="0" collapsed="false">
      <c r="A348" s="272" t="str">
        <f aca="false">IF(追加・変更注文明細書!A348="","",追加・変更注文明細書!A348)</f>
        <v/>
      </c>
      <c r="B348" s="308" t="str">
        <f aca="false">IF(追加・変更注文明細書!B348="","",追加・変更注文明細書!B348)</f>
        <v/>
      </c>
      <c r="C348" s="274" t="str">
        <f aca="false">IF(追加・変更注文明細書!C348="","",追加・変更注文明細書!C348)</f>
        <v/>
      </c>
      <c r="D348" s="267" t="str">
        <f aca="false">IF(追加・変更注文明細書!D348="","",追加・変更注文明細書!D348)</f>
        <v/>
      </c>
      <c r="E348" s="267" t="str">
        <f aca="false">IF(追加・変更注文明細書!E348="","",追加・変更注文明細書!E348)</f>
        <v/>
      </c>
      <c r="F348" s="267" t="str">
        <f aca="false">追加・変更注文明細書!F348</f>
        <v/>
      </c>
      <c r="G348" s="228" t="str">
        <f aca="false">IF(追加・変更注文明細書!G348="","",追加・変更注文明細書!G348)</f>
        <v/>
      </c>
      <c r="H348" s="309" t="str">
        <f aca="false">IF(G348="","",E348*G348)</f>
        <v/>
      </c>
      <c r="I348" s="363"/>
      <c r="J348" s="364"/>
      <c r="K348" s="365"/>
    </row>
    <row r="349" s="209" customFormat="true" ht="23.1" hidden="false" customHeight="true" outlineLevel="0" collapsed="false">
      <c r="A349" s="272" t="str">
        <f aca="false">IF(追加・変更注文明細書!A349="","",追加・変更注文明細書!A349)</f>
        <v/>
      </c>
      <c r="B349" s="308" t="str">
        <f aca="false">IF(追加・変更注文明細書!B349="","",追加・変更注文明細書!B349)</f>
        <v/>
      </c>
      <c r="C349" s="274" t="str">
        <f aca="false">IF(追加・変更注文明細書!C349="","",追加・変更注文明細書!C349)</f>
        <v/>
      </c>
      <c r="D349" s="267" t="str">
        <f aca="false">IF(追加・変更注文明細書!D349="","",追加・変更注文明細書!D349)</f>
        <v/>
      </c>
      <c r="E349" s="267" t="str">
        <f aca="false">IF(追加・変更注文明細書!E349="","",追加・変更注文明細書!E349)</f>
        <v/>
      </c>
      <c r="F349" s="267" t="str">
        <f aca="false">追加・変更注文明細書!F349</f>
        <v/>
      </c>
      <c r="G349" s="228" t="str">
        <f aca="false">IF(追加・変更注文明細書!G349="","",追加・変更注文明細書!G349)</f>
        <v/>
      </c>
      <c r="H349" s="309" t="str">
        <f aca="false">IF(G349="","",E349*G349)</f>
        <v/>
      </c>
      <c r="I349" s="363"/>
      <c r="J349" s="364"/>
      <c r="K349" s="365"/>
    </row>
    <row r="350" s="209" customFormat="true" ht="23.1" hidden="false" customHeight="true" outlineLevel="0" collapsed="false">
      <c r="A350" s="279" t="str">
        <f aca="false">IF(追加・変更注文明細書!A350="","",追加・変更注文明細書!A350)</f>
        <v/>
      </c>
      <c r="B350" s="311" t="str">
        <f aca="false">IF(追加・変更注文明細書!B350="","",追加・変更注文明細書!B350)</f>
        <v/>
      </c>
      <c r="C350" s="281" t="str">
        <f aca="false">IF(追加・変更注文明細書!C350="","",追加・変更注文明細書!C350)</f>
        <v/>
      </c>
      <c r="D350" s="282" t="str">
        <f aca="false">IF(追加・変更注文明細書!D350="","",追加・変更注文明細書!D350)</f>
        <v/>
      </c>
      <c r="E350" s="282" t="str">
        <f aca="false">IF(追加・変更注文明細書!E350="","",追加・変更注文明細書!E350)</f>
        <v/>
      </c>
      <c r="F350" s="282" t="str">
        <f aca="false">追加・変更注文明細書!F350</f>
        <v/>
      </c>
      <c r="G350" s="239" t="str">
        <f aca="false">IF(追加・変更注文明細書!G350="","",追加・変更注文明細書!G350)</f>
        <v/>
      </c>
      <c r="H350" s="312" t="str">
        <f aca="false">IF(G350="","",E350*G350)</f>
        <v/>
      </c>
      <c r="I350" s="366"/>
      <c r="J350" s="367"/>
      <c r="K350" s="368"/>
    </row>
    <row r="351" s="209" customFormat="true" ht="23.1" hidden="false" customHeight="true" outlineLevel="0" collapsed="false">
      <c r="A351" s="284" t="str">
        <f aca="false">IF(追加・変更注文明細書!A351="","",追加・変更注文明細書!A351)</f>
        <v/>
      </c>
      <c r="B351" s="316" t="str">
        <f aca="false">IF(追加・変更注文明細書!B351="","",追加・変更注文明細書!B351)</f>
        <v/>
      </c>
      <c r="C351" s="286" t="str">
        <f aca="false">IF(追加・変更注文明細書!C351="","",追加・変更注文明細書!C351)</f>
        <v/>
      </c>
      <c r="D351" s="287" t="str">
        <f aca="false">IF(追加・変更注文明細書!D351="","",追加・変更注文明細書!D351)</f>
        <v/>
      </c>
      <c r="E351" s="287" t="str">
        <f aca="false">IF(追加・変更注文明細書!E351="","",追加・変更注文明細書!E351)</f>
        <v/>
      </c>
      <c r="F351" s="287" t="str">
        <f aca="false">追加・変更注文明細書!F351</f>
        <v/>
      </c>
      <c r="G351" s="246" t="str">
        <f aca="false">IF(追加・変更注文明細書!G351="","",追加・変更注文明細書!G351)</f>
        <v/>
      </c>
      <c r="H351" s="317" t="str">
        <f aca="false">IF(G351="","",E351*G351)</f>
        <v/>
      </c>
      <c r="I351" s="369"/>
      <c r="J351" s="370"/>
      <c r="K351" s="371"/>
    </row>
    <row r="352" s="209" customFormat="true" ht="23.1" hidden="false" customHeight="true" outlineLevel="0" collapsed="false">
      <c r="A352" s="272" t="str">
        <f aca="false">IF(追加・変更注文明細書!A352="","",追加・変更注文明細書!A352)</f>
        <v/>
      </c>
      <c r="B352" s="308" t="str">
        <f aca="false">IF(追加・変更注文明細書!B352="","",追加・変更注文明細書!B352)</f>
        <v/>
      </c>
      <c r="C352" s="274" t="str">
        <f aca="false">IF(追加・変更注文明細書!C352="","",追加・変更注文明細書!C352)</f>
        <v/>
      </c>
      <c r="D352" s="267" t="str">
        <f aca="false">IF(追加・変更注文明細書!D352="","",追加・変更注文明細書!D352)</f>
        <v/>
      </c>
      <c r="E352" s="267" t="str">
        <f aca="false">IF(追加・変更注文明細書!E352="","",追加・変更注文明細書!E352)</f>
        <v/>
      </c>
      <c r="F352" s="267" t="str">
        <f aca="false">追加・変更注文明細書!F352</f>
        <v/>
      </c>
      <c r="G352" s="228" t="str">
        <f aca="false">IF(追加・変更注文明細書!G352="","",追加・変更注文明細書!G352)</f>
        <v/>
      </c>
      <c r="H352" s="309" t="str">
        <f aca="false">IF(G352="","",E352*G352)</f>
        <v/>
      </c>
      <c r="I352" s="363"/>
      <c r="J352" s="364"/>
      <c r="K352" s="365"/>
    </row>
    <row r="353" s="209" customFormat="true" ht="23.1" hidden="false" customHeight="true" outlineLevel="0" collapsed="false">
      <c r="A353" s="272" t="str">
        <f aca="false">IF(追加・変更注文明細書!A353="","",追加・変更注文明細書!A353)</f>
        <v/>
      </c>
      <c r="B353" s="308" t="str">
        <f aca="false">IF(追加・変更注文明細書!B353="","",追加・変更注文明細書!B353)</f>
        <v/>
      </c>
      <c r="C353" s="274" t="str">
        <f aca="false">IF(追加・変更注文明細書!C353="","",追加・変更注文明細書!C353)</f>
        <v/>
      </c>
      <c r="D353" s="267" t="str">
        <f aca="false">IF(追加・変更注文明細書!D353="","",追加・変更注文明細書!D353)</f>
        <v/>
      </c>
      <c r="E353" s="267" t="str">
        <f aca="false">IF(追加・変更注文明細書!E353="","",追加・変更注文明細書!E353)</f>
        <v/>
      </c>
      <c r="F353" s="267" t="str">
        <f aca="false">追加・変更注文明細書!F353</f>
        <v/>
      </c>
      <c r="G353" s="228" t="str">
        <f aca="false">IF(追加・変更注文明細書!G353="","",追加・変更注文明細書!G353)</f>
        <v/>
      </c>
      <c r="H353" s="309" t="str">
        <f aca="false">IF(G353="","",E353*G353)</f>
        <v/>
      </c>
      <c r="I353" s="363"/>
      <c r="J353" s="364"/>
      <c r="K353" s="365"/>
    </row>
    <row r="354" s="209" customFormat="true" ht="23.1" hidden="false" customHeight="true" outlineLevel="0" collapsed="false">
      <c r="A354" s="272" t="str">
        <f aca="false">IF(追加・変更注文明細書!A354="","",追加・変更注文明細書!A354)</f>
        <v/>
      </c>
      <c r="B354" s="308" t="str">
        <f aca="false">IF(追加・変更注文明細書!B354="","",追加・変更注文明細書!B354)</f>
        <v/>
      </c>
      <c r="C354" s="274" t="str">
        <f aca="false">IF(追加・変更注文明細書!C354="","",追加・変更注文明細書!C354)</f>
        <v/>
      </c>
      <c r="D354" s="267" t="str">
        <f aca="false">IF(追加・変更注文明細書!D354="","",追加・変更注文明細書!D354)</f>
        <v/>
      </c>
      <c r="E354" s="267" t="str">
        <f aca="false">IF(追加・変更注文明細書!E354="","",追加・変更注文明細書!E354)</f>
        <v/>
      </c>
      <c r="F354" s="267" t="str">
        <f aca="false">追加・変更注文明細書!F354</f>
        <v/>
      </c>
      <c r="G354" s="228" t="str">
        <f aca="false">IF(追加・変更注文明細書!G354="","",追加・変更注文明細書!G354)</f>
        <v/>
      </c>
      <c r="H354" s="309" t="str">
        <f aca="false">IF(G354="","",E354*G354)</f>
        <v/>
      </c>
      <c r="I354" s="363"/>
      <c r="J354" s="364"/>
      <c r="K354" s="365"/>
    </row>
    <row r="355" s="209" customFormat="true" ht="23.1" hidden="false" customHeight="true" outlineLevel="0" collapsed="false">
      <c r="A355" s="272" t="str">
        <f aca="false">IF(追加・変更注文明細書!A355="","",追加・変更注文明細書!A355)</f>
        <v/>
      </c>
      <c r="B355" s="308" t="str">
        <f aca="false">IF(追加・変更注文明細書!B355="","",追加・変更注文明細書!B355)</f>
        <v/>
      </c>
      <c r="C355" s="274" t="str">
        <f aca="false">IF(追加・変更注文明細書!C355="","",追加・変更注文明細書!C355)</f>
        <v/>
      </c>
      <c r="D355" s="267" t="str">
        <f aca="false">IF(追加・変更注文明細書!D355="","",追加・変更注文明細書!D355)</f>
        <v/>
      </c>
      <c r="E355" s="267" t="str">
        <f aca="false">IF(追加・変更注文明細書!E355="","",追加・変更注文明細書!E355)</f>
        <v/>
      </c>
      <c r="F355" s="267" t="str">
        <f aca="false">追加・変更注文明細書!F355</f>
        <v/>
      </c>
      <c r="G355" s="228" t="str">
        <f aca="false">IF(追加・変更注文明細書!G355="","",追加・変更注文明細書!G355)</f>
        <v/>
      </c>
      <c r="H355" s="309" t="str">
        <f aca="false">IF(G355="","",E355*G355)</f>
        <v/>
      </c>
      <c r="I355" s="363"/>
      <c r="J355" s="364"/>
      <c r="K355" s="365"/>
    </row>
    <row r="356" s="209" customFormat="true" ht="23.1" hidden="false" customHeight="true" outlineLevel="0" collapsed="false">
      <c r="A356" s="272" t="str">
        <f aca="false">IF(追加・変更注文明細書!A356="","",追加・変更注文明細書!A356)</f>
        <v/>
      </c>
      <c r="B356" s="308" t="str">
        <f aca="false">IF(追加・変更注文明細書!B356="","",追加・変更注文明細書!B356)</f>
        <v/>
      </c>
      <c r="C356" s="274" t="str">
        <f aca="false">IF(追加・変更注文明細書!C356="","",追加・変更注文明細書!C356)</f>
        <v/>
      </c>
      <c r="D356" s="267" t="str">
        <f aca="false">IF(追加・変更注文明細書!D356="","",追加・変更注文明細書!D356)</f>
        <v/>
      </c>
      <c r="E356" s="267" t="str">
        <f aca="false">IF(追加・変更注文明細書!E356="","",追加・変更注文明細書!E356)</f>
        <v/>
      </c>
      <c r="F356" s="267" t="str">
        <f aca="false">追加・変更注文明細書!F356</f>
        <v/>
      </c>
      <c r="G356" s="228" t="str">
        <f aca="false">IF(追加・変更注文明細書!G356="","",追加・変更注文明細書!G356)</f>
        <v/>
      </c>
      <c r="H356" s="309" t="str">
        <f aca="false">IF(G356="","",E356*G356)</f>
        <v/>
      </c>
      <c r="I356" s="363"/>
      <c r="J356" s="364"/>
      <c r="K356" s="365"/>
    </row>
    <row r="357" s="209" customFormat="true" ht="23.1" hidden="false" customHeight="true" outlineLevel="0" collapsed="false">
      <c r="A357" s="272" t="str">
        <f aca="false">IF(追加・変更注文明細書!A357="","",追加・変更注文明細書!A357)</f>
        <v/>
      </c>
      <c r="B357" s="308" t="str">
        <f aca="false">IF(追加・変更注文明細書!B357="","",追加・変更注文明細書!B357)</f>
        <v/>
      </c>
      <c r="C357" s="274" t="str">
        <f aca="false">IF(追加・変更注文明細書!C357="","",追加・変更注文明細書!C357)</f>
        <v/>
      </c>
      <c r="D357" s="267" t="str">
        <f aca="false">IF(追加・変更注文明細書!D357="","",追加・変更注文明細書!D357)</f>
        <v/>
      </c>
      <c r="E357" s="267" t="str">
        <f aca="false">IF(追加・変更注文明細書!E357="","",追加・変更注文明細書!E357)</f>
        <v/>
      </c>
      <c r="F357" s="267" t="str">
        <f aca="false">追加・変更注文明細書!F357</f>
        <v/>
      </c>
      <c r="G357" s="228" t="str">
        <f aca="false">IF(追加・変更注文明細書!G357="","",追加・変更注文明細書!G357)</f>
        <v/>
      </c>
      <c r="H357" s="309" t="str">
        <f aca="false">IF(G357="","",E357*G357)</f>
        <v/>
      </c>
      <c r="I357" s="363"/>
      <c r="J357" s="364"/>
      <c r="K357" s="365"/>
    </row>
    <row r="358" s="209" customFormat="true" ht="23.1" hidden="false" customHeight="true" outlineLevel="0" collapsed="false">
      <c r="A358" s="272" t="str">
        <f aca="false">IF(追加・変更注文明細書!A358="","",追加・変更注文明細書!A358)</f>
        <v/>
      </c>
      <c r="B358" s="308" t="str">
        <f aca="false">IF(追加・変更注文明細書!B358="","",追加・変更注文明細書!B358)</f>
        <v/>
      </c>
      <c r="C358" s="274" t="str">
        <f aca="false">IF(追加・変更注文明細書!C358="","",追加・変更注文明細書!C358)</f>
        <v/>
      </c>
      <c r="D358" s="267" t="str">
        <f aca="false">IF(追加・変更注文明細書!D358="","",追加・変更注文明細書!D358)</f>
        <v/>
      </c>
      <c r="E358" s="267" t="str">
        <f aca="false">IF(追加・変更注文明細書!E358="","",追加・変更注文明細書!E358)</f>
        <v/>
      </c>
      <c r="F358" s="267" t="str">
        <f aca="false">追加・変更注文明細書!F358</f>
        <v/>
      </c>
      <c r="G358" s="228" t="str">
        <f aca="false">IF(追加・変更注文明細書!G358="","",追加・変更注文明細書!G358)</f>
        <v/>
      </c>
      <c r="H358" s="309" t="str">
        <f aca="false">IF(G358="","",E358*G358)</f>
        <v/>
      </c>
      <c r="I358" s="363"/>
      <c r="J358" s="364"/>
      <c r="K358" s="365"/>
    </row>
    <row r="359" s="209" customFormat="true" ht="23.1" hidden="false" customHeight="true" outlineLevel="0" collapsed="false">
      <c r="A359" s="272" t="str">
        <f aca="false">IF(追加・変更注文明細書!A359="","",追加・変更注文明細書!A359)</f>
        <v/>
      </c>
      <c r="B359" s="308" t="str">
        <f aca="false">IF(追加・変更注文明細書!B359="","",追加・変更注文明細書!B359)</f>
        <v/>
      </c>
      <c r="C359" s="274" t="str">
        <f aca="false">IF(追加・変更注文明細書!C359="","",追加・変更注文明細書!C359)</f>
        <v/>
      </c>
      <c r="D359" s="267" t="str">
        <f aca="false">IF(追加・変更注文明細書!D359="","",追加・変更注文明細書!D359)</f>
        <v/>
      </c>
      <c r="E359" s="267" t="str">
        <f aca="false">IF(追加・変更注文明細書!E359="","",追加・変更注文明細書!E359)</f>
        <v/>
      </c>
      <c r="F359" s="267" t="str">
        <f aca="false">追加・変更注文明細書!F359</f>
        <v/>
      </c>
      <c r="G359" s="228" t="str">
        <f aca="false">IF(追加・変更注文明細書!G359="","",追加・変更注文明細書!G359)</f>
        <v/>
      </c>
      <c r="H359" s="309" t="str">
        <f aca="false">IF(G359="","",E359*G359)</f>
        <v/>
      </c>
      <c r="I359" s="363"/>
      <c r="J359" s="364"/>
      <c r="K359" s="365"/>
    </row>
    <row r="360" s="209" customFormat="true" ht="23.1" hidden="false" customHeight="true" outlineLevel="0" collapsed="false">
      <c r="A360" s="272" t="str">
        <f aca="false">IF(追加・変更注文明細書!A360="","",追加・変更注文明細書!A360)</f>
        <v/>
      </c>
      <c r="B360" s="308" t="str">
        <f aca="false">IF(追加・変更注文明細書!B360="","",追加・変更注文明細書!B360)</f>
        <v/>
      </c>
      <c r="C360" s="274" t="str">
        <f aca="false">IF(追加・変更注文明細書!C360="","",追加・変更注文明細書!C360)</f>
        <v/>
      </c>
      <c r="D360" s="267" t="str">
        <f aca="false">IF(追加・変更注文明細書!D360="","",追加・変更注文明細書!D360)</f>
        <v/>
      </c>
      <c r="E360" s="267" t="str">
        <f aca="false">IF(追加・変更注文明細書!E360="","",追加・変更注文明細書!E360)</f>
        <v/>
      </c>
      <c r="F360" s="267" t="str">
        <f aca="false">追加・変更注文明細書!F360</f>
        <v/>
      </c>
      <c r="G360" s="228" t="str">
        <f aca="false">IF(追加・変更注文明細書!G360="","",追加・変更注文明細書!G360)</f>
        <v/>
      </c>
      <c r="H360" s="309" t="str">
        <f aca="false">IF(G360="","",E360*G360)</f>
        <v/>
      </c>
      <c r="I360" s="363"/>
      <c r="J360" s="364"/>
      <c r="K360" s="365"/>
    </row>
    <row r="361" s="209" customFormat="true" ht="23.1" hidden="false" customHeight="true" outlineLevel="0" collapsed="false">
      <c r="A361" s="272" t="str">
        <f aca="false">IF(追加・変更注文明細書!A361="","",追加・変更注文明細書!A361)</f>
        <v/>
      </c>
      <c r="B361" s="308" t="str">
        <f aca="false">IF(追加・変更注文明細書!B361="","",追加・変更注文明細書!B361)</f>
        <v/>
      </c>
      <c r="C361" s="274" t="str">
        <f aca="false">IF(追加・変更注文明細書!C361="","",追加・変更注文明細書!C361)</f>
        <v/>
      </c>
      <c r="D361" s="267" t="str">
        <f aca="false">IF(追加・変更注文明細書!D361="","",追加・変更注文明細書!D361)</f>
        <v/>
      </c>
      <c r="E361" s="267" t="str">
        <f aca="false">IF(追加・変更注文明細書!E361="","",追加・変更注文明細書!E361)</f>
        <v/>
      </c>
      <c r="F361" s="267" t="str">
        <f aca="false">追加・変更注文明細書!F361</f>
        <v/>
      </c>
      <c r="G361" s="228" t="str">
        <f aca="false">IF(追加・変更注文明細書!G361="","",追加・変更注文明細書!G361)</f>
        <v/>
      </c>
      <c r="H361" s="309" t="str">
        <f aca="false">IF(G361="","",E361*G361)</f>
        <v/>
      </c>
      <c r="I361" s="363"/>
      <c r="J361" s="364"/>
      <c r="K361" s="365"/>
    </row>
    <row r="362" s="209" customFormat="true" ht="23.1" hidden="false" customHeight="true" outlineLevel="0" collapsed="false">
      <c r="A362" s="272" t="str">
        <f aca="false">IF(追加・変更注文明細書!A362="","",追加・変更注文明細書!A362)</f>
        <v/>
      </c>
      <c r="B362" s="308" t="str">
        <f aca="false">IF(追加・変更注文明細書!B362="","",追加・変更注文明細書!B362)</f>
        <v/>
      </c>
      <c r="C362" s="274" t="str">
        <f aca="false">IF(追加・変更注文明細書!C362="","",追加・変更注文明細書!C362)</f>
        <v/>
      </c>
      <c r="D362" s="267" t="str">
        <f aca="false">IF(追加・変更注文明細書!D362="","",追加・変更注文明細書!D362)</f>
        <v/>
      </c>
      <c r="E362" s="267" t="str">
        <f aca="false">IF(追加・変更注文明細書!E362="","",追加・変更注文明細書!E362)</f>
        <v/>
      </c>
      <c r="F362" s="267" t="str">
        <f aca="false">追加・変更注文明細書!F362</f>
        <v/>
      </c>
      <c r="G362" s="228" t="str">
        <f aca="false">IF(追加・変更注文明細書!G362="","",追加・変更注文明細書!G362)</f>
        <v/>
      </c>
      <c r="H362" s="309" t="str">
        <f aca="false">IF(G362="","",E362*G362)</f>
        <v/>
      </c>
      <c r="I362" s="363"/>
      <c r="J362" s="364"/>
      <c r="K362" s="365"/>
    </row>
    <row r="363" s="209" customFormat="true" ht="23.1" hidden="false" customHeight="true" outlineLevel="0" collapsed="false">
      <c r="A363" s="272" t="str">
        <f aca="false">IF(追加・変更注文明細書!A363="","",追加・変更注文明細書!A363)</f>
        <v/>
      </c>
      <c r="B363" s="308" t="str">
        <f aca="false">IF(追加・変更注文明細書!B363="","",追加・変更注文明細書!B363)</f>
        <v/>
      </c>
      <c r="C363" s="274" t="str">
        <f aca="false">IF(追加・変更注文明細書!C363="","",追加・変更注文明細書!C363)</f>
        <v/>
      </c>
      <c r="D363" s="267" t="str">
        <f aca="false">IF(追加・変更注文明細書!D363="","",追加・変更注文明細書!D363)</f>
        <v/>
      </c>
      <c r="E363" s="267" t="str">
        <f aca="false">IF(追加・変更注文明細書!E363="","",追加・変更注文明細書!E363)</f>
        <v/>
      </c>
      <c r="F363" s="267" t="str">
        <f aca="false">追加・変更注文明細書!F363</f>
        <v/>
      </c>
      <c r="G363" s="228" t="str">
        <f aca="false">IF(追加・変更注文明細書!G363="","",追加・変更注文明細書!G363)</f>
        <v/>
      </c>
      <c r="H363" s="309" t="str">
        <f aca="false">IF(G363="","",E363*G363)</f>
        <v/>
      </c>
      <c r="I363" s="363"/>
      <c r="J363" s="364"/>
      <c r="K363" s="365"/>
    </row>
    <row r="364" s="209" customFormat="true" ht="23.1" hidden="false" customHeight="true" outlineLevel="0" collapsed="false">
      <c r="A364" s="272" t="str">
        <f aca="false">IF(追加・変更注文明細書!A364="","",追加・変更注文明細書!A364)</f>
        <v/>
      </c>
      <c r="B364" s="308" t="str">
        <f aca="false">IF(追加・変更注文明細書!B364="","",追加・変更注文明細書!B364)</f>
        <v/>
      </c>
      <c r="C364" s="274" t="str">
        <f aca="false">IF(追加・変更注文明細書!C364="","",追加・変更注文明細書!C364)</f>
        <v/>
      </c>
      <c r="D364" s="267" t="str">
        <f aca="false">IF(追加・変更注文明細書!D364="","",追加・変更注文明細書!D364)</f>
        <v/>
      </c>
      <c r="E364" s="267" t="str">
        <f aca="false">IF(追加・変更注文明細書!E364="","",追加・変更注文明細書!E364)</f>
        <v/>
      </c>
      <c r="F364" s="267" t="str">
        <f aca="false">追加・変更注文明細書!F364</f>
        <v/>
      </c>
      <c r="G364" s="228" t="str">
        <f aca="false">IF(追加・変更注文明細書!G364="","",追加・変更注文明細書!G364)</f>
        <v/>
      </c>
      <c r="H364" s="309" t="str">
        <f aca="false">IF(G364="","",E364*G364)</f>
        <v/>
      </c>
      <c r="I364" s="363"/>
      <c r="J364" s="364"/>
      <c r="K364" s="365"/>
    </row>
    <row r="365" s="209" customFormat="true" ht="23.1" hidden="false" customHeight="true" outlineLevel="0" collapsed="false">
      <c r="A365" s="272" t="str">
        <f aca="false">IF(追加・変更注文明細書!A365="","",追加・変更注文明細書!A365)</f>
        <v/>
      </c>
      <c r="B365" s="308" t="str">
        <f aca="false">IF(追加・変更注文明細書!B365="","",追加・変更注文明細書!B365)</f>
        <v/>
      </c>
      <c r="C365" s="274" t="str">
        <f aca="false">IF(追加・変更注文明細書!C365="","",追加・変更注文明細書!C365)</f>
        <v/>
      </c>
      <c r="D365" s="267" t="str">
        <f aca="false">IF(追加・変更注文明細書!D365="","",追加・変更注文明細書!D365)</f>
        <v/>
      </c>
      <c r="E365" s="267" t="str">
        <f aca="false">IF(追加・変更注文明細書!E365="","",追加・変更注文明細書!E365)</f>
        <v/>
      </c>
      <c r="F365" s="267" t="str">
        <f aca="false">追加・変更注文明細書!F365</f>
        <v/>
      </c>
      <c r="G365" s="228" t="str">
        <f aca="false">IF(追加・変更注文明細書!G365="","",追加・変更注文明細書!G365)</f>
        <v/>
      </c>
      <c r="H365" s="309" t="str">
        <f aca="false">IF(G365="","",E365*G365)</f>
        <v/>
      </c>
      <c r="I365" s="363"/>
      <c r="J365" s="364"/>
      <c r="K365" s="365"/>
    </row>
    <row r="366" s="209" customFormat="true" ht="23.1" hidden="false" customHeight="true" outlineLevel="0" collapsed="false">
      <c r="A366" s="272" t="str">
        <f aca="false">IF(追加・変更注文明細書!A366="","",追加・変更注文明細書!A366)</f>
        <v/>
      </c>
      <c r="B366" s="308" t="str">
        <f aca="false">IF(追加・変更注文明細書!B366="","",追加・変更注文明細書!B366)</f>
        <v/>
      </c>
      <c r="C366" s="274" t="str">
        <f aca="false">IF(追加・変更注文明細書!C366="","",追加・変更注文明細書!C366)</f>
        <v/>
      </c>
      <c r="D366" s="267" t="str">
        <f aca="false">IF(追加・変更注文明細書!D366="","",追加・変更注文明細書!D366)</f>
        <v/>
      </c>
      <c r="E366" s="267" t="str">
        <f aca="false">IF(追加・変更注文明細書!E366="","",追加・変更注文明細書!E366)</f>
        <v/>
      </c>
      <c r="F366" s="267" t="str">
        <f aca="false">追加・変更注文明細書!F366</f>
        <v/>
      </c>
      <c r="G366" s="228" t="str">
        <f aca="false">IF(追加・変更注文明細書!G366="","",追加・変更注文明細書!G366)</f>
        <v/>
      </c>
      <c r="H366" s="309" t="str">
        <f aca="false">IF(G366="","",E366*G366)</f>
        <v/>
      </c>
      <c r="I366" s="363"/>
      <c r="J366" s="364"/>
      <c r="K366" s="365"/>
    </row>
    <row r="367" s="209" customFormat="true" ht="23.1" hidden="false" customHeight="true" outlineLevel="0" collapsed="false">
      <c r="A367" s="272" t="str">
        <f aca="false">IF(追加・変更注文明細書!A367="","",追加・変更注文明細書!A367)</f>
        <v/>
      </c>
      <c r="B367" s="308" t="str">
        <f aca="false">IF(追加・変更注文明細書!B367="","",追加・変更注文明細書!B367)</f>
        <v/>
      </c>
      <c r="C367" s="274" t="str">
        <f aca="false">IF(追加・変更注文明細書!C367="","",追加・変更注文明細書!C367)</f>
        <v/>
      </c>
      <c r="D367" s="267" t="str">
        <f aca="false">IF(追加・変更注文明細書!D367="","",追加・変更注文明細書!D367)</f>
        <v/>
      </c>
      <c r="E367" s="267" t="str">
        <f aca="false">IF(追加・変更注文明細書!E367="","",追加・変更注文明細書!E367)</f>
        <v/>
      </c>
      <c r="F367" s="267" t="str">
        <f aca="false">追加・変更注文明細書!F367</f>
        <v/>
      </c>
      <c r="G367" s="228" t="str">
        <f aca="false">IF(追加・変更注文明細書!G367="","",追加・変更注文明細書!G367)</f>
        <v/>
      </c>
      <c r="H367" s="309" t="str">
        <f aca="false">IF(G367="","",E367*G367)</f>
        <v/>
      </c>
      <c r="I367" s="363"/>
      <c r="J367" s="364"/>
      <c r="K367" s="365"/>
    </row>
    <row r="368" s="209" customFormat="true" ht="23.1" hidden="false" customHeight="true" outlineLevel="0" collapsed="false">
      <c r="A368" s="279" t="str">
        <f aca="false">IF(追加・変更注文明細書!A368="","",追加・変更注文明細書!A368)</f>
        <v/>
      </c>
      <c r="B368" s="311" t="str">
        <f aca="false">IF(追加・変更注文明細書!B368="","",追加・変更注文明細書!B368)</f>
        <v/>
      </c>
      <c r="C368" s="281" t="str">
        <f aca="false">IF(追加・変更注文明細書!C368="","",追加・変更注文明細書!C368)</f>
        <v/>
      </c>
      <c r="D368" s="282" t="str">
        <f aca="false">IF(追加・変更注文明細書!D368="","",追加・変更注文明細書!D368)</f>
        <v/>
      </c>
      <c r="E368" s="282" t="str">
        <f aca="false">IF(追加・変更注文明細書!E368="","",追加・変更注文明細書!E368)</f>
        <v/>
      </c>
      <c r="F368" s="282" t="str">
        <f aca="false">追加・変更注文明細書!F368</f>
        <v/>
      </c>
      <c r="G368" s="239" t="str">
        <f aca="false">IF(追加・変更注文明細書!G368="","",追加・変更注文明細書!G368)</f>
        <v/>
      </c>
      <c r="H368" s="312" t="str">
        <f aca="false">IF(G368="","",E368*G368)</f>
        <v/>
      </c>
      <c r="I368" s="366"/>
      <c r="J368" s="367"/>
      <c r="K368" s="368"/>
    </row>
    <row r="369" customFormat="false" ht="23.1" hidden="false" customHeight="true" outlineLevel="0" collapsed="false">
      <c r="H369" s="372" t="s">
        <v>233</v>
      </c>
      <c r="I369" s="373" t="n">
        <f aca="false">SUM(I9:I368)</f>
        <v>0</v>
      </c>
      <c r="J369" s="373" t="n">
        <f aca="false">SUM(J9:J368)</f>
        <v>0</v>
      </c>
      <c r="K369" s="373" t="n">
        <f aca="false">SUM(K9:K368)</f>
        <v>0</v>
      </c>
    </row>
    <row r="370" customFormat="false" ht="23.1" hidden="false" customHeight="true" outlineLevel="0" collapsed="false">
      <c r="H370" s="374" t="s">
        <v>234</v>
      </c>
      <c r="I370" s="375" t="n">
        <v>0</v>
      </c>
      <c r="J370" s="375" t="n">
        <f aca="false">SUM(I369)</f>
        <v>0</v>
      </c>
      <c r="K370" s="375" t="n">
        <f aca="false">SUM(I369:J369)</f>
        <v>0</v>
      </c>
    </row>
    <row r="371" customFormat="false" ht="23.1" hidden="false" customHeight="true" outlineLevel="0" collapsed="false">
      <c r="H371" s="374" t="s">
        <v>235</v>
      </c>
      <c r="I371" s="375" t="n">
        <f aca="false">SUM(I369:I370)</f>
        <v>0</v>
      </c>
      <c r="J371" s="375" t="n">
        <f aca="false">SUM(J369:J370)</f>
        <v>0</v>
      </c>
      <c r="K371" s="375" t="n">
        <f aca="false">SUM(K369:K370)</f>
        <v>0</v>
      </c>
    </row>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row r="495" customFormat="false" ht="23.1" hidden="false" customHeight="true" outlineLevel="0" collapsed="false"/>
    <row r="496" customFormat="false" ht="23.1" hidden="false" customHeight="true" outlineLevel="0" collapsed="false"/>
    <row r="497" customFormat="false" ht="23.1" hidden="false" customHeight="true" outlineLevel="0" collapsed="false"/>
    <row r="498" customFormat="false" ht="23.1" hidden="false" customHeight="true" outlineLevel="0" collapsed="false"/>
    <row r="499" customFormat="false" ht="23.1" hidden="false" customHeight="true" outlineLevel="0" collapsed="false"/>
    <row r="500" customFormat="false" ht="23.1" hidden="false" customHeight="true" outlineLevel="0" collapsed="false"/>
    <row r="501" customFormat="false" ht="23.1" hidden="false" customHeight="true" outlineLevel="0" collapsed="false"/>
    <row r="502" customFormat="false" ht="23.1" hidden="false" customHeight="true" outlineLevel="0" collapsed="false"/>
    <row r="503" customFormat="false" ht="23.1" hidden="false" customHeight="true" outlineLevel="0" collapsed="false"/>
    <row r="504" customFormat="false" ht="23.1" hidden="false" customHeight="true" outlineLevel="0" collapsed="false"/>
    <row r="505" customFormat="false" ht="23.1" hidden="false" customHeight="true" outlineLevel="0" collapsed="false"/>
    <row r="506" customFormat="false" ht="23.1" hidden="false" customHeight="true" outlineLevel="0" collapsed="false"/>
    <row r="507" customFormat="false" ht="23.1" hidden="false" customHeight="true" outlineLevel="0" collapsed="false"/>
    <row r="508" customFormat="false" ht="23.1" hidden="false" customHeight="true" outlineLevel="0" collapsed="false"/>
    <row r="509" customFormat="false" ht="23.1" hidden="false" customHeight="true" outlineLevel="0" collapsed="false"/>
    <row r="510" customFormat="false" ht="23.1" hidden="false" customHeight="true" outlineLevel="0" collapsed="false"/>
    <row r="511" customFormat="false" ht="23.1" hidden="false" customHeight="true" outlineLevel="0" collapsed="false"/>
    <row r="512" customFormat="false" ht="23.1" hidden="false" customHeight="true" outlineLevel="0" collapsed="false"/>
    <row r="513" customFormat="false" ht="23.1" hidden="false" customHeight="true" outlineLevel="0" collapsed="false"/>
    <row r="514" customFormat="false" ht="23.1" hidden="false" customHeight="true" outlineLevel="0" collapsed="false"/>
    <row r="515" customFormat="false" ht="23.1" hidden="false" customHeight="true" outlineLevel="0" collapsed="false"/>
    <row r="516" customFormat="false" ht="23.1" hidden="false" customHeight="true" outlineLevel="0" collapsed="false"/>
    <row r="517" customFormat="false" ht="23.1" hidden="false" customHeight="true" outlineLevel="0" collapsed="false"/>
    <row r="518" customFormat="false" ht="23.1" hidden="false" customHeight="true" outlineLevel="0" collapsed="false"/>
    <row r="519" customFormat="false" ht="23.1" hidden="false" customHeight="true" outlineLevel="0" collapsed="false"/>
    <row r="520" customFormat="false" ht="23.1" hidden="false" customHeight="true" outlineLevel="0" collapsed="false"/>
    <row r="521" customFormat="false" ht="23.1" hidden="false" customHeight="true" outlineLevel="0" collapsed="false"/>
    <row r="522" customFormat="false" ht="23.1" hidden="false" customHeight="true" outlineLevel="0" collapsed="false"/>
    <row r="523" customFormat="false" ht="23.1" hidden="false" customHeight="true" outlineLevel="0" collapsed="false"/>
    <row r="524" customFormat="false" ht="23.1" hidden="false" customHeight="true" outlineLevel="0" collapsed="false"/>
    <row r="525" customFormat="false" ht="23.1" hidden="false" customHeight="true" outlineLevel="0" collapsed="false"/>
    <row r="526" customFormat="false" ht="23.1" hidden="false" customHeight="true" outlineLevel="0" collapsed="false"/>
    <row r="527" customFormat="false" ht="23.1" hidden="false" customHeight="true" outlineLevel="0" collapsed="false"/>
    <row r="528" customFormat="false" ht="23.1" hidden="false" customHeight="true" outlineLevel="0" collapsed="false"/>
    <row r="529" customFormat="false" ht="23.1" hidden="false" customHeight="true" outlineLevel="0" collapsed="false"/>
    <row r="530" customFormat="false" ht="23.1" hidden="false" customHeight="true" outlineLevel="0" collapsed="false"/>
    <row r="531" customFormat="false" ht="23.1" hidden="false" customHeight="true" outlineLevel="0" collapsed="false"/>
    <row r="532" customFormat="false" ht="23.1" hidden="false" customHeight="true" outlineLevel="0" collapsed="false"/>
    <row r="533" customFormat="false" ht="23.1" hidden="false" customHeight="true" outlineLevel="0" collapsed="false"/>
    <row r="534" customFormat="false" ht="23.1" hidden="false" customHeight="true" outlineLevel="0" collapsed="false"/>
    <row r="535" customFormat="false" ht="23.1" hidden="false" customHeight="true" outlineLevel="0" collapsed="false"/>
    <row r="536" customFormat="false" ht="23.1" hidden="false" customHeight="true" outlineLevel="0" collapsed="false"/>
    <row r="537" customFormat="false" ht="23.1" hidden="false" customHeight="true" outlineLevel="0" collapsed="false"/>
    <row r="538" customFormat="false" ht="23.1" hidden="false" customHeight="true" outlineLevel="0" collapsed="false"/>
    <row r="539" customFormat="false" ht="23.1" hidden="false" customHeight="true" outlineLevel="0" collapsed="false"/>
    <row r="540" customFormat="false" ht="23.1" hidden="false" customHeight="true" outlineLevel="0" collapsed="false"/>
    <row r="541" customFormat="false" ht="23.1" hidden="false" customHeight="true" outlineLevel="0" collapsed="false"/>
    <row r="542" customFormat="false" ht="23.1" hidden="false" customHeight="true" outlineLevel="0" collapsed="false"/>
    <row r="543" customFormat="false" ht="23.1" hidden="false" customHeight="true" outlineLevel="0" collapsed="false"/>
    <row r="544" customFormat="false" ht="23.1" hidden="false" customHeight="true" outlineLevel="0" collapsed="false"/>
    <row r="545" customFormat="false" ht="23.1" hidden="false" customHeight="true" outlineLevel="0" collapsed="false"/>
    <row r="546" customFormat="false" ht="23.1" hidden="false" customHeight="true" outlineLevel="0" collapsed="false"/>
    <row r="547" customFormat="false" ht="23.1" hidden="false" customHeight="true" outlineLevel="0" collapsed="false"/>
    <row r="548" customFormat="false" ht="23.1" hidden="false" customHeight="true" outlineLevel="0" collapsed="false"/>
    <row r="549" customFormat="false" ht="23.1" hidden="false" customHeight="true" outlineLevel="0" collapsed="false"/>
    <row r="550" customFormat="false" ht="23.1" hidden="false" customHeight="true" outlineLevel="0" collapsed="false"/>
    <row r="551" customFormat="false" ht="23.1" hidden="false" customHeight="true" outlineLevel="0" collapsed="false"/>
    <row r="552" customFormat="false" ht="23.1" hidden="false" customHeight="true" outlineLevel="0" collapsed="false"/>
    <row r="553" customFormat="false" ht="23.1" hidden="false" customHeight="true" outlineLevel="0" collapsed="false"/>
    <row r="554" customFormat="false" ht="23.1" hidden="false" customHeight="true" outlineLevel="0" collapsed="false"/>
    <row r="555" customFormat="false" ht="23.1" hidden="false" customHeight="true" outlineLevel="0" collapsed="false"/>
    <row r="556" customFormat="false" ht="23.1" hidden="false" customHeight="true" outlineLevel="0" collapsed="false"/>
    <row r="557" customFormat="false" ht="23.1" hidden="false" customHeight="true" outlineLevel="0" collapsed="false"/>
    <row r="558" customFormat="false" ht="23.1" hidden="false" customHeight="true" outlineLevel="0" collapsed="false"/>
    <row r="559" customFormat="false" ht="23.1" hidden="false" customHeight="true" outlineLevel="0" collapsed="false"/>
    <row r="560" customFormat="false" ht="23.1" hidden="false" customHeight="true" outlineLevel="0" collapsed="false"/>
    <row r="561" customFormat="false" ht="23.1" hidden="false" customHeight="true" outlineLevel="0" collapsed="false"/>
    <row r="562" customFormat="false" ht="23.1" hidden="false" customHeight="true" outlineLevel="0" collapsed="false"/>
    <row r="563" customFormat="false" ht="23.1" hidden="false" customHeight="true" outlineLevel="0" collapsed="false"/>
    <row r="564" customFormat="false" ht="23.1" hidden="false" customHeight="true" outlineLevel="0" collapsed="false"/>
    <row r="565" customFormat="false" ht="23.1" hidden="false" customHeight="true" outlineLevel="0" collapsed="false"/>
    <row r="566" customFormat="false" ht="23.1" hidden="false" customHeight="true" outlineLevel="0" collapsed="false"/>
    <row r="567" customFormat="false" ht="23.1" hidden="false" customHeight="true" outlineLevel="0" collapsed="false"/>
    <row r="568" customFormat="false" ht="23.1" hidden="false" customHeight="true" outlineLevel="0" collapsed="false"/>
    <row r="569" customFormat="false" ht="23.1" hidden="false" customHeight="true" outlineLevel="0" collapsed="false"/>
    <row r="570" customFormat="false" ht="23.1" hidden="false" customHeight="true" outlineLevel="0" collapsed="false"/>
    <row r="571" customFormat="false" ht="23.1" hidden="false" customHeight="true" outlineLevel="0" collapsed="false"/>
    <row r="572" customFormat="false" ht="23.1" hidden="false" customHeight="true" outlineLevel="0" collapsed="false"/>
    <row r="573" customFormat="false" ht="23.1" hidden="false" customHeight="true" outlineLevel="0" collapsed="false"/>
    <row r="574" customFormat="false" ht="23.1" hidden="false" customHeight="true" outlineLevel="0" collapsed="false"/>
    <row r="575" customFormat="false" ht="23.1" hidden="false" customHeight="true" outlineLevel="0" collapsed="false"/>
    <row r="576" customFormat="false" ht="23.1" hidden="false" customHeight="true" outlineLevel="0" collapsed="false"/>
    <row r="577" customFormat="false" ht="23.1" hidden="false" customHeight="true" outlineLevel="0" collapsed="false"/>
    <row r="578" customFormat="false" ht="23.1" hidden="false" customHeight="true" outlineLevel="0" collapsed="false"/>
    <row r="579" customFormat="false" ht="23.1" hidden="false" customHeight="true" outlineLevel="0" collapsed="false"/>
    <row r="580" customFormat="false" ht="23.1" hidden="false" customHeight="true" outlineLevel="0" collapsed="false"/>
    <row r="581" customFormat="false" ht="23.1" hidden="false" customHeight="true" outlineLevel="0" collapsed="false"/>
    <row r="582" customFormat="false" ht="23.1" hidden="false" customHeight="true" outlineLevel="0" collapsed="false"/>
    <row r="583" customFormat="false" ht="23.1" hidden="false" customHeight="true" outlineLevel="0" collapsed="false"/>
    <row r="584" customFormat="false" ht="23.1" hidden="false" customHeight="true" outlineLevel="0" collapsed="false"/>
    <row r="585" customFormat="false" ht="23.1" hidden="false" customHeight="true" outlineLevel="0" collapsed="false"/>
    <row r="586" customFormat="false" ht="23.1" hidden="false" customHeight="true" outlineLevel="0" collapsed="false"/>
    <row r="587" customFormat="false" ht="23.1" hidden="false" customHeight="true" outlineLevel="0" collapsed="false"/>
    <row r="588" customFormat="false" ht="23.1" hidden="false" customHeight="true" outlineLevel="0" collapsed="false"/>
    <row r="589" customFormat="false" ht="23.1" hidden="false" customHeight="true" outlineLevel="0" collapsed="false"/>
    <row r="590" customFormat="false" ht="23.1" hidden="false" customHeight="true" outlineLevel="0" collapsed="false"/>
    <row r="591" customFormat="false" ht="23.1" hidden="false" customHeight="true" outlineLevel="0" collapsed="false"/>
    <row r="592" customFormat="false" ht="23.1" hidden="false" customHeight="true" outlineLevel="0" collapsed="false"/>
    <row r="593" customFormat="false" ht="23.1" hidden="false" customHeight="true" outlineLevel="0" collapsed="false"/>
  </sheetData>
  <mergeCells count="11">
    <mergeCell ref="A3:K3"/>
    <mergeCell ref="A5:B5"/>
    <mergeCell ref="I5:K5"/>
    <mergeCell ref="A7:A8"/>
    <mergeCell ref="C7:C8"/>
    <mergeCell ref="D7:D8"/>
    <mergeCell ref="E7:E8"/>
    <mergeCell ref="F7:F8"/>
    <mergeCell ref="G7:G8"/>
    <mergeCell ref="H7:H8"/>
    <mergeCell ref="I7:K7"/>
  </mergeCells>
  <printOptions headings="false" gridLines="false" gridLinesSet="true" horizontalCentered="true" verticalCentered="false"/>
  <pageMargins left="0.315277777777778" right="0.315277777777778" top="0.590277777777778" bottom="0.379861111111111"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amp;R&amp;U№　  　&amp;P</oddHeader>
    <oddFooter>&amp;R&amp;"ＭＳ Ｐ明朝,Regular"&amp;10（株）加賀田組  東北支店 建築部　改訂日　2019/02/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2T00:03:03Z</dcterms:created>
  <dc:creator>（株）加賀田組</dc:creator>
  <dc:description/>
  <dc:language>en-US</dc:language>
  <cp:lastModifiedBy>YAMADA.KEIKO</cp:lastModifiedBy>
  <cp:lastPrinted>2019-02-07T07:11:14Z</cp:lastPrinted>
  <dcterms:modified xsi:type="dcterms:W3CDTF">2021-11-09T23:36:17Z</dcterms:modified>
  <cp:revision>0</cp:revision>
  <dc:subject/>
  <dc:title/>
</cp:coreProperties>
</file>